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Sc 40 T-304 Welded" sheetId="2" state="visible" r:id="rId3"/>
    <sheet name="Sc 40 T-316 Welded" sheetId="3" state="visible" r:id="rId4"/>
  </sheets>
  <definedNames>
    <definedName function="false" hidden="false" localSheetId="1" name="_xlnm.Print_Area" vbProcedure="false">'Sc 40 T-304 Welded'!$A$1:$F$284</definedName>
    <definedName function="false" hidden="false" localSheetId="2" name="_xlnm.Print_Area" vbProcedure="false">'Sc 40 T-316 Welded'!$A$1:$F$284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59">
  <si>
    <t xml:space="preserve">YOUR MULTIPLIER:</t>
  </si>
  <si>
    <t xml:space="preserve">PART #</t>
  </si>
  <si>
    <t xml:space="preserve">SIZE</t>
  </si>
  <si>
    <t xml:space="preserve">DESCRIPTION (Standard Stainless Steel Pipe Nipples)</t>
  </si>
  <si>
    <t xml:space="preserve">UPC #</t>
  </si>
  <si>
    <t xml:space="preserve">LIST PRICE</t>
  </si>
  <si>
    <t xml:space="preserve">NET PRICE</t>
  </si>
  <si>
    <t xml:space="preserve">QPSNI-03</t>
  </si>
  <si>
    <t xml:space="preserve">Effective 4/14/2025</t>
  </si>
  <si>
    <t xml:space="preserve">DESCRIPTION (Standard Stainless Steel T-304 Pipe Nipples)</t>
  </si>
  <si>
    <t xml:space="preserve">18XCS4NI</t>
  </si>
  <si>
    <t xml:space="preserve">1/8 x CLOSE</t>
  </si>
  <si>
    <t xml:space="preserve">STAINLESS STEEL T-304 SCHEDULE 40 (STANDARD) A-312 TBE</t>
  </si>
  <si>
    <t xml:space="preserve">18X15S4NI</t>
  </si>
  <si>
    <t xml:space="preserve">1/8 x 1 1/2 </t>
  </si>
  <si>
    <t xml:space="preserve">18X2S4NI</t>
  </si>
  <si>
    <t xml:space="preserve">1/8 x 2</t>
  </si>
  <si>
    <t xml:space="preserve">18X25S4NI</t>
  </si>
  <si>
    <t xml:space="preserve">1/8 x 2 1/2</t>
  </si>
  <si>
    <t xml:space="preserve">18X3S4NI</t>
  </si>
  <si>
    <t xml:space="preserve">1/8 x 3</t>
  </si>
  <si>
    <t xml:space="preserve">18X35S4NI</t>
  </si>
  <si>
    <t xml:space="preserve">1/8 x 3 1/2 </t>
  </si>
  <si>
    <t xml:space="preserve">18X4S4NI</t>
  </si>
  <si>
    <t xml:space="preserve">1/8 x 4</t>
  </si>
  <si>
    <t xml:space="preserve">18X45S4NI</t>
  </si>
  <si>
    <t xml:space="preserve">1/8 x 4 1/2</t>
  </si>
  <si>
    <t xml:space="preserve">18X5S4NI</t>
  </si>
  <si>
    <t xml:space="preserve">1/8 x 5</t>
  </si>
  <si>
    <t xml:space="preserve">18X55S4NI</t>
  </si>
  <si>
    <t xml:space="preserve">1/8 x 5 1/2</t>
  </si>
  <si>
    <t xml:space="preserve">18X6S4NI</t>
  </si>
  <si>
    <t xml:space="preserve">1/8 x 6</t>
  </si>
  <si>
    <t xml:space="preserve">18X65S4NI</t>
  </si>
  <si>
    <t xml:space="preserve">1/8 x 6 1/2</t>
  </si>
  <si>
    <t xml:space="preserve">18X7S4NI</t>
  </si>
  <si>
    <t xml:space="preserve">1/8 x 7</t>
  </si>
  <si>
    <t xml:space="preserve">18X75S4NI</t>
  </si>
  <si>
    <t xml:space="preserve">1/8 x 7 1/2</t>
  </si>
  <si>
    <t xml:space="preserve">18X8S4NI</t>
  </si>
  <si>
    <t xml:space="preserve">1/8 x 8</t>
  </si>
  <si>
    <t xml:space="preserve">18X85S4NI</t>
  </si>
  <si>
    <t xml:space="preserve">1/8 x 8 1/2</t>
  </si>
  <si>
    <t xml:space="preserve">18X9S4NI</t>
  </si>
  <si>
    <t xml:space="preserve">1/8 x 9</t>
  </si>
  <si>
    <t xml:space="preserve">18X95S4NI</t>
  </si>
  <si>
    <t xml:space="preserve">1/8 x 9 1/2</t>
  </si>
  <si>
    <t xml:space="preserve">18X10S4NI</t>
  </si>
  <si>
    <t xml:space="preserve">1/8 x 10</t>
  </si>
  <si>
    <t xml:space="preserve">18X105S4NI</t>
  </si>
  <si>
    <t xml:space="preserve">1/8 x 10 1/2</t>
  </si>
  <si>
    <t xml:space="preserve">18X11S4NI</t>
  </si>
  <si>
    <t xml:space="preserve">1/8 x 11</t>
  </si>
  <si>
    <t xml:space="preserve">18X115S4NI</t>
  </si>
  <si>
    <t xml:space="preserve">1/8 x 11 1/2</t>
  </si>
  <si>
    <t xml:space="preserve">18X12S4NI</t>
  </si>
  <si>
    <t xml:space="preserve">1/8 x 12</t>
  </si>
  <si>
    <t xml:space="preserve">14XCS4NI</t>
  </si>
  <si>
    <t xml:space="preserve">1/4 X CLOSE</t>
  </si>
  <si>
    <t xml:space="preserve">14X15S4NI</t>
  </si>
  <si>
    <t xml:space="preserve">1/4 x 1 1/2 </t>
  </si>
  <si>
    <t xml:space="preserve">14X2S4NI</t>
  </si>
  <si>
    <t xml:space="preserve">1/4 x 2</t>
  </si>
  <si>
    <t xml:space="preserve">14X25S4NI</t>
  </si>
  <si>
    <t xml:space="preserve">1/4 x 2 1/2</t>
  </si>
  <si>
    <t xml:space="preserve">14X3S4NI</t>
  </si>
  <si>
    <t xml:space="preserve">1/4 x 3</t>
  </si>
  <si>
    <t xml:space="preserve">14X35S4NI</t>
  </si>
  <si>
    <t xml:space="preserve">1/4 x 3 1/2 </t>
  </si>
  <si>
    <t xml:space="preserve">14X4S4NI</t>
  </si>
  <si>
    <t xml:space="preserve">1/4 x 4</t>
  </si>
  <si>
    <t xml:space="preserve">14X45S4NI</t>
  </si>
  <si>
    <t xml:space="preserve">1/4 x 4 1/2</t>
  </si>
  <si>
    <t xml:space="preserve">14X5S4NI</t>
  </si>
  <si>
    <t xml:space="preserve">1/4 x 5</t>
  </si>
  <si>
    <t xml:space="preserve">14X55S4NI</t>
  </si>
  <si>
    <t xml:space="preserve">1/4 x 5 1/2</t>
  </si>
  <si>
    <t xml:space="preserve">14X6S4NI</t>
  </si>
  <si>
    <t xml:space="preserve">1/4 x 6</t>
  </si>
  <si>
    <t xml:space="preserve">14X65S4NI</t>
  </si>
  <si>
    <t xml:space="preserve">1/4 x 6 1/2</t>
  </si>
  <si>
    <t xml:space="preserve">14X7S4NI</t>
  </si>
  <si>
    <t xml:space="preserve">1/4 x 7</t>
  </si>
  <si>
    <t xml:space="preserve">14X75S4NI</t>
  </si>
  <si>
    <t xml:space="preserve">1/4 x 7 1/2</t>
  </si>
  <si>
    <t xml:space="preserve">14X8S4NI</t>
  </si>
  <si>
    <t xml:space="preserve">1/4 x 8</t>
  </si>
  <si>
    <t xml:space="preserve">14X85S4NI</t>
  </si>
  <si>
    <t xml:space="preserve">1/4 x 8 1/2</t>
  </si>
  <si>
    <t xml:space="preserve">14X9S4NI</t>
  </si>
  <si>
    <t xml:space="preserve">1/4 x 9</t>
  </si>
  <si>
    <t xml:space="preserve">14X95S4NI</t>
  </si>
  <si>
    <t xml:space="preserve">1/4 x 9 1/2</t>
  </si>
  <si>
    <t xml:space="preserve">14X10S4NI</t>
  </si>
  <si>
    <t xml:space="preserve">1/4 x 10</t>
  </si>
  <si>
    <t xml:space="preserve">14X105S4NI</t>
  </si>
  <si>
    <t xml:space="preserve">1/4 x 10 1/2</t>
  </si>
  <si>
    <t xml:space="preserve">14X11S4NI</t>
  </si>
  <si>
    <t xml:space="preserve">1/4 x 11</t>
  </si>
  <si>
    <t xml:space="preserve">14X115S4NI</t>
  </si>
  <si>
    <t xml:space="preserve">1/4 x 11 1/2</t>
  </si>
  <si>
    <t xml:space="preserve">14X12S4NI</t>
  </si>
  <si>
    <t xml:space="preserve">1/4 x 12</t>
  </si>
  <si>
    <t xml:space="preserve">38XCS4NI</t>
  </si>
  <si>
    <t xml:space="preserve">3/8 X C</t>
  </si>
  <si>
    <t xml:space="preserve">38X15S4NI</t>
  </si>
  <si>
    <t xml:space="preserve">3/8 X 1 1/2</t>
  </si>
  <si>
    <t xml:space="preserve">38X2S4NI</t>
  </si>
  <si>
    <t xml:space="preserve">3/8 X 2</t>
  </si>
  <si>
    <t xml:space="preserve">38X25S4NI</t>
  </si>
  <si>
    <t xml:space="preserve">3/8 X 2 1/2</t>
  </si>
  <si>
    <t xml:space="preserve">38X3S4NI</t>
  </si>
  <si>
    <t xml:space="preserve">3/8 X 3</t>
  </si>
  <si>
    <t xml:space="preserve">38X35S4NI</t>
  </si>
  <si>
    <t xml:space="preserve">3/8 X 3 1/2</t>
  </si>
  <si>
    <t xml:space="preserve">38X4S4NI</t>
  </si>
  <si>
    <t xml:space="preserve">3/8 X 4</t>
  </si>
  <si>
    <t xml:space="preserve">38X45S4NI</t>
  </si>
  <si>
    <t xml:space="preserve">3/8 X 4 1/2</t>
  </si>
  <si>
    <t xml:space="preserve">38X5S4NI</t>
  </si>
  <si>
    <t xml:space="preserve">3/8 X 5</t>
  </si>
  <si>
    <t xml:space="preserve">38X55S4NI</t>
  </si>
  <si>
    <t xml:space="preserve">3/8 X 5 1/2</t>
  </si>
  <si>
    <t xml:space="preserve">38X6S4NI</t>
  </si>
  <si>
    <t xml:space="preserve">3/8 X 6</t>
  </si>
  <si>
    <t xml:space="preserve">38X65S4NI</t>
  </si>
  <si>
    <t xml:space="preserve">3/8 X 6 1/2</t>
  </si>
  <si>
    <t xml:space="preserve">38X7S4NI</t>
  </si>
  <si>
    <t xml:space="preserve">3/8 X 7</t>
  </si>
  <si>
    <t xml:space="preserve">38X75S4NI</t>
  </si>
  <si>
    <t xml:space="preserve">3/8 X 7 1/2</t>
  </si>
  <si>
    <t xml:space="preserve">38X8S4NI</t>
  </si>
  <si>
    <t xml:space="preserve">3/8 X 8</t>
  </si>
  <si>
    <t xml:space="preserve">38X85S4NI</t>
  </si>
  <si>
    <t xml:space="preserve">3/8 X 8 1/2</t>
  </si>
  <si>
    <t xml:space="preserve">38X9S4NI</t>
  </si>
  <si>
    <t xml:space="preserve">3/8 X 9</t>
  </si>
  <si>
    <t xml:space="preserve">38X95S4NI</t>
  </si>
  <si>
    <t xml:space="preserve">3/8 X 9 1/2</t>
  </si>
  <si>
    <t xml:space="preserve">38X10S4NI</t>
  </si>
  <si>
    <t xml:space="preserve">3/8 X 10</t>
  </si>
  <si>
    <t xml:space="preserve">38X105S4NI</t>
  </si>
  <si>
    <t xml:space="preserve">3/8 X 10 1/2</t>
  </si>
  <si>
    <t xml:space="preserve">38X11S4NI</t>
  </si>
  <si>
    <t xml:space="preserve">3/8 X 11</t>
  </si>
  <si>
    <t xml:space="preserve">38X115S4NI</t>
  </si>
  <si>
    <t xml:space="preserve">3/8 X 11 1/2</t>
  </si>
  <si>
    <t xml:space="preserve">38X12S4NI</t>
  </si>
  <si>
    <t xml:space="preserve">3/8 X 12</t>
  </si>
  <si>
    <t xml:space="preserve">12XCS4NI</t>
  </si>
  <si>
    <t xml:space="preserve">1/2 X C</t>
  </si>
  <si>
    <t xml:space="preserve">12X15S4NI</t>
  </si>
  <si>
    <t xml:space="preserve">1/2 X 1 1/2</t>
  </si>
  <si>
    <t xml:space="preserve">12X2S4NI</t>
  </si>
  <si>
    <t xml:space="preserve">1/2 X 2</t>
  </si>
  <si>
    <t xml:space="preserve">12X25S4NI</t>
  </si>
  <si>
    <t xml:space="preserve">1/2 X 2 1/2</t>
  </si>
  <si>
    <t xml:space="preserve">12X3S4NI</t>
  </si>
  <si>
    <t xml:space="preserve">1/2 X 3</t>
  </si>
  <si>
    <t xml:space="preserve">12X35S4NI</t>
  </si>
  <si>
    <t xml:space="preserve">1/2 X 3 1/2</t>
  </si>
  <si>
    <t xml:space="preserve">12X4S4NI</t>
  </si>
  <si>
    <t xml:space="preserve">1/2 X 4</t>
  </si>
  <si>
    <t xml:space="preserve">12X45S4NI</t>
  </si>
  <si>
    <t xml:space="preserve">1/2 X 4 1/2</t>
  </si>
  <si>
    <t xml:space="preserve">12X5S4NI</t>
  </si>
  <si>
    <t xml:space="preserve">1/2 X 5</t>
  </si>
  <si>
    <t xml:space="preserve">12X55S4NI</t>
  </si>
  <si>
    <t xml:space="preserve">1/2 X 5 1/2</t>
  </si>
  <si>
    <t xml:space="preserve">12X6S4NI</t>
  </si>
  <si>
    <t xml:space="preserve">1/2 X 6</t>
  </si>
  <si>
    <t xml:space="preserve">12X65S4NI</t>
  </si>
  <si>
    <t xml:space="preserve">1/2 X 6 1/2</t>
  </si>
  <si>
    <t xml:space="preserve">12X7S4NI</t>
  </si>
  <si>
    <t xml:space="preserve">1/2 X 7</t>
  </si>
  <si>
    <t xml:space="preserve">12X75S4NI</t>
  </si>
  <si>
    <t xml:space="preserve">1/2 X 7 1/2</t>
  </si>
  <si>
    <t xml:space="preserve">12X8S4NI</t>
  </si>
  <si>
    <t xml:space="preserve">1/2 X 8</t>
  </si>
  <si>
    <t xml:space="preserve">12X85S4NI</t>
  </si>
  <si>
    <t xml:space="preserve">1/2 X 8 1/2</t>
  </si>
  <si>
    <t xml:space="preserve">12X9S4NI</t>
  </si>
  <si>
    <t xml:space="preserve">1/2 X 9</t>
  </si>
  <si>
    <t xml:space="preserve">12X95S4NI</t>
  </si>
  <si>
    <t xml:space="preserve">1/2 X 9 1/2</t>
  </si>
  <si>
    <t xml:space="preserve">12X10S4NI</t>
  </si>
  <si>
    <t xml:space="preserve">1/2 X 10</t>
  </si>
  <si>
    <t xml:space="preserve">12X105S4NI</t>
  </si>
  <si>
    <t xml:space="preserve">1/2 X 10 1/2</t>
  </si>
  <si>
    <t xml:space="preserve">12X11S4NI</t>
  </si>
  <si>
    <t xml:space="preserve">1/2 X 11</t>
  </si>
  <si>
    <t xml:space="preserve">12X115S4NI</t>
  </si>
  <si>
    <t xml:space="preserve">1/2 X 11 1/2</t>
  </si>
  <si>
    <t xml:space="preserve">12X12S4NI</t>
  </si>
  <si>
    <t xml:space="preserve">1/2 X 12</t>
  </si>
  <si>
    <t xml:space="preserve">34XCS4NI</t>
  </si>
  <si>
    <t xml:space="preserve">3/4 X C</t>
  </si>
  <si>
    <t xml:space="preserve">34X15S4NI</t>
  </si>
  <si>
    <t xml:space="preserve">3/4 X 1 1/2</t>
  </si>
  <si>
    <t xml:space="preserve">34X2S4NI</t>
  </si>
  <si>
    <t xml:space="preserve">3/4 X 2</t>
  </si>
  <si>
    <t xml:space="preserve">34X25S4NI</t>
  </si>
  <si>
    <t xml:space="preserve">3/4 X 2 1/2</t>
  </si>
  <si>
    <t xml:space="preserve">34X3S4NI</t>
  </si>
  <si>
    <t xml:space="preserve">3/4 X 3</t>
  </si>
  <si>
    <t xml:space="preserve">34X35S4NI</t>
  </si>
  <si>
    <t xml:space="preserve">3/4 X 3 1/2</t>
  </si>
  <si>
    <t xml:space="preserve">34X4S4NI</t>
  </si>
  <si>
    <t xml:space="preserve">3/4 X 4</t>
  </si>
  <si>
    <t xml:space="preserve">34X45S4NI</t>
  </si>
  <si>
    <t xml:space="preserve">3/4 X 4 1/2</t>
  </si>
  <si>
    <t xml:space="preserve">34X5S4NI</t>
  </si>
  <si>
    <t xml:space="preserve">3/4 X 5</t>
  </si>
  <si>
    <t xml:space="preserve">34X55S4NI</t>
  </si>
  <si>
    <t xml:space="preserve">3/4 X 5 1/2</t>
  </si>
  <si>
    <t xml:space="preserve">34X6S4NI</t>
  </si>
  <si>
    <t xml:space="preserve">3/4 X 6</t>
  </si>
  <si>
    <t xml:space="preserve">34X65S4NI</t>
  </si>
  <si>
    <t xml:space="preserve">3/4 X 6 1/2</t>
  </si>
  <si>
    <t xml:space="preserve">34X7S4NI</t>
  </si>
  <si>
    <t xml:space="preserve">3/4 X 7</t>
  </si>
  <si>
    <t xml:space="preserve">34X75S4NI</t>
  </si>
  <si>
    <t xml:space="preserve">3/4 X 7 1/2</t>
  </si>
  <si>
    <t xml:space="preserve">34X8S4NI</t>
  </si>
  <si>
    <t xml:space="preserve">3/4 X 8</t>
  </si>
  <si>
    <t xml:space="preserve">34X85S4NI</t>
  </si>
  <si>
    <t xml:space="preserve">3/4 X 8 1/2</t>
  </si>
  <si>
    <t xml:space="preserve">34X9S4NI</t>
  </si>
  <si>
    <t xml:space="preserve">3/4 X 9</t>
  </si>
  <si>
    <t xml:space="preserve">34X95S4NI</t>
  </si>
  <si>
    <t xml:space="preserve">3/4 X 9 1/2</t>
  </si>
  <si>
    <t xml:space="preserve">34X10S4NI</t>
  </si>
  <si>
    <t xml:space="preserve">3/4 X 10</t>
  </si>
  <si>
    <t xml:space="preserve">34X105S4NI</t>
  </si>
  <si>
    <t xml:space="preserve">3/4 X 10 1/2</t>
  </si>
  <si>
    <t xml:space="preserve">34X11S4NI</t>
  </si>
  <si>
    <t xml:space="preserve">3/4 X 11</t>
  </si>
  <si>
    <t xml:space="preserve">34X115S4NI</t>
  </si>
  <si>
    <t xml:space="preserve">3/4 X 11 1/2</t>
  </si>
  <si>
    <t xml:space="preserve">34X12S4NI</t>
  </si>
  <si>
    <t xml:space="preserve">3/4 X 12</t>
  </si>
  <si>
    <t xml:space="preserve">1XCS4NI</t>
  </si>
  <si>
    <t xml:space="preserve">1 X C</t>
  </si>
  <si>
    <t xml:space="preserve">1X2S4NI</t>
  </si>
  <si>
    <t xml:space="preserve">1 X 2</t>
  </si>
  <si>
    <t xml:space="preserve">1X25S4NI</t>
  </si>
  <si>
    <t xml:space="preserve">1 X 2 1/2</t>
  </si>
  <si>
    <t xml:space="preserve">1X3S4NI</t>
  </si>
  <si>
    <t xml:space="preserve">1 X 3</t>
  </si>
  <si>
    <t xml:space="preserve">1X35S4NI</t>
  </si>
  <si>
    <t xml:space="preserve">1 X 3 1/2</t>
  </si>
  <si>
    <t xml:space="preserve">1X4S4NI</t>
  </si>
  <si>
    <t xml:space="preserve">1 X 4</t>
  </si>
  <si>
    <t xml:space="preserve">1X45S4NI</t>
  </si>
  <si>
    <t xml:space="preserve">1 X 4 1/2</t>
  </si>
  <si>
    <t xml:space="preserve">1X5S4NI</t>
  </si>
  <si>
    <t xml:space="preserve">1 X 5</t>
  </si>
  <si>
    <t xml:space="preserve">1X55S4NI</t>
  </si>
  <si>
    <t xml:space="preserve">1 X 5 1/2</t>
  </si>
  <si>
    <t xml:space="preserve">1X6S4NI</t>
  </si>
  <si>
    <t xml:space="preserve">1 X 6</t>
  </si>
  <si>
    <t xml:space="preserve">1X65S4NI</t>
  </si>
  <si>
    <t xml:space="preserve">1 X 6 1/2</t>
  </si>
  <si>
    <t xml:space="preserve">1X7S4NI</t>
  </si>
  <si>
    <t xml:space="preserve">1 X 7 </t>
  </si>
  <si>
    <t xml:space="preserve">1X75S4NI</t>
  </si>
  <si>
    <t xml:space="preserve">1 X 7 1/2</t>
  </si>
  <si>
    <t xml:space="preserve">1X8S4NI</t>
  </si>
  <si>
    <t xml:space="preserve">1 X 8</t>
  </si>
  <si>
    <t xml:space="preserve">1X85S4NI</t>
  </si>
  <si>
    <t xml:space="preserve">1 X 8 1/2</t>
  </si>
  <si>
    <t xml:space="preserve">1X9S4NI</t>
  </si>
  <si>
    <t xml:space="preserve">1 X 9 </t>
  </si>
  <si>
    <t xml:space="preserve">1X95S4NI</t>
  </si>
  <si>
    <t xml:space="preserve">1 X 9 1/2</t>
  </si>
  <si>
    <t xml:space="preserve">1X10S4NI</t>
  </si>
  <si>
    <t xml:space="preserve">1 X 10</t>
  </si>
  <si>
    <t xml:space="preserve">1X105S4NI</t>
  </si>
  <si>
    <t xml:space="preserve">1 X 10 1/2</t>
  </si>
  <si>
    <t xml:space="preserve">1X11S4NI</t>
  </si>
  <si>
    <t xml:space="preserve">1 X 11</t>
  </si>
  <si>
    <t xml:space="preserve">1X115S4NI</t>
  </si>
  <si>
    <t xml:space="preserve">1 X 11 1/2</t>
  </si>
  <si>
    <t xml:space="preserve">1X12S4NI</t>
  </si>
  <si>
    <t xml:space="preserve">1 X 12</t>
  </si>
  <si>
    <t xml:space="preserve">114XCS4NI</t>
  </si>
  <si>
    <t xml:space="preserve">1 1/4 X C</t>
  </si>
  <si>
    <t xml:space="preserve">114X2S4NI</t>
  </si>
  <si>
    <t xml:space="preserve">1 1/4 X 2</t>
  </si>
  <si>
    <t xml:space="preserve">114X25S4NI</t>
  </si>
  <si>
    <t xml:space="preserve">1 1/4 X 2 1/2</t>
  </si>
  <si>
    <t xml:space="preserve">114X3S4NI</t>
  </si>
  <si>
    <t xml:space="preserve">1 1/4 X 3</t>
  </si>
  <si>
    <t xml:space="preserve">114X35S4NI</t>
  </si>
  <si>
    <t xml:space="preserve">1 1/4 X 3 1/2</t>
  </si>
  <si>
    <t xml:space="preserve">114X4S4NI</t>
  </si>
  <si>
    <t xml:space="preserve">1 1/4 X 4</t>
  </si>
  <si>
    <t xml:space="preserve">114X45S4NI</t>
  </si>
  <si>
    <t xml:space="preserve">1 1/4 X 4 1/2</t>
  </si>
  <si>
    <t xml:space="preserve">114X5S4NI</t>
  </si>
  <si>
    <t xml:space="preserve">1 1/4 X 5</t>
  </si>
  <si>
    <t xml:space="preserve">114X55S4NI</t>
  </si>
  <si>
    <t xml:space="preserve">1 1/4 X 5 1/2</t>
  </si>
  <si>
    <t xml:space="preserve">114X6S4NI</t>
  </si>
  <si>
    <t xml:space="preserve">1 1/4 X 6</t>
  </si>
  <si>
    <t xml:space="preserve">114X65S4NI</t>
  </si>
  <si>
    <t xml:space="preserve">1 1/4 X 6 1/2</t>
  </si>
  <si>
    <t xml:space="preserve">114X7S4NI</t>
  </si>
  <si>
    <t xml:space="preserve">1 1/4 X 7</t>
  </si>
  <si>
    <t xml:space="preserve">114X75S4NI</t>
  </si>
  <si>
    <t xml:space="preserve">1 1/4 X 7 1/2</t>
  </si>
  <si>
    <t xml:space="preserve">114X8S4NI</t>
  </si>
  <si>
    <t xml:space="preserve">1 1/4 X 8</t>
  </si>
  <si>
    <t xml:space="preserve">114X85S4NI</t>
  </si>
  <si>
    <t xml:space="preserve">1 1/4 X 8 1/2</t>
  </si>
  <si>
    <t xml:space="preserve">114X9S4NI</t>
  </si>
  <si>
    <t xml:space="preserve">1 1/4 X 9</t>
  </si>
  <si>
    <t xml:space="preserve">114X95S4NI</t>
  </si>
  <si>
    <t xml:space="preserve">1 1/4 X 9 1/2</t>
  </si>
  <si>
    <t xml:space="preserve">114X10S4NI</t>
  </si>
  <si>
    <t xml:space="preserve">1 1/4 X 10</t>
  </si>
  <si>
    <t xml:space="preserve">114X105S4NI</t>
  </si>
  <si>
    <t xml:space="preserve">1 1/4 X 10 1/2</t>
  </si>
  <si>
    <t xml:space="preserve">114X11S4NI</t>
  </si>
  <si>
    <t xml:space="preserve">1 1/4 X 11</t>
  </si>
  <si>
    <t xml:space="preserve">114X115S4NI</t>
  </si>
  <si>
    <t xml:space="preserve">1 1/4 X 11 1/2</t>
  </si>
  <si>
    <t xml:space="preserve">114X12S4NI</t>
  </si>
  <si>
    <t xml:space="preserve">1 1/4 X 12</t>
  </si>
  <si>
    <t xml:space="preserve">112XCS4NI</t>
  </si>
  <si>
    <t xml:space="preserve">1 1/2 X C</t>
  </si>
  <si>
    <t xml:space="preserve">112X2S4NI</t>
  </si>
  <si>
    <t xml:space="preserve">1 1/2 X 2</t>
  </si>
  <si>
    <t xml:space="preserve">112X25S4NI</t>
  </si>
  <si>
    <t xml:space="preserve">1 1/2 X 2 1/2</t>
  </si>
  <si>
    <t xml:space="preserve">112X3S4NI</t>
  </si>
  <si>
    <t xml:space="preserve">1 1/2 X 3</t>
  </si>
  <si>
    <t xml:space="preserve">112X35S4NI</t>
  </si>
  <si>
    <t xml:space="preserve">1 1/2 X 3 1/2</t>
  </si>
  <si>
    <t xml:space="preserve">112X4S4NI</t>
  </si>
  <si>
    <t xml:space="preserve">1 1/2 X 4</t>
  </si>
  <si>
    <t xml:space="preserve">112X45S4NI</t>
  </si>
  <si>
    <t xml:space="preserve">1 1/2 X 4 1/2</t>
  </si>
  <si>
    <t xml:space="preserve">112X5S4NI</t>
  </si>
  <si>
    <t xml:space="preserve">1 1/2 X 5</t>
  </si>
  <si>
    <t xml:space="preserve">112X55S4NI</t>
  </si>
  <si>
    <t xml:space="preserve">1 1/2 X 5 1/2</t>
  </si>
  <si>
    <t xml:space="preserve">112X6S4NI</t>
  </si>
  <si>
    <t xml:space="preserve">1 1/2 X 6</t>
  </si>
  <si>
    <t xml:space="preserve">112X65S4NI</t>
  </si>
  <si>
    <t xml:space="preserve">1 1/2 X 6 1/2</t>
  </si>
  <si>
    <t xml:space="preserve">112X7S4NI</t>
  </si>
  <si>
    <t xml:space="preserve">1 1/2 X 7</t>
  </si>
  <si>
    <t xml:space="preserve">112X75S4NI</t>
  </si>
  <si>
    <t xml:space="preserve">1 1/2 X 7 1/2</t>
  </si>
  <si>
    <t xml:space="preserve">112X8S4NI</t>
  </si>
  <si>
    <t xml:space="preserve">1 1/2 X 8</t>
  </si>
  <si>
    <t xml:space="preserve">112X85S4NI</t>
  </si>
  <si>
    <t xml:space="preserve">1 1/2 X 8 1/2</t>
  </si>
  <si>
    <t xml:space="preserve">112X9S4NI</t>
  </si>
  <si>
    <t xml:space="preserve">1 1/2 X 9</t>
  </si>
  <si>
    <t xml:space="preserve">112X95S4NI</t>
  </si>
  <si>
    <t xml:space="preserve">1 1/2 X 9 1/2</t>
  </si>
  <si>
    <t xml:space="preserve">112X10S4NI</t>
  </si>
  <si>
    <t xml:space="preserve">1 1/2 X 10</t>
  </si>
  <si>
    <t xml:space="preserve">112X105S4NI</t>
  </si>
  <si>
    <t xml:space="preserve">1 1/2 X 10 1/2</t>
  </si>
  <si>
    <t xml:space="preserve">112X11S4NI</t>
  </si>
  <si>
    <t xml:space="preserve">1 1/2 X 11</t>
  </si>
  <si>
    <t xml:space="preserve">112X115S4NI</t>
  </si>
  <si>
    <t xml:space="preserve">1 1/2 X 11 1/2</t>
  </si>
  <si>
    <t xml:space="preserve">112X12S4NI</t>
  </si>
  <si>
    <t xml:space="preserve">1 1/2 X 12</t>
  </si>
  <si>
    <t xml:space="preserve">2XCS4NI</t>
  </si>
  <si>
    <t xml:space="preserve">2 X C</t>
  </si>
  <si>
    <t xml:space="preserve">2X25S4NI</t>
  </si>
  <si>
    <t xml:space="preserve">2 X 2 1/2</t>
  </si>
  <si>
    <t xml:space="preserve">2X3S4NI</t>
  </si>
  <si>
    <t xml:space="preserve">2 X 3</t>
  </si>
  <si>
    <t xml:space="preserve">2X35S4NI</t>
  </si>
  <si>
    <t xml:space="preserve">2 X 3 1/2</t>
  </si>
  <si>
    <t xml:space="preserve">2X4S4NI</t>
  </si>
  <si>
    <t xml:space="preserve">2 X 4</t>
  </si>
  <si>
    <t xml:space="preserve">2X45S4NI</t>
  </si>
  <si>
    <t xml:space="preserve">2 X 4 1/2</t>
  </si>
  <si>
    <t xml:space="preserve">2X5S4NI</t>
  </si>
  <si>
    <t xml:space="preserve">2 X 5</t>
  </si>
  <si>
    <t xml:space="preserve">2X55S4NI</t>
  </si>
  <si>
    <t xml:space="preserve">2 X 5 1/2</t>
  </si>
  <si>
    <t xml:space="preserve">2X6S4NI</t>
  </si>
  <si>
    <t xml:space="preserve">2 X 6</t>
  </si>
  <si>
    <t xml:space="preserve">2X65S4NI</t>
  </si>
  <si>
    <t xml:space="preserve">2 X 6 1/2</t>
  </si>
  <si>
    <t xml:space="preserve">2X7S4NI</t>
  </si>
  <si>
    <t xml:space="preserve">2 X 7</t>
  </si>
  <si>
    <t xml:space="preserve">2X75S4NI</t>
  </si>
  <si>
    <t xml:space="preserve">2 X 7 1/2</t>
  </si>
  <si>
    <t xml:space="preserve">2X8S4NI</t>
  </si>
  <si>
    <t xml:space="preserve">2 X 8</t>
  </si>
  <si>
    <t xml:space="preserve">2X85S4NI</t>
  </si>
  <si>
    <t xml:space="preserve">2 X 8 1/2</t>
  </si>
  <si>
    <t xml:space="preserve">2X9S4NI</t>
  </si>
  <si>
    <t xml:space="preserve">2 X 9</t>
  </si>
  <si>
    <t xml:space="preserve">2X95S4NI</t>
  </si>
  <si>
    <t xml:space="preserve">2 X 9 1/2</t>
  </si>
  <si>
    <t xml:space="preserve">2X10S4NI</t>
  </si>
  <si>
    <t xml:space="preserve">2 X 10</t>
  </si>
  <si>
    <t xml:space="preserve">2X105S4NI</t>
  </si>
  <si>
    <t xml:space="preserve">2 X 10 1/2</t>
  </si>
  <si>
    <t xml:space="preserve">2X11S4NI</t>
  </si>
  <si>
    <t xml:space="preserve">2 X 11</t>
  </si>
  <si>
    <t xml:space="preserve">2X115S4NI</t>
  </si>
  <si>
    <t xml:space="preserve">2 X 11 1/2</t>
  </si>
  <si>
    <t xml:space="preserve">2X12S4NI</t>
  </si>
  <si>
    <t xml:space="preserve">2 X 12</t>
  </si>
  <si>
    <t xml:space="preserve">212XCS4NI</t>
  </si>
  <si>
    <t xml:space="preserve">2 1/2 X C</t>
  </si>
  <si>
    <t xml:space="preserve">212X3S4NI</t>
  </si>
  <si>
    <t xml:space="preserve">2 1/2 X 3</t>
  </si>
  <si>
    <t xml:space="preserve">212X35S4NI</t>
  </si>
  <si>
    <t xml:space="preserve">2 1/2 X 3 1/2</t>
  </si>
  <si>
    <t xml:space="preserve">212X4S4NI</t>
  </si>
  <si>
    <t xml:space="preserve">2 1/2 X 4</t>
  </si>
  <si>
    <t xml:space="preserve">212X45S4NI</t>
  </si>
  <si>
    <t xml:space="preserve">2 1/2 X 4 1/2</t>
  </si>
  <si>
    <t xml:space="preserve">212X5S4NI</t>
  </si>
  <si>
    <t xml:space="preserve">2 1/2 X 5</t>
  </si>
  <si>
    <t xml:space="preserve">212X55S4NI</t>
  </si>
  <si>
    <t xml:space="preserve">2 1/2 X 5 1/2</t>
  </si>
  <si>
    <t xml:space="preserve">212X6S4NI</t>
  </si>
  <si>
    <t xml:space="preserve">2 1/2 X 6</t>
  </si>
  <si>
    <t xml:space="preserve">212X65S4NI</t>
  </si>
  <si>
    <t xml:space="preserve">2 1/2 X 6 1/2</t>
  </si>
  <si>
    <t xml:space="preserve">212X7S4NI</t>
  </si>
  <si>
    <t xml:space="preserve">2 1/2 X 7</t>
  </si>
  <si>
    <t xml:space="preserve">212X75S4NI</t>
  </si>
  <si>
    <t xml:space="preserve">2 1/2 X 7 1/2</t>
  </si>
  <si>
    <t xml:space="preserve">212X8S4NI</t>
  </si>
  <si>
    <t xml:space="preserve">2 1/2 X 8</t>
  </si>
  <si>
    <t xml:space="preserve">212X85S4NI</t>
  </si>
  <si>
    <t xml:space="preserve">2 1/2 X 8 1/2</t>
  </si>
  <si>
    <t xml:space="preserve">212X9S4NI</t>
  </si>
  <si>
    <t xml:space="preserve">2 1/2 X 9</t>
  </si>
  <si>
    <t xml:space="preserve">212X95S4NI</t>
  </si>
  <si>
    <t xml:space="preserve">2 1/2 X 9 1/2</t>
  </si>
  <si>
    <t xml:space="preserve">212X10S4NI</t>
  </si>
  <si>
    <t xml:space="preserve">2 1/2 X 10</t>
  </si>
  <si>
    <t xml:space="preserve">212X105S4NI</t>
  </si>
  <si>
    <t xml:space="preserve">2 1/2 X 10 1/2</t>
  </si>
  <si>
    <t xml:space="preserve">212X11S4NI</t>
  </si>
  <si>
    <t xml:space="preserve">2 1/2 X 11</t>
  </si>
  <si>
    <t xml:space="preserve">212X115S4NI</t>
  </si>
  <si>
    <t xml:space="preserve">2 1/2 X 11 1/2</t>
  </si>
  <si>
    <t xml:space="preserve">212X12S4NI</t>
  </si>
  <si>
    <t xml:space="preserve">2 1/2 X 12</t>
  </si>
  <si>
    <t xml:space="preserve">3XCS4NI</t>
  </si>
  <si>
    <t xml:space="preserve">3 X C</t>
  </si>
  <si>
    <t xml:space="preserve">3X3S4NI</t>
  </si>
  <si>
    <t xml:space="preserve">3 X 3</t>
  </si>
  <si>
    <t xml:space="preserve">3X35S4NI</t>
  </si>
  <si>
    <t xml:space="preserve">3 X 3 1/2 </t>
  </si>
  <si>
    <t xml:space="preserve">3X4S4NI</t>
  </si>
  <si>
    <t xml:space="preserve">3 X 4</t>
  </si>
  <si>
    <t xml:space="preserve">3X45S4NI</t>
  </si>
  <si>
    <t xml:space="preserve">3 X 4 1/2</t>
  </si>
  <si>
    <t xml:space="preserve">3X5S4NI</t>
  </si>
  <si>
    <t xml:space="preserve">3 X 5</t>
  </si>
  <si>
    <t xml:space="preserve">3X55S4NI</t>
  </si>
  <si>
    <t xml:space="preserve">3 X 5 1/2</t>
  </si>
  <si>
    <t xml:space="preserve">3X6S4NI</t>
  </si>
  <si>
    <t xml:space="preserve">3 X 6</t>
  </si>
  <si>
    <t xml:space="preserve">3X65S4NI</t>
  </si>
  <si>
    <t xml:space="preserve">3 X 6 1/2</t>
  </si>
  <si>
    <t xml:space="preserve">3X7S4NI</t>
  </si>
  <si>
    <t xml:space="preserve">3 X 7</t>
  </si>
  <si>
    <t xml:space="preserve">3X75S4NI</t>
  </si>
  <si>
    <t xml:space="preserve">3 X 7 1/2</t>
  </si>
  <si>
    <t xml:space="preserve">3X8S4NI</t>
  </si>
  <si>
    <t xml:space="preserve">3 X 8</t>
  </si>
  <si>
    <t xml:space="preserve">3X85S4NI</t>
  </si>
  <si>
    <t xml:space="preserve">3 X 8 1/2</t>
  </si>
  <si>
    <t xml:space="preserve">3X9S4NI</t>
  </si>
  <si>
    <t xml:space="preserve">3 X 9</t>
  </si>
  <si>
    <t xml:space="preserve">3X95S4NI</t>
  </si>
  <si>
    <t xml:space="preserve">3 X 9 1/2</t>
  </si>
  <si>
    <t xml:space="preserve">3X10S4NI</t>
  </si>
  <si>
    <t xml:space="preserve">3 X 10</t>
  </si>
  <si>
    <t xml:space="preserve">3X105S4NI</t>
  </si>
  <si>
    <t xml:space="preserve">3 X 10 1/2</t>
  </si>
  <si>
    <t xml:space="preserve">3X11S4NI</t>
  </si>
  <si>
    <t xml:space="preserve">3 X 11</t>
  </si>
  <si>
    <t xml:space="preserve">3X115S4NI</t>
  </si>
  <si>
    <t xml:space="preserve">3 X 11 1/2</t>
  </si>
  <si>
    <t xml:space="preserve">3X12S4NI</t>
  </si>
  <si>
    <t xml:space="preserve">3 X 12</t>
  </si>
  <si>
    <t xml:space="preserve">4XCS4NI</t>
  </si>
  <si>
    <t xml:space="preserve">4 X C</t>
  </si>
  <si>
    <t xml:space="preserve">4X4S4NI</t>
  </si>
  <si>
    <t xml:space="preserve">4 X 4</t>
  </si>
  <si>
    <t xml:space="preserve">4X45S4NI</t>
  </si>
  <si>
    <t xml:space="preserve">4 X 4 1/2</t>
  </si>
  <si>
    <t xml:space="preserve">4X5S4NI</t>
  </si>
  <si>
    <t xml:space="preserve">4 X 5</t>
  </si>
  <si>
    <t xml:space="preserve">4X55S4NI</t>
  </si>
  <si>
    <t xml:space="preserve">4 X 5 1/2</t>
  </si>
  <si>
    <t xml:space="preserve">4X6S4NI</t>
  </si>
  <si>
    <t xml:space="preserve">4 X 6</t>
  </si>
  <si>
    <t xml:space="preserve">4X65S4NI</t>
  </si>
  <si>
    <t xml:space="preserve">4 X 6 1/2</t>
  </si>
  <si>
    <t xml:space="preserve">4X7S4NI</t>
  </si>
  <si>
    <t xml:space="preserve">4 X 7</t>
  </si>
  <si>
    <t xml:space="preserve">4X75S4NI</t>
  </si>
  <si>
    <t xml:space="preserve">4 X 7 1/2</t>
  </si>
  <si>
    <t xml:space="preserve">4X8S4NI</t>
  </si>
  <si>
    <t xml:space="preserve">4 X 8</t>
  </si>
  <si>
    <t xml:space="preserve">4X85S4NI</t>
  </si>
  <si>
    <t xml:space="preserve">4 X 8 1/2</t>
  </si>
  <si>
    <t xml:space="preserve">4X9S4NI</t>
  </si>
  <si>
    <t xml:space="preserve">4 X 9</t>
  </si>
  <si>
    <t xml:space="preserve">4X95S4NI</t>
  </si>
  <si>
    <t xml:space="preserve">4 X 9 1/2</t>
  </si>
  <si>
    <t xml:space="preserve">4X10S4NI</t>
  </si>
  <si>
    <t xml:space="preserve">4 X 10</t>
  </si>
  <si>
    <t xml:space="preserve">4X105S4NI</t>
  </si>
  <si>
    <t xml:space="preserve">4 X 10 1/2</t>
  </si>
  <si>
    <t xml:space="preserve">4X11S4NI</t>
  </si>
  <si>
    <t xml:space="preserve">4 X 11</t>
  </si>
  <si>
    <t xml:space="preserve">4X115S4NI</t>
  </si>
  <si>
    <t xml:space="preserve">4 X 11 1/2</t>
  </si>
  <si>
    <t xml:space="preserve">4X12S4NI</t>
  </si>
  <si>
    <t xml:space="preserve">4 X 12</t>
  </si>
  <si>
    <t xml:space="preserve">5XCS4NI</t>
  </si>
  <si>
    <t xml:space="preserve">5 X C</t>
  </si>
  <si>
    <t xml:space="preserve">5X45S4NI</t>
  </si>
  <si>
    <t xml:space="preserve">5 X 4 1/2</t>
  </si>
  <si>
    <t xml:space="preserve">5X5S4NI</t>
  </si>
  <si>
    <t xml:space="preserve">5 X 5</t>
  </si>
  <si>
    <t xml:space="preserve">5X55S4NI</t>
  </si>
  <si>
    <t xml:space="preserve">5 X 5 1/2</t>
  </si>
  <si>
    <t xml:space="preserve">5X6S4NI</t>
  </si>
  <si>
    <t xml:space="preserve">5 X 6</t>
  </si>
  <si>
    <t xml:space="preserve">5X7S4NI</t>
  </si>
  <si>
    <t xml:space="preserve">5 X 7</t>
  </si>
  <si>
    <t xml:space="preserve">5X8S4NI</t>
  </si>
  <si>
    <t xml:space="preserve">5 X 8</t>
  </si>
  <si>
    <t xml:space="preserve">5X9S4NI</t>
  </si>
  <si>
    <t xml:space="preserve">5 X 9</t>
  </si>
  <si>
    <t xml:space="preserve">5X10S4NI</t>
  </si>
  <si>
    <t xml:space="preserve">5 X 10</t>
  </si>
  <si>
    <t xml:space="preserve">5X11S4NI</t>
  </si>
  <si>
    <t xml:space="preserve">5 X 11</t>
  </si>
  <si>
    <t xml:space="preserve">5X12S4NI</t>
  </si>
  <si>
    <t xml:space="preserve">5 X 12</t>
  </si>
  <si>
    <t xml:space="preserve">6XCS4NI</t>
  </si>
  <si>
    <t xml:space="preserve">6 X C</t>
  </si>
  <si>
    <t xml:space="preserve">6X45S4NI</t>
  </si>
  <si>
    <t xml:space="preserve">6 X 4 1/2</t>
  </si>
  <si>
    <t xml:space="preserve">6X5S4NI</t>
  </si>
  <si>
    <t xml:space="preserve">6 X 5</t>
  </si>
  <si>
    <t xml:space="preserve">6X55S4NI</t>
  </si>
  <si>
    <t xml:space="preserve">6 X 5 1/2</t>
  </si>
  <si>
    <t xml:space="preserve">6X6S4NI</t>
  </si>
  <si>
    <t xml:space="preserve">6 X 6</t>
  </si>
  <si>
    <t xml:space="preserve">6X7S4NI</t>
  </si>
  <si>
    <t xml:space="preserve">6 X 7</t>
  </si>
  <si>
    <t xml:space="preserve">6X8S4NI</t>
  </si>
  <si>
    <t xml:space="preserve">6 X 8</t>
  </si>
  <si>
    <t xml:space="preserve">6X9S4NI</t>
  </si>
  <si>
    <t xml:space="preserve">6 X 9</t>
  </si>
  <si>
    <t xml:space="preserve">6X10S4NI</t>
  </si>
  <si>
    <t xml:space="preserve">6 X 10</t>
  </si>
  <si>
    <t xml:space="preserve">6X11S4NI</t>
  </si>
  <si>
    <t xml:space="preserve">6 X 11</t>
  </si>
  <si>
    <t xml:space="preserve">6X12S4NI</t>
  </si>
  <si>
    <t xml:space="preserve">6 X 12</t>
  </si>
  <si>
    <t xml:space="preserve">DESCRIPTION (Standard Stainless Steel T-316 Pipe Nipples)</t>
  </si>
  <si>
    <t xml:space="preserve">18XCS6NI</t>
  </si>
  <si>
    <t xml:space="preserve">STAINLESS STEEL T-316 SCHEDULE 40 (STANDARD) A-312 TBE</t>
  </si>
  <si>
    <t xml:space="preserve">18X15S6NI</t>
  </si>
  <si>
    <t xml:space="preserve">18X2S6NI</t>
  </si>
  <si>
    <t xml:space="preserve">18X25S6NI</t>
  </si>
  <si>
    <t xml:space="preserve">18X3S6NI</t>
  </si>
  <si>
    <t xml:space="preserve">18X35S6NI</t>
  </si>
  <si>
    <t xml:space="preserve">18X4S6NI</t>
  </si>
  <si>
    <t xml:space="preserve">18X45S6NI</t>
  </si>
  <si>
    <t xml:space="preserve">18X5S6NI</t>
  </si>
  <si>
    <t xml:space="preserve">18X55S6NI</t>
  </si>
  <si>
    <t xml:space="preserve">18X6S6NI</t>
  </si>
  <si>
    <t xml:space="preserve">18X65S6NI</t>
  </si>
  <si>
    <t xml:space="preserve">18X7S6NI</t>
  </si>
  <si>
    <t xml:space="preserve">18X75S6NI</t>
  </si>
  <si>
    <t xml:space="preserve">18X8S6NI</t>
  </si>
  <si>
    <t xml:space="preserve">18X85S6NI</t>
  </si>
  <si>
    <t xml:space="preserve">18X9S6NI</t>
  </si>
  <si>
    <t xml:space="preserve">18X95S6NI</t>
  </si>
  <si>
    <t xml:space="preserve">18X10S6NI</t>
  </si>
  <si>
    <t xml:space="preserve">18X105S6NI</t>
  </si>
  <si>
    <t xml:space="preserve">18X11S6NI</t>
  </si>
  <si>
    <t xml:space="preserve">18X115S6NI</t>
  </si>
  <si>
    <t xml:space="preserve">18X12S6NI</t>
  </si>
  <si>
    <t xml:space="preserve">14XCS6NI</t>
  </si>
  <si>
    <t xml:space="preserve">14X15S6NI</t>
  </si>
  <si>
    <t xml:space="preserve">14X2S6NI</t>
  </si>
  <si>
    <t xml:space="preserve">14X25S6NI</t>
  </si>
  <si>
    <t xml:space="preserve">14X3S6NI</t>
  </si>
  <si>
    <t xml:space="preserve">14X35S6NI</t>
  </si>
  <si>
    <t xml:space="preserve">14X4S6NI</t>
  </si>
  <si>
    <t xml:space="preserve">14X45S6NI</t>
  </si>
  <si>
    <t xml:space="preserve">14X5S6NI</t>
  </si>
  <si>
    <t xml:space="preserve">14X55S6NI</t>
  </si>
  <si>
    <t xml:space="preserve">14X6S6NI</t>
  </si>
  <si>
    <t xml:space="preserve">14X65S6NI</t>
  </si>
  <si>
    <t xml:space="preserve">14X7S6NI</t>
  </si>
  <si>
    <t xml:space="preserve">14X75S6NI</t>
  </si>
  <si>
    <t xml:space="preserve">14X8S6NI</t>
  </si>
  <si>
    <t xml:space="preserve">14X85S6NI</t>
  </si>
  <si>
    <t xml:space="preserve">14X9S6NI</t>
  </si>
  <si>
    <t xml:space="preserve">14X95S6NI</t>
  </si>
  <si>
    <t xml:space="preserve">14X10S6NI</t>
  </si>
  <si>
    <t xml:space="preserve">14X105S6NI</t>
  </si>
  <si>
    <t xml:space="preserve">14X11S6NI</t>
  </si>
  <si>
    <t xml:space="preserve">14X115S6NI</t>
  </si>
  <si>
    <t xml:space="preserve">14X12S6NI</t>
  </si>
  <si>
    <t xml:space="preserve">38XCS6NI</t>
  </si>
  <si>
    <t xml:space="preserve">38X15S6NI</t>
  </si>
  <si>
    <t xml:space="preserve">38X2S6NI</t>
  </si>
  <si>
    <t xml:space="preserve">38X25S6NI</t>
  </si>
  <si>
    <t xml:space="preserve">38X3S6NI</t>
  </si>
  <si>
    <t xml:space="preserve">38X35S6NI</t>
  </si>
  <si>
    <t xml:space="preserve">38X4S6NI</t>
  </si>
  <si>
    <t xml:space="preserve">38X45S6NI</t>
  </si>
  <si>
    <t xml:space="preserve">38X5S6NI</t>
  </si>
  <si>
    <t xml:space="preserve">38X55S6NI</t>
  </si>
  <si>
    <t xml:space="preserve">38X6S6NI</t>
  </si>
  <si>
    <t xml:space="preserve">38X65S6NI</t>
  </si>
  <si>
    <t xml:space="preserve">38X7S6NI</t>
  </si>
  <si>
    <t xml:space="preserve">38X75S6NI</t>
  </si>
  <si>
    <t xml:space="preserve">38X8S6NI</t>
  </si>
  <si>
    <t xml:space="preserve">38X85S6NI</t>
  </si>
  <si>
    <t xml:space="preserve">38X9S6NI</t>
  </si>
  <si>
    <t xml:space="preserve">38X95S6NI</t>
  </si>
  <si>
    <t xml:space="preserve">38X10S6NI</t>
  </si>
  <si>
    <t xml:space="preserve">38X105S6NI</t>
  </si>
  <si>
    <t xml:space="preserve">38X11S6NI</t>
  </si>
  <si>
    <t xml:space="preserve">38X115S6NI</t>
  </si>
  <si>
    <t xml:space="preserve">38X12S6NI</t>
  </si>
  <si>
    <t xml:space="preserve">12XCS6NI</t>
  </si>
  <si>
    <t xml:space="preserve">12X15S6NI</t>
  </si>
  <si>
    <t xml:space="preserve">12X2S6NI</t>
  </si>
  <si>
    <t xml:space="preserve">12X25S6NI</t>
  </si>
  <si>
    <t xml:space="preserve">12X3S6NI</t>
  </si>
  <si>
    <t xml:space="preserve">12X35S6NI</t>
  </si>
  <si>
    <t xml:space="preserve">12X4S6NI</t>
  </si>
  <si>
    <t xml:space="preserve">12X45S6NI</t>
  </si>
  <si>
    <t xml:space="preserve">12X5S6NI</t>
  </si>
  <si>
    <t xml:space="preserve">12X55S6NI</t>
  </si>
  <si>
    <t xml:space="preserve">12X6S6NI</t>
  </si>
  <si>
    <t xml:space="preserve">12X65S6NI</t>
  </si>
  <si>
    <t xml:space="preserve">12X7S6NI</t>
  </si>
  <si>
    <t xml:space="preserve">12X75S6NI</t>
  </si>
  <si>
    <t xml:space="preserve">12X8S6NI</t>
  </si>
  <si>
    <t xml:space="preserve">12X85S6NI</t>
  </si>
  <si>
    <t xml:space="preserve">12X9S6NI</t>
  </si>
  <si>
    <t xml:space="preserve">12X95S6NI</t>
  </si>
  <si>
    <t xml:space="preserve">12X10S6NI</t>
  </si>
  <si>
    <t xml:space="preserve">12X105S6NI</t>
  </si>
  <si>
    <t xml:space="preserve">12X11S6NI</t>
  </si>
  <si>
    <t xml:space="preserve">12X115S6NI</t>
  </si>
  <si>
    <t xml:space="preserve">12X12S6NI</t>
  </si>
  <si>
    <t xml:space="preserve">34XCS6NI</t>
  </si>
  <si>
    <t xml:space="preserve">34X15S6NI</t>
  </si>
  <si>
    <t xml:space="preserve">34X2S6NI</t>
  </si>
  <si>
    <t xml:space="preserve">34X25S6NI</t>
  </si>
  <si>
    <t xml:space="preserve">34X3S6NI</t>
  </si>
  <si>
    <t xml:space="preserve">34X35S6NI</t>
  </si>
  <si>
    <t xml:space="preserve">34X4S6NI</t>
  </si>
  <si>
    <t xml:space="preserve">34X45S6NI</t>
  </si>
  <si>
    <t xml:space="preserve">34X5S6NI</t>
  </si>
  <si>
    <t xml:space="preserve">34X55S6NI</t>
  </si>
  <si>
    <t xml:space="preserve">34X6S6NI</t>
  </si>
  <si>
    <t xml:space="preserve">34X65S6NI</t>
  </si>
  <si>
    <t xml:space="preserve">34X7S6NI</t>
  </si>
  <si>
    <t xml:space="preserve">34X75S6NI</t>
  </si>
  <si>
    <t xml:space="preserve">34X8S6NI</t>
  </si>
  <si>
    <t xml:space="preserve">34X85S6NI</t>
  </si>
  <si>
    <t xml:space="preserve">34X9S6NI</t>
  </si>
  <si>
    <t xml:space="preserve">34X95S6NI</t>
  </si>
  <si>
    <t xml:space="preserve">34X10S6NI</t>
  </si>
  <si>
    <t xml:space="preserve">34X105S6NI</t>
  </si>
  <si>
    <t xml:space="preserve">34X11S6NI</t>
  </si>
  <si>
    <t xml:space="preserve">34X115S6NI</t>
  </si>
  <si>
    <t xml:space="preserve">34X12S6NI</t>
  </si>
  <si>
    <t xml:space="preserve">1XCS6NI</t>
  </si>
  <si>
    <t xml:space="preserve">1X2S6NI</t>
  </si>
  <si>
    <t xml:space="preserve">1X25S6NI</t>
  </si>
  <si>
    <t xml:space="preserve">1X3S6NI</t>
  </si>
  <si>
    <t xml:space="preserve">1X35S6NI</t>
  </si>
  <si>
    <t xml:space="preserve">1X4S6NI</t>
  </si>
  <si>
    <t xml:space="preserve">1X45S6NI</t>
  </si>
  <si>
    <t xml:space="preserve">1X5S6NI</t>
  </si>
  <si>
    <t xml:space="preserve">1X55S6NI</t>
  </si>
  <si>
    <t xml:space="preserve">1X6S6NI</t>
  </si>
  <si>
    <t xml:space="preserve">1X65S6NI</t>
  </si>
  <si>
    <t xml:space="preserve">1X7S6NI</t>
  </si>
  <si>
    <t xml:space="preserve">1X75S6NI</t>
  </si>
  <si>
    <t xml:space="preserve">1X8S6NI</t>
  </si>
  <si>
    <t xml:space="preserve">1X85S6NI</t>
  </si>
  <si>
    <t xml:space="preserve">1X9S6NI</t>
  </si>
  <si>
    <t xml:space="preserve">1X95S6NI</t>
  </si>
  <si>
    <t xml:space="preserve">1X10S6NI</t>
  </si>
  <si>
    <t xml:space="preserve">1X105S6NI</t>
  </si>
  <si>
    <t xml:space="preserve">1X11S6NI</t>
  </si>
  <si>
    <t xml:space="preserve">1X115S6NI</t>
  </si>
  <si>
    <t xml:space="preserve">1X12S6NI</t>
  </si>
  <si>
    <t xml:space="preserve">114XCS6NI</t>
  </si>
  <si>
    <t xml:space="preserve">114X2S6NI</t>
  </si>
  <si>
    <t xml:space="preserve">114X25S6NI</t>
  </si>
  <si>
    <t xml:space="preserve">114X3S6NI</t>
  </si>
  <si>
    <t xml:space="preserve">114X35S6NI</t>
  </si>
  <si>
    <t xml:space="preserve">114X4S6NI</t>
  </si>
  <si>
    <t xml:space="preserve">114X45S6NI</t>
  </si>
  <si>
    <t xml:space="preserve">114X5S6NI</t>
  </si>
  <si>
    <t xml:space="preserve">114X55S6NI</t>
  </si>
  <si>
    <t xml:space="preserve">114X6S6NI</t>
  </si>
  <si>
    <t xml:space="preserve">114X65S6NI</t>
  </si>
  <si>
    <t xml:space="preserve">114X7S6NI</t>
  </si>
  <si>
    <t xml:space="preserve">114X75S6NI</t>
  </si>
  <si>
    <t xml:space="preserve">114X8S6NI</t>
  </si>
  <si>
    <t xml:space="preserve">114X85S6NI</t>
  </si>
  <si>
    <t xml:space="preserve">114X9S6NI</t>
  </si>
  <si>
    <t xml:space="preserve">114X95S6NI</t>
  </si>
  <si>
    <t xml:space="preserve">114X10S6NI</t>
  </si>
  <si>
    <t xml:space="preserve">114X105S6NI</t>
  </si>
  <si>
    <t xml:space="preserve">114X11S6NI</t>
  </si>
  <si>
    <t xml:space="preserve">114X115S6NI</t>
  </si>
  <si>
    <t xml:space="preserve">114X12S6NI</t>
  </si>
  <si>
    <t xml:space="preserve">112XCS6NI</t>
  </si>
  <si>
    <t xml:space="preserve">112X2S6NI</t>
  </si>
  <si>
    <t xml:space="preserve">112X25S6NI</t>
  </si>
  <si>
    <t xml:space="preserve">112X3S6NI</t>
  </si>
  <si>
    <t xml:space="preserve">112X35S6NI</t>
  </si>
  <si>
    <t xml:space="preserve">112X4S6NI</t>
  </si>
  <si>
    <t xml:space="preserve">112X45S6NI</t>
  </si>
  <si>
    <t xml:space="preserve">112X5S6NI</t>
  </si>
  <si>
    <t xml:space="preserve">112X55S6NI</t>
  </si>
  <si>
    <t xml:space="preserve">112X6S6NI</t>
  </si>
  <si>
    <t xml:space="preserve">112X65S6NI</t>
  </si>
  <si>
    <t xml:space="preserve">112X7S6NI</t>
  </si>
  <si>
    <t xml:space="preserve">112X75S6NI</t>
  </si>
  <si>
    <t xml:space="preserve">112X8S6NI</t>
  </si>
  <si>
    <t xml:space="preserve">112X85S6NI</t>
  </si>
  <si>
    <t xml:space="preserve">112X9S6NI</t>
  </si>
  <si>
    <t xml:space="preserve">112X95S6NI</t>
  </si>
  <si>
    <t xml:space="preserve">112X10S6NI</t>
  </si>
  <si>
    <t xml:space="preserve">112X105S6NI</t>
  </si>
  <si>
    <t xml:space="preserve">112X11S6NI</t>
  </si>
  <si>
    <t xml:space="preserve">112X115S6NI</t>
  </si>
  <si>
    <t xml:space="preserve">112X12S6NI</t>
  </si>
  <si>
    <t xml:space="preserve">2XCS6NI</t>
  </si>
  <si>
    <t xml:space="preserve">2X25S6NI</t>
  </si>
  <si>
    <t xml:space="preserve">2X3S6NI</t>
  </si>
  <si>
    <t xml:space="preserve">2X35S6NI</t>
  </si>
  <si>
    <t xml:space="preserve">2X4S6NI</t>
  </si>
  <si>
    <t xml:space="preserve">2X45S6NI</t>
  </si>
  <si>
    <t xml:space="preserve">2X5S6NI</t>
  </si>
  <si>
    <t xml:space="preserve">2X55S6NI</t>
  </si>
  <si>
    <t xml:space="preserve">2X6S6NI</t>
  </si>
  <si>
    <t xml:space="preserve">2X65S6NI</t>
  </si>
  <si>
    <t xml:space="preserve">2X7S6NI</t>
  </si>
  <si>
    <t xml:space="preserve">2X75S6NI</t>
  </si>
  <si>
    <t xml:space="preserve">2X8S6NI</t>
  </si>
  <si>
    <t xml:space="preserve">2X85S6NI</t>
  </si>
  <si>
    <t xml:space="preserve">2X9S6NI</t>
  </si>
  <si>
    <t xml:space="preserve">2X95S6NI</t>
  </si>
  <si>
    <t xml:space="preserve">2X10S6NI</t>
  </si>
  <si>
    <t xml:space="preserve">2X105S6NI</t>
  </si>
  <si>
    <t xml:space="preserve">2X11S6NI</t>
  </si>
  <si>
    <t xml:space="preserve">2X115S6NI</t>
  </si>
  <si>
    <t xml:space="preserve">2X12S6NI</t>
  </si>
  <si>
    <t xml:space="preserve">212XCS6NI</t>
  </si>
  <si>
    <t xml:space="preserve">212X3S6NI</t>
  </si>
  <si>
    <t xml:space="preserve">212X35S6NI</t>
  </si>
  <si>
    <t xml:space="preserve">212X4S6NI</t>
  </si>
  <si>
    <t xml:space="preserve">212X45S6NI</t>
  </si>
  <si>
    <t xml:space="preserve">212X5S6NI</t>
  </si>
  <si>
    <t xml:space="preserve">212X55S6NI</t>
  </si>
  <si>
    <t xml:space="preserve">212X6S6NI</t>
  </si>
  <si>
    <t xml:space="preserve">212X65S6NI</t>
  </si>
  <si>
    <t xml:space="preserve">212X7S6NI</t>
  </si>
  <si>
    <t xml:space="preserve">212X75S6NI</t>
  </si>
  <si>
    <t xml:space="preserve">212X8S6NI</t>
  </si>
  <si>
    <t xml:space="preserve">212X85S6NI</t>
  </si>
  <si>
    <t xml:space="preserve">212X9S6NI</t>
  </si>
  <si>
    <t xml:space="preserve">212X95S6NI</t>
  </si>
  <si>
    <t xml:space="preserve">212X10S6NI</t>
  </si>
  <si>
    <t xml:space="preserve">212X105S6NI</t>
  </si>
  <si>
    <t xml:space="preserve">212X11S6NI</t>
  </si>
  <si>
    <t xml:space="preserve">212X115S6NI</t>
  </si>
  <si>
    <t xml:space="preserve">212X12S6NI</t>
  </si>
  <si>
    <t xml:space="preserve">3XCS6NI</t>
  </si>
  <si>
    <t xml:space="preserve">3X3S6NI</t>
  </si>
  <si>
    <t xml:space="preserve">3X35S6NI</t>
  </si>
  <si>
    <t xml:space="preserve">3X4S6NI</t>
  </si>
  <si>
    <t xml:space="preserve">3X45S6NI</t>
  </si>
  <si>
    <t xml:space="preserve">3X5S6NI</t>
  </si>
  <si>
    <t xml:space="preserve">3X55S6NI</t>
  </si>
  <si>
    <t xml:space="preserve">3X6S6NI</t>
  </si>
  <si>
    <t xml:space="preserve">3X65S6NI</t>
  </si>
  <si>
    <t xml:space="preserve">3X7S6NI</t>
  </si>
  <si>
    <t xml:space="preserve">3X75S6NI</t>
  </si>
  <si>
    <t xml:space="preserve">3X8S6NI</t>
  </si>
  <si>
    <t xml:space="preserve">3X85S6NI</t>
  </si>
  <si>
    <t xml:space="preserve">3X9S6NI</t>
  </si>
  <si>
    <t xml:space="preserve">3X95S6NI</t>
  </si>
  <si>
    <t xml:space="preserve">3X10S6NI</t>
  </si>
  <si>
    <t xml:space="preserve">3X105S6NI</t>
  </si>
  <si>
    <t xml:space="preserve">3X11S6NI</t>
  </si>
  <si>
    <t xml:space="preserve">3X115S6NI</t>
  </si>
  <si>
    <t xml:space="preserve">3X12S6NI</t>
  </si>
  <si>
    <t xml:space="preserve">4XCS6NI</t>
  </si>
  <si>
    <t xml:space="preserve">4X4S6NI</t>
  </si>
  <si>
    <t xml:space="preserve">4X45S6NI</t>
  </si>
  <si>
    <t xml:space="preserve">4X5S6NI</t>
  </si>
  <si>
    <t xml:space="preserve">4X55S6NI</t>
  </si>
  <si>
    <t xml:space="preserve">4X6S6NI</t>
  </si>
  <si>
    <t xml:space="preserve">4X65S6NI</t>
  </si>
  <si>
    <t xml:space="preserve">4X7S6NI</t>
  </si>
  <si>
    <t xml:space="preserve">4X75S6NI</t>
  </si>
  <si>
    <t xml:space="preserve">4X8S6NI</t>
  </si>
  <si>
    <t xml:space="preserve">4X85S6NI</t>
  </si>
  <si>
    <t xml:space="preserve">4X9S6NI</t>
  </si>
  <si>
    <t xml:space="preserve">4X95S6NI</t>
  </si>
  <si>
    <t xml:space="preserve">4X10S6NI</t>
  </si>
  <si>
    <t xml:space="preserve">4X105S6NI</t>
  </si>
  <si>
    <t xml:space="preserve">4X11S6NI</t>
  </si>
  <si>
    <t xml:space="preserve">4X115S6NI</t>
  </si>
  <si>
    <t xml:space="preserve">4X12S6NI</t>
  </si>
  <si>
    <t xml:space="preserve">5XCS6NI</t>
  </si>
  <si>
    <t xml:space="preserve">5X45S6NI</t>
  </si>
  <si>
    <t xml:space="preserve">5X5S6NI</t>
  </si>
  <si>
    <t xml:space="preserve">5X55S6NI</t>
  </si>
  <si>
    <t xml:space="preserve">5X6S6NI</t>
  </si>
  <si>
    <t xml:space="preserve">5X7S6NI</t>
  </si>
  <si>
    <t xml:space="preserve">5X8S6NI</t>
  </si>
  <si>
    <t xml:space="preserve">5X9S6NI</t>
  </si>
  <si>
    <t xml:space="preserve">5X10S6NI</t>
  </si>
  <si>
    <t xml:space="preserve">5X11S6NI</t>
  </si>
  <si>
    <t xml:space="preserve">5X12S6NI</t>
  </si>
  <si>
    <t xml:space="preserve">6XCS6NI</t>
  </si>
  <si>
    <t xml:space="preserve">6X45S6NI</t>
  </si>
  <si>
    <t xml:space="preserve">6X5S6NI</t>
  </si>
  <si>
    <t xml:space="preserve">6X55S6NI</t>
  </si>
  <si>
    <t xml:space="preserve">6X6S6NI</t>
  </si>
  <si>
    <t xml:space="preserve">6X7S6NI</t>
  </si>
  <si>
    <t xml:space="preserve">6X8S6NI</t>
  </si>
  <si>
    <t xml:space="preserve">6X9S6NI</t>
  </si>
  <si>
    <t xml:space="preserve">6X10S6NI</t>
  </si>
  <si>
    <t xml:space="preserve">6X11S6NI</t>
  </si>
  <si>
    <t xml:space="preserve">6X12S6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[$-409]d\-mmm"/>
    <numFmt numFmtId="168" formatCode="# ?/?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3.99"/>
    <col collapsed="false" customWidth="true" hidden="false" outlineLevel="0" max="3" min="3" style="0" width="56.56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2.42"/>
  </cols>
  <sheetData>
    <row r="1" customFormat="false" ht="15.75" hidden="false" customHeight="false" outlineLevel="0" collapsed="false">
      <c r="D1" s="1"/>
      <c r="E1" s="2" t="s">
        <v>0</v>
      </c>
      <c r="F1" s="3" t="n">
        <f aca="false">'Sc 40 T-304 Welded'!F1</f>
        <v>0</v>
      </c>
    </row>
    <row r="2" s="7" customFormat="true" ht="12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6" t="s">
        <v>5</v>
      </c>
      <c r="F2" s="6" t="s">
        <v>6</v>
      </c>
    </row>
    <row r="3" customFormat="false" ht="12.75" hidden="false" customHeight="false" outlineLevel="0" collapsed="false">
      <c r="A3" s="0" t="str">
        <f aca="false">'Sc 40 T-304 Welded'!$A3</f>
        <v>18XCS4NI</v>
      </c>
      <c r="B3" s="0" t="str">
        <f aca="false">'Sc 40 T-304 Welded'!$B3</f>
        <v>1/8 x CLOSE</v>
      </c>
      <c r="C3" s="8" t="str">
        <f aca="false">'Sc 40 T-304 Welded'!$C3</f>
        <v>STAINLESS STEEL T-304 SCHEDULE 40 (STANDARD) A-312 TBE</v>
      </c>
      <c r="D3" s="0" t="n">
        <f aca="false">'Sc 40 T-304 Welded'!$D3</f>
        <v>64444404001</v>
      </c>
      <c r="E3" s="8" t="n">
        <f aca="false">'Sc 40 T-304 Welded'!$E3</f>
        <v>30.1</v>
      </c>
      <c r="F3" s="9" t="n">
        <f aca="false">'Sc 40 T-304 Welded'!$F3</f>
        <v>0</v>
      </c>
    </row>
    <row r="4" customFormat="false" ht="12.75" hidden="false" customHeight="false" outlineLevel="0" collapsed="false">
      <c r="A4" s="0" t="str">
        <f aca="false">'Sc 40 T-304 Welded'!$A4</f>
        <v>18X15S4NI</v>
      </c>
      <c r="B4" s="0" t="str">
        <f aca="false">'Sc 40 T-304 Welded'!$B4</f>
        <v>1/8 x 1 1/2 </v>
      </c>
      <c r="C4" s="8" t="str">
        <f aca="false">'Sc 40 T-304 Welded'!$C4</f>
        <v>STAINLESS STEEL T-304 SCHEDULE 40 (STANDARD) A-312 TBE</v>
      </c>
      <c r="D4" s="0" t="n">
        <f aca="false">'Sc 40 T-304 Welded'!$D4</f>
        <v>64444404002</v>
      </c>
      <c r="E4" s="8" t="n">
        <f aca="false">'Sc 40 T-304 Welded'!$E4</f>
        <v>39.35</v>
      </c>
      <c r="F4" s="9" t="n">
        <f aca="false">'Sc 40 T-304 Welded'!$F4</f>
        <v>0</v>
      </c>
    </row>
    <row r="5" customFormat="false" ht="12.75" hidden="false" customHeight="false" outlineLevel="0" collapsed="false">
      <c r="A5" s="0" t="str">
        <f aca="false">'Sc 40 T-304 Welded'!$A5</f>
        <v>18X2S4NI</v>
      </c>
      <c r="B5" s="0" t="str">
        <f aca="false">'Sc 40 T-304 Welded'!$B5</f>
        <v>1/8 x 2</v>
      </c>
      <c r="C5" s="8" t="str">
        <f aca="false">'Sc 40 T-304 Welded'!$C5</f>
        <v>STAINLESS STEEL T-304 SCHEDULE 40 (STANDARD) A-312 TBE</v>
      </c>
      <c r="D5" s="0" t="n">
        <f aca="false">'Sc 40 T-304 Welded'!$D5</f>
        <v>64444404003</v>
      </c>
      <c r="E5" s="8" t="n">
        <f aca="false">'Sc 40 T-304 Welded'!$E5</f>
        <v>46.99</v>
      </c>
      <c r="F5" s="9" t="n">
        <f aca="false">'Sc 40 T-304 Welded'!$F5</f>
        <v>0</v>
      </c>
    </row>
    <row r="6" customFormat="false" ht="12.75" hidden="false" customHeight="false" outlineLevel="0" collapsed="false">
      <c r="A6" s="0" t="str">
        <f aca="false">'Sc 40 T-304 Welded'!$A6</f>
        <v>18X25S4NI</v>
      </c>
      <c r="B6" s="0" t="str">
        <f aca="false">'Sc 40 T-304 Welded'!$B6</f>
        <v>1/8 x 2 1/2</v>
      </c>
      <c r="C6" s="8" t="str">
        <f aca="false">'Sc 40 T-304 Welded'!$C6</f>
        <v>STAINLESS STEEL T-304 SCHEDULE 40 (STANDARD) A-312 TBE</v>
      </c>
      <c r="D6" s="0" t="n">
        <f aca="false">'Sc 40 T-304 Welded'!$D6</f>
        <v>64444404004</v>
      </c>
      <c r="E6" s="8" t="n">
        <f aca="false">'Sc 40 T-304 Welded'!$E6</f>
        <v>54.32</v>
      </c>
      <c r="F6" s="9" t="n">
        <f aca="false">'Sc 40 T-304 Welded'!$F6</f>
        <v>0</v>
      </c>
    </row>
    <row r="7" customFormat="false" ht="12.75" hidden="false" customHeight="false" outlineLevel="0" collapsed="false">
      <c r="A7" s="0" t="str">
        <f aca="false">'Sc 40 T-304 Welded'!$A7</f>
        <v>18X3S4NI</v>
      </c>
      <c r="B7" s="0" t="str">
        <f aca="false">'Sc 40 T-304 Welded'!$B7</f>
        <v>1/8 x 3</v>
      </c>
      <c r="C7" s="8" t="str">
        <f aca="false">'Sc 40 T-304 Welded'!$C7</f>
        <v>STAINLESS STEEL T-304 SCHEDULE 40 (STANDARD) A-312 TBE</v>
      </c>
      <c r="D7" s="0" t="n">
        <f aca="false">'Sc 40 T-304 Welded'!$D7</f>
        <v>64444404005</v>
      </c>
      <c r="E7" s="8" t="n">
        <f aca="false">'Sc 40 T-304 Welded'!$E7</f>
        <v>61.84</v>
      </c>
      <c r="F7" s="9" t="n">
        <f aca="false">'Sc 40 T-304 Welded'!$F7</f>
        <v>0</v>
      </c>
    </row>
    <row r="8" customFormat="false" ht="12.75" hidden="false" customHeight="false" outlineLevel="0" collapsed="false">
      <c r="A8" s="0" t="str">
        <f aca="false">'Sc 40 T-304 Welded'!$A8</f>
        <v>18X35S4NI</v>
      </c>
      <c r="B8" s="0" t="str">
        <f aca="false">'Sc 40 T-304 Welded'!$B8</f>
        <v>1/8 x 3 1/2 </v>
      </c>
      <c r="C8" s="8" t="str">
        <f aca="false">'Sc 40 T-304 Welded'!$C8</f>
        <v>STAINLESS STEEL T-304 SCHEDULE 40 (STANDARD) A-312 TBE</v>
      </c>
      <c r="D8" s="0" t="n">
        <f aca="false">'Sc 40 T-304 Welded'!$D8</f>
        <v>64444404006</v>
      </c>
      <c r="E8" s="8" t="n">
        <f aca="false">'Sc 40 T-304 Welded'!$E8</f>
        <v>69.41</v>
      </c>
      <c r="F8" s="9" t="n">
        <f aca="false">'Sc 40 T-304 Welded'!$F8</f>
        <v>0</v>
      </c>
    </row>
    <row r="9" customFormat="false" ht="12.75" hidden="false" customHeight="false" outlineLevel="0" collapsed="false">
      <c r="A9" s="0" t="str">
        <f aca="false">'Sc 40 T-304 Welded'!$A9</f>
        <v>18X4S4NI</v>
      </c>
      <c r="B9" s="0" t="str">
        <f aca="false">'Sc 40 T-304 Welded'!$B9</f>
        <v>1/8 x 4</v>
      </c>
      <c r="C9" s="8" t="str">
        <f aca="false">'Sc 40 T-304 Welded'!$C9</f>
        <v>STAINLESS STEEL T-304 SCHEDULE 40 (STANDARD) A-312 TBE</v>
      </c>
      <c r="D9" s="0" t="n">
        <f aca="false">'Sc 40 T-304 Welded'!$D9</f>
        <v>64444404007</v>
      </c>
      <c r="E9" s="8" t="n">
        <f aca="false">'Sc 40 T-304 Welded'!$E9</f>
        <v>77.01</v>
      </c>
      <c r="F9" s="9" t="n">
        <f aca="false">'Sc 40 T-304 Welded'!$F9</f>
        <v>0</v>
      </c>
    </row>
    <row r="10" customFormat="false" ht="12.75" hidden="false" customHeight="false" outlineLevel="0" collapsed="false">
      <c r="A10" s="0" t="str">
        <f aca="false">'Sc 40 T-304 Welded'!$A10</f>
        <v>18X45S4NI</v>
      </c>
      <c r="B10" s="0" t="str">
        <f aca="false">'Sc 40 T-304 Welded'!$B10</f>
        <v>1/8 x 4 1/2</v>
      </c>
      <c r="C10" s="8" t="str">
        <f aca="false">'Sc 40 T-304 Welded'!$C10</f>
        <v>STAINLESS STEEL T-304 SCHEDULE 40 (STANDARD) A-312 TBE</v>
      </c>
      <c r="D10" s="0" t="n">
        <f aca="false">'Sc 40 T-304 Welded'!$D10</f>
        <v>64444404008</v>
      </c>
      <c r="E10" s="8" t="n">
        <f aca="false">'Sc 40 T-304 Welded'!$E10</f>
        <v>84.56</v>
      </c>
      <c r="F10" s="9" t="n">
        <f aca="false">'Sc 40 T-304 Welded'!$F10</f>
        <v>0</v>
      </c>
    </row>
    <row r="11" customFormat="false" ht="12.75" hidden="false" customHeight="false" outlineLevel="0" collapsed="false">
      <c r="A11" s="0" t="str">
        <f aca="false">'Sc 40 T-304 Welded'!$A11</f>
        <v>18X5S4NI</v>
      </c>
      <c r="B11" s="0" t="str">
        <f aca="false">'Sc 40 T-304 Welded'!$B11</f>
        <v>1/8 x 5</v>
      </c>
      <c r="C11" s="8" t="str">
        <f aca="false">'Sc 40 T-304 Welded'!$C11</f>
        <v>STAINLESS STEEL T-304 SCHEDULE 40 (STANDARD) A-312 TBE</v>
      </c>
      <c r="D11" s="0" t="n">
        <f aca="false">'Sc 40 T-304 Welded'!$D11</f>
        <v>64444404009</v>
      </c>
      <c r="E11" s="8" t="n">
        <f aca="false">'Sc 40 T-304 Welded'!$E11</f>
        <v>92.17</v>
      </c>
      <c r="F11" s="9" t="n">
        <f aca="false">'Sc 40 T-304 Welded'!$F11</f>
        <v>0</v>
      </c>
    </row>
    <row r="12" customFormat="false" ht="12.75" hidden="false" customHeight="false" outlineLevel="0" collapsed="false">
      <c r="A12" s="0" t="str">
        <f aca="false">'Sc 40 T-304 Welded'!$A12</f>
        <v>18X55S4NI</v>
      </c>
      <c r="B12" s="0" t="str">
        <f aca="false">'Sc 40 T-304 Welded'!$B12</f>
        <v>1/8 x 5 1/2</v>
      </c>
      <c r="C12" s="8" t="str">
        <f aca="false">'Sc 40 T-304 Welded'!$C12</f>
        <v>STAINLESS STEEL T-304 SCHEDULE 40 (STANDARD) A-312 TBE</v>
      </c>
      <c r="D12" s="0" t="n">
        <f aca="false">'Sc 40 T-304 Welded'!$D12</f>
        <v>64444404010</v>
      </c>
      <c r="E12" s="8" t="n">
        <f aca="false">'Sc 40 T-304 Welded'!$E12</f>
        <v>99.77</v>
      </c>
      <c r="F12" s="9" t="n">
        <f aca="false">'Sc 40 T-304 Welded'!$F12</f>
        <v>0</v>
      </c>
    </row>
    <row r="13" customFormat="false" ht="12.75" hidden="false" customHeight="false" outlineLevel="0" collapsed="false">
      <c r="A13" s="0" t="str">
        <f aca="false">'Sc 40 T-304 Welded'!$A13</f>
        <v>18X6S4NI</v>
      </c>
      <c r="B13" s="0" t="str">
        <f aca="false">'Sc 40 T-304 Welded'!$B13</f>
        <v>1/8 x 6</v>
      </c>
      <c r="C13" s="8" t="str">
        <f aca="false">'Sc 40 T-304 Welded'!$C13</f>
        <v>STAINLESS STEEL T-304 SCHEDULE 40 (STANDARD) A-312 TBE</v>
      </c>
      <c r="D13" s="0" t="n">
        <f aca="false">'Sc 40 T-304 Welded'!$D13</f>
        <v>64444404011</v>
      </c>
      <c r="E13" s="8" t="n">
        <f aca="false">'Sc 40 T-304 Welded'!$E13</f>
        <v>107.34</v>
      </c>
      <c r="F13" s="9" t="n">
        <f aca="false">'Sc 40 T-304 Welded'!$F13</f>
        <v>0</v>
      </c>
    </row>
    <row r="14" customFormat="false" ht="12.75" hidden="false" customHeight="false" outlineLevel="0" collapsed="false">
      <c r="A14" s="0" t="str">
        <f aca="false">'Sc 40 T-304 Welded'!$A14</f>
        <v>18X65S4NI</v>
      </c>
      <c r="B14" s="0" t="str">
        <f aca="false">'Sc 40 T-304 Welded'!$B14</f>
        <v>1/8 x 6 1/2</v>
      </c>
      <c r="C14" s="8" t="str">
        <f aca="false">'Sc 40 T-304 Welded'!$C14</f>
        <v>STAINLESS STEEL T-304 SCHEDULE 40 (STANDARD) A-312 TBE</v>
      </c>
      <c r="D14" s="0" t="n">
        <f aca="false">'Sc 40 T-304 Welded'!$D14</f>
        <v>64444404012</v>
      </c>
      <c r="E14" s="8" t="n">
        <f aca="false">'Sc 40 T-304 Welded'!$E14</f>
        <v>124.38</v>
      </c>
      <c r="F14" s="9" t="n">
        <f aca="false">'Sc 40 T-304 Welded'!$F14</f>
        <v>0</v>
      </c>
    </row>
    <row r="15" customFormat="false" ht="12.75" hidden="false" customHeight="false" outlineLevel="0" collapsed="false">
      <c r="A15" s="0" t="str">
        <f aca="false">'Sc 40 T-304 Welded'!$A15</f>
        <v>18X7S4NI</v>
      </c>
      <c r="B15" s="0" t="str">
        <f aca="false">'Sc 40 T-304 Welded'!$B15</f>
        <v>1/8 x 7</v>
      </c>
      <c r="C15" s="8" t="str">
        <f aca="false">'Sc 40 T-304 Welded'!$C15</f>
        <v>STAINLESS STEEL T-304 SCHEDULE 40 (STANDARD) A-312 TBE</v>
      </c>
      <c r="D15" s="0" t="n">
        <f aca="false">'Sc 40 T-304 Welded'!$D15</f>
        <v>64444404013</v>
      </c>
      <c r="E15" s="8" t="n">
        <f aca="false">'Sc 40 T-304 Welded'!$E15</f>
        <v>124.38</v>
      </c>
      <c r="F15" s="9" t="n">
        <f aca="false">'Sc 40 T-304 Welded'!$F15</f>
        <v>0</v>
      </c>
    </row>
    <row r="16" customFormat="false" ht="12.75" hidden="false" customHeight="false" outlineLevel="0" collapsed="false">
      <c r="A16" s="0" t="str">
        <f aca="false">'Sc 40 T-304 Welded'!$A16</f>
        <v>18X75S4NI</v>
      </c>
      <c r="B16" s="0" t="str">
        <f aca="false">'Sc 40 T-304 Welded'!$B16</f>
        <v>1/8 x 7 1/2</v>
      </c>
      <c r="C16" s="8" t="str">
        <f aca="false">'Sc 40 T-304 Welded'!$C16</f>
        <v>STAINLESS STEEL T-304 SCHEDULE 40 (STANDARD) A-312 TBE</v>
      </c>
      <c r="D16" s="0" t="n">
        <f aca="false">'Sc 40 T-304 Welded'!$D16</f>
        <v>64444404014</v>
      </c>
      <c r="E16" s="8" t="n">
        <f aca="false">'Sc 40 T-304 Welded'!$E16</f>
        <v>139.58</v>
      </c>
      <c r="F16" s="9" t="n">
        <f aca="false">'Sc 40 T-304 Welded'!$F16</f>
        <v>0</v>
      </c>
    </row>
    <row r="17" customFormat="false" ht="12.75" hidden="false" customHeight="false" outlineLevel="0" collapsed="false">
      <c r="A17" s="0" t="str">
        <f aca="false">'Sc 40 T-304 Welded'!$A17</f>
        <v>18X8S4NI</v>
      </c>
      <c r="B17" s="0" t="str">
        <f aca="false">'Sc 40 T-304 Welded'!$B17</f>
        <v>1/8 x 8</v>
      </c>
      <c r="C17" s="8" t="str">
        <f aca="false">'Sc 40 T-304 Welded'!$C17</f>
        <v>STAINLESS STEEL T-304 SCHEDULE 40 (STANDARD) A-312 TBE</v>
      </c>
      <c r="D17" s="0" t="n">
        <f aca="false">'Sc 40 T-304 Welded'!$D17</f>
        <v>64444404015</v>
      </c>
      <c r="E17" s="8" t="n">
        <f aca="false">'Sc 40 T-304 Welded'!$E17</f>
        <v>139.58</v>
      </c>
      <c r="F17" s="9" t="n">
        <f aca="false">'Sc 40 T-304 Welded'!$F17</f>
        <v>0</v>
      </c>
    </row>
    <row r="18" customFormat="false" ht="12.75" hidden="false" customHeight="false" outlineLevel="0" collapsed="false">
      <c r="A18" s="0" t="str">
        <f aca="false">'Sc 40 T-304 Welded'!$A18</f>
        <v>18X85S4NI</v>
      </c>
      <c r="B18" s="0" t="str">
        <f aca="false">'Sc 40 T-304 Welded'!$B18</f>
        <v>1/8 x 8 1/2</v>
      </c>
      <c r="C18" s="8" t="str">
        <f aca="false">'Sc 40 T-304 Welded'!$C18</f>
        <v>STAINLESS STEEL T-304 SCHEDULE 40 (STANDARD) A-312 TBE</v>
      </c>
      <c r="D18" s="0" t="n">
        <f aca="false">'Sc 40 T-304 Welded'!$D18</f>
        <v>64444404016</v>
      </c>
      <c r="E18" s="8" t="n">
        <f aca="false">'Sc 40 T-304 Welded'!$E18</f>
        <v>154.74</v>
      </c>
      <c r="F18" s="9" t="n">
        <f aca="false">'Sc 40 T-304 Welded'!$F18</f>
        <v>0</v>
      </c>
    </row>
    <row r="19" customFormat="false" ht="12.75" hidden="false" customHeight="false" outlineLevel="0" collapsed="false">
      <c r="A19" s="0" t="str">
        <f aca="false">'Sc 40 T-304 Welded'!$A19</f>
        <v>18X9S4NI</v>
      </c>
      <c r="B19" s="0" t="str">
        <f aca="false">'Sc 40 T-304 Welded'!$B19</f>
        <v>1/8 x 9</v>
      </c>
      <c r="C19" s="8" t="str">
        <f aca="false">'Sc 40 T-304 Welded'!$C19</f>
        <v>STAINLESS STEEL T-304 SCHEDULE 40 (STANDARD) A-312 TBE</v>
      </c>
      <c r="D19" s="0" t="n">
        <f aca="false">'Sc 40 T-304 Welded'!$D19</f>
        <v>64444404017</v>
      </c>
      <c r="E19" s="8" t="n">
        <f aca="false">'Sc 40 T-304 Welded'!$E19</f>
        <v>154.74</v>
      </c>
      <c r="F19" s="9" t="n">
        <f aca="false">'Sc 40 T-304 Welded'!$F19</f>
        <v>0</v>
      </c>
    </row>
    <row r="20" customFormat="false" ht="12.75" hidden="false" customHeight="false" outlineLevel="0" collapsed="false">
      <c r="A20" s="0" t="str">
        <f aca="false">'Sc 40 T-304 Welded'!$A20</f>
        <v>18X95S4NI</v>
      </c>
      <c r="B20" s="0" t="str">
        <f aca="false">'Sc 40 T-304 Welded'!$B20</f>
        <v>1/8 x 9 1/2</v>
      </c>
      <c r="C20" s="8" t="str">
        <f aca="false">'Sc 40 T-304 Welded'!$C20</f>
        <v>STAINLESS STEEL T-304 SCHEDULE 40 (STANDARD) A-312 TBE</v>
      </c>
      <c r="D20" s="0" t="n">
        <f aca="false">'Sc 40 T-304 Welded'!$D20</f>
        <v>64444404018</v>
      </c>
      <c r="E20" s="8" t="n">
        <f aca="false">'Sc 40 T-304 Welded'!$E20</f>
        <v>169.91</v>
      </c>
      <c r="F20" s="9" t="n">
        <f aca="false">'Sc 40 T-304 Welded'!$F20</f>
        <v>0</v>
      </c>
    </row>
    <row r="21" customFormat="false" ht="12.75" hidden="false" customHeight="false" outlineLevel="0" collapsed="false">
      <c r="A21" s="0" t="str">
        <f aca="false">'Sc 40 T-304 Welded'!$A21</f>
        <v>18X10S4NI</v>
      </c>
      <c r="B21" s="0" t="str">
        <f aca="false">'Sc 40 T-304 Welded'!$B21</f>
        <v>1/8 x 10</v>
      </c>
      <c r="C21" s="8" t="str">
        <f aca="false">'Sc 40 T-304 Welded'!$C21</f>
        <v>STAINLESS STEEL T-304 SCHEDULE 40 (STANDARD) A-312 TBE</v>
      </c>
      <c r="D21" s="0" t="n">
        <f aca="false">'Sc 40 T-304 Welded'!$D21</f>
        <v>64444404019</v>
      </c>
      <c r="E21" s="8" t="n">
        <f aca="false">'Sc 40 T-304 Welded'!$E21</f>
        <v>169.91</v>
      </c>
      <c r="F21" s="9" t="n">
        <f aca="false">'Sc 40 T-304 Welded'!$F21</f>
        <v>0</v>
      </c>
    </row>
    <row r="22" customFormat="false" ht="12.75" hidden="false" customHeight="false" outlineLevel="0" collapsed="false">
      <c r="A22" s="0" t="str">
        <f aca="false">'Sc 40 T-304 Welded'!$A22</f>
        <v>18X105S4NI</v>
      </c>
      <c r="B22" s="0" t="str">
        <f aca="false">'Sc 40 T-304 Welded'!$B22</f>
        <v>1/8 x 10 1/2</v>
      </c>
      <c r="C22" s="8" t="str">
        <f aca="false">'Sc 40 T-304 Welded'!$C22</f>
        <v>STAINLESS STEEL T-304 SCHEDULE 40 (STANDARD) A-312 TBE</v>
      </c>
      <c r="D22" s="0" t="n">
        <f aca="false">'Sc 40 T-304 Welded'!$D22</f>
        <v>64444404020</v>
      </c>
      <c r="E22" s="8" t="n">
        <f aca="false">'Sc 40 T-304 Welded'!$E22</f>
        <v>185.02</v>
      </c>
      <c r="F22" s="9" t="n">
        <f aca="false">'Sc 40 T-304 Welded'!$F22</f>
        <v>0</v>
      </c>
    </row>
    <row r="23" customFormat="false" ht="12.75" hidden="false" customHeight="false" outlineLevel="0" collapsed="false">
      <c r="A23" s="0" t="str">
        <f aca="false">'Sc 40 T-304 Welded'!$A23</f>
        <v>18X11S4NI</v>
      </c>
      <c r="B23" s="0" t="str">
        <f aca="false">'Sc 40 T-304 Welded'!$B23</f>
        <v>1/8 x 11</v>
      </c>
      <c r="C23" s="8" t="str">
        <f aca="false">'Sc 40 T-304 Welded'!$C23</f>
        <v>STAINLESS STEEL T-304 SCHEDULE 40 (STANDARD) A-312 TBE</v>
      </c>
      <c r="D23" s="0" t="n">
        <f aca="false">'Sc 40 T-304 Welded'!$D23</f>
        <v>64444404021</v>
      </c>
      <c r="E23" s="8" t="n">
        <f aca="false">'Sc 40 T-304 Welded'!$E23</f>
        <v>185.02</v>
      </c>
      <c r="F23" s="9" t="n">
        <f aca="false">'Sc 40 T-304 Welded'!$F23</f>
        <v>0</v>
      </c>
    </row>
    <row r="24" customFormat="false" ht="12.75" hidden="false" customHeight="false" outlineLevel="0" collapsed="false">
      <c r="A24" s="0" t="str">
        <f aca="false">'Sc 40 T-304 Welded'!$A24</f>
        <v>18X115S4NI</v>
      </c>
      <c r="B24" s="0" t="str">
        <f aca="false">'Sc 40 T-304 Welded'!$B24</f>
        <v>1/8 x 11 1/2</v>
      </c>
      <c r="C24" s="8" t="str">
        <f aca="false">'Sc 40 T-304 Welded'!$C24</f>
        <v>STAINLESS STEEL T-304 SCHEDULE 40 (STANDARD) A-312 TBE</v>
      </c>
      <c r="D24" s="0" t="n">
        <f aca="false">'Sc 40 T-304 Welded'!$D24</f>
        <v>64444404022</v>
      </c>
      <c r="E24" s="8" t="n">
        <f aca="false">'Sc 40 T-304 Welded'!$E24</f>
        <v>200.16</v>
      </c>
      <c r="F24" s="9" t="n">
        <f aca="false">'Sc 40 T-304 Welded'!$F24</f>
        <v>0</v>
      </c>
    </row>
    <row r="25" customFormat="false" ht="12.75" hidden="false" customHeight="false" outlineLevel="0" collapsed="false">
      <c r="A25" s="0" t="str">
        <f aca="false">'Sc 40 T-304 Welded'!$A25</f>
        <v>18X12S4NI</v>
      </c>
      <c r="B25" s="0" t="str">
        <f aca="false">'Sc 40 T-304 Welded'!$B25</f>
        <v>1/8 x 12</v>
      </c>
      <c r="C25" s="8" t="str">
        <f aca="false">'Sc 40 T-304 Welded'!$C25</f>
        <v>STAINLESS STEEL T-304 SCHEDULE 40 (STANDARD) A-312 TBE</v>
      </c>
      <c r="D25" s="0" t="n">
        <f aca="false">'Sc 40 T-304 Welded'!$D25</f>
        <v>64444404023</v>
      </c>
      <c r="E25" s="8" t="n">
        <f aca="false">'Sc 40 T-304 Welded'!$E25</f>
        <v>200.16</v>
      </c>
      <c r="F25" s="9" t="n">
        <f aca="false">'Sc 40 T-304 Welded'!$F25</f>
        <v>0</v>
      </c>
    </row>
    <row r="26" customFormat="false" ht="12.75" hidden="false" customHeight="false" outlineLevel="0" collapsed="false">
      <c r="A26" s="0" t="str">
        <f aca="false">'Sc 40 T-304 Welded'!$A26</f>
        <v>14XCS4NI</v>
      </c>
      <c r="B26" s="0" t="str">
        <f aca="false">'Sc 40 T-304 Welded'!$B26</f>
        <v>1/4 X CLOSE</v>
      </c>
      <c r="C26" s="8" t="str">
        <f aca="false">'Sc 40 T-304 Welded'!$C26</f>
        <v>STAINLESS STEEL T-304 SCHEDULE 40 (STANDARD) A-312 TBE</v>
      </c>
      <c r="D26" s="0" t="n">
        <f aca="false">'Sc 40 T-304 Welded'!$D26</f>
        <v>64444404036</v>
      </c>
      <c r="E26" s="8" t="n">
        <f aca="false">'Sc 40 T-304 Welded'!$E26</f>
        <v>33.89</v>
      </c>
      <c r="F26" s="9" t="n">
        <f aca="false">'Sc 40 T-304 Welded'!$F26</f>
        <v>0</v>
      </c>
    </row>
    <row r="27" customFormat="false" ht="12.75" hidden="false" customHeight="false" outlineLevel="0" collapsed="false">
      <c r="A27" s="0" t="str">
        <f aca="false">'Sc 40 T-304 Welded'!$A27</f>
        <v>14X15S4NI</v>
      </c>
      <c r="B27" s="0" t="str">
        <f aca="false">'Sc 40 T-304 Welded'!$B27</f>
        <v>1/4 x 1 1/2 </v>
      </c>
      <c r="C27" s="8" t="str">
        <f aca="false">'Sc 40 T-304 Welded'!$C27</f>
        <v>STAINLESS STEEL T-304 SCHEDULE 40 (STANDARD) A-312 TBE</v>
      </c>
      <c r="D27" s="0" t="n">
        <f aca="false">'Sc 40 T-304 Welded'!$D27</f>
        <v>64444404037</v>
      </c>
      <c r="E27" s="8" t="n">
        <f aca="false">'Sc 40 T-304 Welded'!$E27</f>
        <v>42.03</v>
      </c>
      <c r="F27" s="9" t="n">
        <f aca="false">'Sc 40 T-304 Welded'!$F27</f>
        <v>0</v>
      </c>
    </row>
    <row r="28" customFormat="false" ht="12.75" hidden="false" customHeight="false" outlineLevel="0" collapsed="false">
      <c r="A28" s="0" t="str">
        <f aca="false">'Sc 40 T-304 Welded'!$A28</f>
        <v>14X2S4NI</v>
      </c>
      <c r="B28" s="0" t="str">
        <f aca="false">'Sc 40 T-304 Welded'!$B28</f>
        <v>1/4 x 2</v>
      </c>
      <c r="C28" s="8" t="str">
        <f aca="false">'Sc 40 T-304 Welded'!$C28</f>
        <v>STAINLESS STEEL T-304 SCHEDULE 40 (STANDARD) A-312 TBE</v>
      </c>
      <c r="D28" s="0" t="n">
        <f aca="false">'Sc 40 T-304 Welded'!$D28</f>
        <v>64444404038</v>
      </c>
      <c r="E28" s="8" t="n">
        <f aca="false">'Sc 40 T-304 Welded'!$E28</f>
        <v>50.5</v>
      </c>
      <c r="F28" s="9" t="n">
        <f aca="false">'Sc 40 T-304 Welded'!$F28</f>
        <v>0</v>
      </c>
    </row>
    <row r="29" customFormat="false" ht="12.75" hidden="false" customHeight="false" outlineLevel="0" collapsed="false">
      <c r="A29" s="0" t="str">
        <f aca="false">'Sc 40 T-304 Welded'!$A29</f>
        <v>14X25S4NI</v>
      </c>
      <c r="B29" s="0" t="str">
        <f aca="false">'Sc 40 T-304 Welded'!$B29</f>
        <v>1/4 x 2 1/2</v>
      </c>
      <c r="C29" s="8" t="str">
        <f aca="false">'Sc 40 T-304 Welded'!$C29</f>
        <v>STAINLESS STEEL T-304 SCHEDULE 40 (STANDARD) A-312 TBE</v>
      </c>
      <c r="D29" s="0" t="n">
        <f aca="false">'Sc 40 T-304 Welded'!$D29</f>
        <v>64444404039</v>
      </c>
      <c r="E29" s="8" t="n">
        <f aca="false">'Sc 40 T-304 Welded'!$E29</f>
        <v>59.85</v>
      </c>
      <c r="F29" s="9" t="n">
        <f aca="false">'Sc 40 T-304 Welded'!$F29</f>
        <v>0</v>
      </c>
    </row>
    <row r="30" customFormat="false" ht="12.75" hidden="false" customHeight="false" outlineLevel="0" collapsed="false">
      <c r="A30" s="0" t="str">
        <f aca="false">'Sc 40 T-304 Welded'!$A30</f>
        <v>14X3S4NI</v>
      </c>
      <c r="B30" s="0" t="str">
        <f aca="false">'Sc 40 T-304 Welded'!$B30</f>
        <v>1/4 x 3</v>
      </c>
      <c r="C30" s="8" t="str">
        <f aca="false">'Sc 40 T-304 Welded'!$C30</f>
        <v>STAINLESS STEEL T-304 SCHEDULE 40 (STANDARD) A-312 TBE</v>
      </c>
      <c r="D30" s="0" t="n">
        <f aca="false">'Sc 40 T-304 Welded'!$D30</f>
        <v>64444404040</v>
      </c>
      <c r="E30" s="8" t="n">
        <f aca="false">'Sc 40 T-304 Welded'!$E30</f>
        <v>69.18</v>
      </c>
      <c r="F30" s="9" t="n">
        <f aca="false">'Sc 40 T-304 Welded'!$F30</f>
        <v>0</v>
      </c>
    </row>
    <row r="31" customFormat="false" ht="12.75" hidden="false" customHeight="false" outlineLevel="0" collapsed="false">
      <c r="A31" s="0" t="str">
        <f aca="false">'Sc 40 T-304 Welded'!$A31</f>
        <v>14X35S4NI</v>
      </c>
      <c r="B31" s="0" t="str">
        <f aca="false">'Sc 40 T-304 Welded'!$B31</f>
        <v>1/4 x 3 1/2 </v>
      </c>
      <c r="C31" s="8" t="str">
        <f aca="false">'Sc 40 T-304 Welded'!$C31</f>
        <v>STAINLESS STEEL T-304 SCHEDULE 40 (STANDARD) A-312 TBE</v>
      </c>
      <c r="D31" s="0" t="n">
        <f aca="false">'Sc 40 T-304 Welded'!$D31</f>
        <v>64444404041</v>
      </c>
      <c r="E31" s="8" t="n">
        <f aca="false">'Sc 40 T-304 Welded'!$E31</f>
        <v>78.46</v>
      </c>
      <c r="F31" s="9" t="n">
        <f aca="false">'Sc 40 T-304 Welded'!$F31</f>
        <v>0</v>
      </c>
    </row>
    <row r="32" customFormat="false" ht="12.75" hidden="false" customHeight="false" outlineLevel="0" collapsed="false">
      <c r="A32" s="0" t="str">
        <f aca="false">'Sc 40 T-304 Welded'!$A32</f>
        <v>14X4S4NI</v>
      </c>
      <c r="B32" s="0" t="str">
        <f aca="false">'Sc 40 T-304 Welded'!$B32</f>
        <v>1/4 x 4</v>
      </c>
      <c r="C32" s="8" t="str">
        <f aca="false">'Sc 40 T-304 Welded'!$C32</f>
        <v>STAINLESS STEEL T-304 SCHEDULE 40 (STANDARD) A-312 TBE</v>
      </c>
      <c r="D32" s="0" t="n">
        <f aca="false">'Sc 40 T-304 Welded'!$D32</f>
        <v>64444404042</v>
      </c>
      <c r="E32" s="8" t="n">
        <f aca="false">'Sc 40 T-304 Welded'!$E32</f>
        <v>88.53</v>
      </c>
      <c r="F32" s="9" t="n">
        <f aca="false">'Sc 40 T-304 Welded'!$F32</f>
        <v>0</v>
      </c>
    </row>
    <row r="33" customFormat="false" ht="12.75" hidden="false" customHeight="false" outlineLevel="0" collapsed="false">
      <c r="A33" s="0" t="str">
        <f aca="false">'Sc 40 T-304 Welded'!$A33</f>
        <v>14X45S4NI</v>
      </c>
      <c r="B33" s="0" t="str">
        <f aca="false">'Sc 40 T-304 Welded'!$B33</f>
        <v>1/4 x 4 1/2</v>
      </c>
      <c r="C33" s="8" t="str">
        <f aca="false">'Sc 40 T-304 Welded'!$C33</f>
        <v>STAINLESS STEEL T-304 SCHEDULE 40 (STANDARD) A-312 TBE</v>
      </c>
      <c r="D33" s="0" t="n">
        <f aca="false">'Sc 40 T-304 Welded'!$D33</f>
        <v>64444404043</v>
      </c>
      <c r="E33" s="8" t="n">
        <f aca="false">'Sc 40 T-304 Welded'!$E33</f>
        <v>97.89</v>
      </c>
      <c r="F33" s="9" t="n">
        <f aca="false">'Sc 40 T-304 Welded'!$F33</f>
        <v>0</v>
      </c>
    </row>
    <row r="34" customFormat="false" ht="12.75" hidden="false" customHeight="false" outlineLevel="0" collapsed="false">
      <c r="A34" s="0" t="str">
        <f aca="false">'Sc 40 T-304 Welded'!$A34</f>
        <v>14X5S4NI</v>
      </c>
      <c r="B34" s="0" t="str">
        <f aca="false">'Sc 40 T-304 Welded'!$B34</f>
        <v>1/4 x 5</v>
      </c>
      <c r="C34" s="8" t="str">
        <f aca="false">'Sc 40 T-304 Welded'!$C34</f>
        <v>STAINLESS STEEL T-304 SCHEDULE 40 (STANDARD) A-312 TBE</v>
      </c>
      <c r="D34" s="0" t="n">
        <f aca="false">'Sc 40 T-304 Welded'!$D34</f>
        <v>64444404044</v>
      </c>
      <c r="E34" s="8" t="n">
        <f aca="false">'Sc 40 T-304 Welded'!$E34</f>
        <v>107.2</v>
      </c>
      <c r="F34" s="9" t="n">
        <f aca="false">'Sc 40 T-304 Welded'!$F34</f>
        <v>0</v>
      </c>
    </row>
    <row r="35" customFormat="false" ht="12.75" hidden="false" customHeight="false" outlineLevel="0" collapsed="false">
      <c r="A35" s="0" t="str">
        <f aca="false">'Sc 40 T-304 Welded'!$A35</f>
        <v>14X55S4NI</v>
      </c>
      <c r="B35" s="0" t="str">
        <f aca="false">'Sc 40 T-304 Welded'!$B35</f>
        <v>1/4 x 5 1/2</v>
      </c>
      <c r="C35" s="8" t="str">
        <f aca="false">'Sc 40 T-304 Welded'!$C35</f>
        <v>STAINLESS STEEL T-304 SCHEDULE 40 (STANDARD) A-312 TBE</v>
      </c>
      <c r="D35" s="0" t="n">
        <f aca="false">'Sc 40 T-304 Welded'!$D35</f>
        <v>64444404045</v>
      </c>
      <c r="E35" s="8" t="n">
        <f aca="false">'Sc 40 T-304 Welded'!$E35</f>
        <v>116.53</v>
      </c>
      <c r="F35" s="9" t="n">
        <f aca="false">'Sc 40 T-304 Welded'!$F35</f>
        <v>0</v>
      </c>
    </row>
    <row r="36" customFormat="false" ht="12.75" hidden="false" customHeight="false" outlineLevel="0" collapsed="false">
      <c r="A36" s="0" t="str">
        <f aca="false">'Sc 40 T-304 Welded'!$A36</f>
        <v>14X6S4NI</v>
      </c>
      <c r="B36" s="0" t="str">
        <f aca="false">'Sc 40 T-304 Welded'!$B36</f>
        <v>1/4 x 6</v>
      </c>
      <c r="C36" s="8" t="str">
        <f aca="false">'Sc 40 T-304 Welded'!$C36</f>
        <v>STAINLESS STEEL T-304 SCHEDULE 40 (STANDARD) A-312 TBE</v>
      </c>
      <c r="D36" s="0" t="n">
        <f aca="false">'Sc 40 T-304 Welded'!$D36</f>
        <v>64444404046</v>
      </c>
      <c r="E36" s="8" t="n">
        <f aca="false">'Sc 40 T-304 Welded'!$E36</f>
        <v>125.85</v>
      </c>
      <c r="F36" s="9" t="n">
        <f aca="false">'Sc 40 T-304 Welded'!$F36</f>
        <v>0</v>
      </c>
    </row>
    <row r="37" customFormat="false" ht="12.75" hidden="false" customHeight="false" outlineLevel="0" collapsed="false">
      <c r="A37" s="0" t="str">
        <f aca="false">'Sc 40 T-304 Welded'!$A37</f>
        <v>14X65S4NI</v>
      </c>
      <c r="B37" s="0" t="str">
        <f aca="false">'Sc 40 T-304 Welded'!$B37</f>
        <v>1/4 x 6 1/2</v>
      </c>
      <c r="C37" s="8" t="str">
        <f aca="false">'Sc 40 T-304 Welded'!$C37</f>
        <v>STAINLESS STEEL T-304 SCHEDULE 40 (STANDARD) A-312 TBE</v>
      </c>
      <c r="D37" s="0" t="n">
        <f aca="false">'Sc 40 T-304 Welded'!$D37</f>
        <v>64444404047</v>
      </c>
      <c r="E37" s="8" t="n">
        <f aca="false">'Sc 40 T-304 Welded'!$E37</f>
        <v>147.02</v>
      </c>
      <c r="F37" s="9" t="n">
        <f aca="false">'Sc 40 T-304 Welded'!$F37</f>
        <v>0</v>
      </c>
    </row>
    <row r="38" customFormat="false" ht="12.75" hidden="false" customHeight="false" outlineLevel="0" collapsed="false">
      <c r="A38" s="0" t="str">
        <f aca="false">'Sc 40 T-304 Welded'!$A38</f>
        <v>14X7S4NI</v>
      </c>
      <c r="B38" s="0" t="str">
        <f aca="false">'Sc 40 T-304 Welded'!$B38</f>
        <v>1/4 x 7</v>
      </c>
      <c r="C38" s="8" t="str">
        <f aca="false">'Sc 40 T-304 Welded'!$C38</f>
        <v>STAINLESS STEEL T-304 SCHEDULE 40 (STANDARD) A-312 TBE</v>
      </c>
      <c r="D38" s="0" t="n">
        <f aca="false">'Sc 40 T-304 Welded'!$D38</f>
        <v>64444404048</v>
      </c>
      <c r="E38" s="8" t="n">
        <f aca="false">'Sc 40 T-304 Welded'!$E38</f>
        <v>147.02</v>
      </c>
      <c r="F38" s="9" t="n">
        <f aca="false">'Sc 40 T-304 Welded'!$F38</f>
        <v>0</v>
      </c>
    </row>
    <row r="39" customFormat="false" ht="12.75" hidden="false" customHeight="false" outlineLevel="0" collapsed="false">
      <c r="A39" s="0" t="str">
        <f aca="false">'Sc 40 T-304 Welded'!$A39</f>
        <v>14X75S4NI</v>
      </c>
      <c r="B39" s="0" t="str">
        <f aca="false">'Sc 40 T-304 Welded'!$B39</f>
        <v>1/4 x 7 1/2</v>
      </c>
      <c r="C39" s="8" t="str">
        <f aca="false">'Sc 40 T-304 Welded'!$C39</f>
        <v>STAINLESS STEEL T-304 SCHEDULE 40 (STANDARD) A-312 TBE</v>
      </c>
      <c r="D39" s="0" t="n">
        <f aca="false">'Sc 40 T-304 Welded'!$D39</f>
        <v>64444404049</v>
      </c>
      <c r="E39" s="8" t="n">
        <f aca="false">'Sc 40 T-304 Welded'!$E39</f>
        <v>165.57</v>
      </c>
      <c r="F39" s="9" t="n">
        <f aca="false">'Sc 40 T-304 Welded'!$F39</f>
        <v>0</v>
      </c>
    </row>
    <row r="40" customFormat="false" ht="12.75" hidden="false" customHeight="false" outlineLevel="0" collapsed="false">
      <c r="A40" s="0" t="str">
        <f aca="false">'Sc 40 T-304 Welded'!$A40</f>
        <v>14X8S4NI</v>
      </c>
      <c r="B40" s="0" t="str">
        <f aca="false">'Sc 40 T-304 Welded'!$B40</f>
        <v>1/4 x 8</v>
      </c>
      <c r="C40" s="8" t="str">
        <f aca="false">'Sc 40 T-304 Welded'!$C40</f>
        <v>STAINLESS STEEL T-304 SCHEDULE 40 (STANDARD) A-312 TBE</v>
      </c>
      <c r="D40" s="0" t="n">
        <f aca="false">'Sc 40 T-304 Welded'!$D40</f>
        <v>64444404050</v>
      </c>
      <c r="E40" s="8" t="n">
        <f aca="false">'Sc 40 T-304 Welded'!$E40</f>
        <v>165.57</v>
      </c>
      <c r="F40" s="9" t="n">
        <f aca="false">'Sc 40 T-304 Welded'!$F40</f>
        <v>0</v>
      </c>
    </row>
    <row r="41" customFormat="false" ht="12.75" hidden="false" customHeight="false" outlineLevel="0" collapsed="false">
      <c r="A41" s="0" t="str">
        <f aca="false">'Sc 40 T-304 Welded'!$A41</f>
        <v>14X85S4NI</v>
      </c>
      <c r="B41" s="0" t="str">
        <f aca="false">'Sc 40 T-304 Welded'!$B41</f>
        <v>1/4 x 8 1/2</v>
      </c>
      <c r="C41" s="8" t="str">
        <f aca="false">'Sc 40 T-304 Welded'!$C41</f>
        <v>STAINLESS STEEL T-304 SCHEDULE 40 (STANDARD) A-312 TBE</v>
      </c>
      <c r="D41" s="0" t="n">
        <f aca="false">'Sc 40 T-304 Welded'!$D41</f>
        <v>64444404051</v>
      </c>
      <c r="E41" s="8" t="n">
        <f aca="false">'Sc 40 T-304 Welded'!$E41</f>
        <v>184.21</v>
      </c>
      <c r="F41" s="9" t="n">
        <f aca="false">'Sc 40 T-304 Welded'!$F41</f>
        <v>0</v>
      </c>
    </row>
    <row r="42" customFormat="false" ht="12.75" hidden="false" customHeight="false" outlineLevel="0" collapsed="false">
      <c r="A42" s="0" t="str">
        <f aca="false">'Sc 40 T-304 Welded'!$A42</f>
        <v>14X9S4NI</v>
      </c>
      <c r="B42" s="0" t="str">
        <f aca="false">'Sc 40 T-304 Welded'!$B42</f>
        <v>1/4 x 9</v>
      </c>
      <c r="C42" s="8" t="str">
        <f aca="false">'Sc 40 T-304 Welded'!$C42</f>
        <v>STAINLESS STEEL T-304 SCHEDULE 40 (STANDARD) A-312 TBE</v>
      </c>
      <c r="D42" s="0" t="n">
        <f aca="false">'Sc 40 T-304 Welded'!$D42</f>
        <v>64444404052</v>
      </c>
      <c r="E42" s="8" t="n">
        <f aca="false">'Sc 40 T-304 Welded'!$E42</f>
        <v>184.21</v>
      </c>
      <c r="F42" s="9" t="n">
        <f aca="false">'Sc 40 T-304 Welded'!$F42</f>
        <v>0</v>
      </c>
    </row>
    <row r="43" customFormat="false" ht="12.75" hidden="false" customHeight="false" outlineLevel="0" collapsed="false">
      <c r="A43" s="0" t="str">
        <f aca="false">'Sc 40 T-304 Welded'!$A43</f>
        <v>14X95S4NI</v>
      </c>
      <c r="B43" s="0" t="str">
        <f aca="false">'Sc 40 T-304 Welded'!$B43</f>
        <v>1/4 x 9 1/2</v>
      </c>
      <c r="C43" s="8" t="str">
        <f aca="false">'Sc 40 T-304 Welded'!$C43</f>
        <v>STAINLESS STEEL T-304 SCHEDULE 40 (STANDARD) A-312 TBE</v>
      </c>
      <c r="D43" s="0" t="n">
        <f aca="false">'Sc 40 T-304 Welded'!$D43</f>
        <v>64444404053</v>
      </c>
      <c r="E43" s="8" t="n">
        <f aca="false">'Sc 40 T-304 Welded'!$E43</f>
        <v>202.83</v>
      </c>
      <c r="F43" s="9" t="n">
        <f aca="false">'Sc 40 T-304 Welded'!$F43</f>
        <v>0</v>
      </c>
    </row>
    <row r="44" customFormat="false" ht="12.75" hidden="false" customHeight="false" outlineLevel="0" collapsed="false">
      <c r="A44" s="0" t="str">
        <f aca="false">'Sc 40 T-304 Welded'!$A44</f>
        <v>14X10S4NI</v>
      </c>
      <c r="B44" s="0" t="str">
        <f aca="false">'Sc 40 T-304 Welded'!$B44</f>
        <v>1/4 x 10</v>
      </c>
      <c r="C44" s="8" t="str">
        <f aca="false">'Sc 40 T-304 Welded'!$C44</f>
        <v>STAINLESS STEEL T-304 SCHEDULE 40 (STANDARD) A-312 TBE</v>
      </c>
      <c r="D44" s="0" t="n">
        <f aca="false">'Sc 40 T-304 Welded'!$D44</f>
        <v>64444404054</v>
      </c>
      <c r="E44" s="8" t="n">
        <f aca="false">'Sc 40 T-304 Welded'!$E44</f>
        <v>202.83</v>
      </c>
      <c r="F44" s="9" t="n">
        <f aca="false">'Sc 40 T-304 Welded'!$F44</f>
        <v>0</v>
      </c>
    </row>
    <row r="45" customFormat="false" ht="12.75" hidden="false" customHeight="false" outlineLevel="0" collapsed="false">
      <c r="A45" s="0" t="str">
        <f aca="false">'Sc 40 T-304 Welded'!$A45</f>
        <v>14X105S4NI</v>
      </c>
      <c r="B45" s="0" t="str">
        <f aca="false">'Sc 40 T-304 Welded'!$B45</f>
        <v>1/4 x 10 1/2</v>
      </c>
      <c r="C45" s="8" t="str">
        <f aca="false">'Sc 40 T-304 Welded'!$C45</f>
        <v>STAINLESS STEEL T-304 SCHEDULE 40 (STANDARD) A-312 TBE</v>
      </c>
      <c r="D45" s="0" t="n">
        <f aca="false">'Sc 40 T-304 Welded'!$D45</f>
        <v>64444404055</v>
      </c>
      <c r="E45" s="8" t="n">
        <f aca="false">'Sc 40 T-304 Welded'!$E45</f>
        <v>221.46</v>
      </c>
      <c r="F45" s="9" t="n">
        <f aca="false">'Sc 40 T-304 Welded'!$F45</f>
        <v>0</v>
      </c>
    </row>
    <row r="46" customFormat="false" ht="12.75" hidden="false" customHeight="false" outlineLevel="0" collapsed="false">
      <c r="A46" s="0" t="str">
        <f aca="false">'Sc 40 T-304 Welded'!$A46</f>
        <v>14X11S4NI</v>
      </c>
      <c r="B46" s="0" t="str">
        <f aca="false">'Sc 40 T-304 Welded'!$B46</f>
        <v>1/4 x 11</v>
      </c>
      <c r="C46" s="8" t="str">
        <f aca="false">'Sc 40 T-304 Welded'!$C46</f>
        <v>STAINLESS STEEL T-304 SCHEDULE 40 (STANDARD) A-312 TBE</v>
      </c>
      <c r="D46" s="0" t="n">
        <f aca="false">'Sc 40 T-304 Welded'!$D46</f>
        <v>64444404056</v>
      </c>
      <c r="E46" s="8" t="n">
        <f aca="false">'Sc 40 T-304 Welded'!$E46</f>
        <v>221.46</v>
      </c>
      <c r="F46" s="9" t="n">
        <f aca="false">'Sc 40 T-304 Welded'!$F46</f>
        <v>0</v>
      </c>
    </row>
    <row r="47" customFormat="false" ht="12.75" hidden="false" customHeight="false" outlineLevel="0" collapsed="false">
      <c r="A47" s="0" t="str">
        <f aca="false">'Sc 40 T-304 Welded'!$A47</f>
        <v>14X115S4NI</v>
      </c>
      <c r="B47" s="0" t="str">
        <f aca="false">'Sc 40 T-304 Welded'!$B47</f>
        <v>1/4 x 11 1/2</v>
      </c>
      <c r="C47" s="8" t="str">
        <f aca="false">'Sc 40 T-304 Welded'!$C47</f>
        <v>STAINLESS STEEL T-304 SCHEDULE 40 (STANDARD) A-312 TBE</v>
      </c>
      <c r="D47" s="0" t="n">
        <f aca="false">'Sc 40 T-304 Welded'!$D47</f>
        <v>64444404057</v>
      </c>
      <c r="E47" s="8" t="n">
        <f aca="false">'Sc 40 T-304 Welded'!$E47</f>
        <v>240.1</v>
      </c>
      <c r="F47" s="9" t="n">
        <f aca="false">'Sc 40 T-304 Welded'!$F47</f>
        <v>0</v>
      </c>
    </row>
    <row r="48" customFormat="false" ht="12.75" hidden="false" customHeight="false" outlineLevel="0" collapsed="false">
      <c r="A48" s="0" t="str">
        <f aca="false">'Sc 40 T-304 Welded'!$A48</f>
        <v>14X12S4NI</v>
      </c>
      <c r="B48" s="0" t="str">
        <f aca="false">'Sc 40 T-304 Welded'!$B48</f>
        <v>1/4 x 12</v>
      </c>
      <c r="C48" s="8" t="str">
        <f aca="false">'Sc 40 T-304 Welded'!$C48</f>
        <v>STAINLESS STEEL T-304 SCHEDULE 40 (STANDARD) A-312 TBE</v>
      </c>
      <c r="D48" s="0" t="n">
        <f aca="false">'Sc 40 T-304 Welded'!$D48</f>
        <v>64444404058</v>
      </c>
      <c r="E48" s="8" t="n">
        <f aca="false">'Sc 40 T-304 Welded'!$E48</f>
        <v>240.1</v>
      </c>
      <c r="F48" s="9" t="n">
        <f aca="false">'Sc 40 T-304 Welded'!$F48</f>
        <v>0</v>
      </c>
    </row>
    <row r="49" customFormat="false" ht="12.75" hidden="false" customHeight="false" outlineLevel="0" collapsed="false">
      <c r="A49" s="0" t="str">
        <f aca="false">'Sc 40 T-304 Welded'!$A49</f>
        <v>38XCS4NI</v>
      </c>
      <c r="B49" s="0" t="str">
        <f aca="false">'Sc 40 T-304 Welded'!$B49</f>
        <v>3/8 X C</v>
      </c>
      <c r="C49" s="8" t="str">
        <f aca="false">'Sc 40 T-304 Welded'!$C49</f>
        <v>STAINLESS STEEL T-304 SCHEDULE 40 (STANDARD) A-312 TBE</v>
      </c>
      <c r="D49" s="0" t="n">
        <f aca="false">'Sc 40 T-304 Welded'!$D49</f>
        <v>64444404071</v>
      </c>
      <c r="E49" s="8" t="n">
        <f aca="false">'Sc 40 T-304 Welded'!$E49</f>
        <v>40.77</v>
      </c>
      <c r="F49" s="9" t="n">
        <f aca="false">'Sc 40 T-304 Welded'!$F49</f>
        <v>0</v>
      </c>
    </row>
    <row r="50" customFormat="false" ht="12.75" hidden="false" customHeight="false" outlineLevel="0" collapsed="false">
      <c r="A50" s="0" t="str">
        <f aca="false">'Sc 40 T-304 Welded'!$A50</f>
        <v>38X15S4NI</v>
      </c>
      <c r="B50" s="0" t="str">
        <f aca="false">'Sc 40 T-304 Welded'!$B50</f>
        <v>3/8 X 1 1/2</v>
      </c>
      <c r="C50" s="8" t="str">
        <f aca="false">'Sc 40 T-304 Welded'!$C50</f>
        <v>STAINLESS STEEL T-304 SCHEDULE 40 (STANDARD) A-312 TBE</v>
      </c>
      <c r="D50" s="0" t="n">
        <f aca="false">'Sc 40 T-304 Welded'!$D50</f>
        <v>64444404072</v>
      </c>
      <c r="E50" s="8" t="n">
        <f aca="false">'Sc 40 T-304 Welded'!$E50</f>
        <v>49.49</v>
      </c>
      <c r="F50" s="9" t="n">
        <f aca="false">'Sc 40 T-304 Welded'!$F50</f>
        <v>0</v>
      </c>
    </row>
    <row r="51" customFormat="false" ht="12.75" hidden="false" customHeight="false" outlineLevel="0" collapsed="false">
      <c r="A51" s="0" t="str">
        <f aca="false">'Sc 40 T-304 Welded'!$A51</f>
        <v>38X2S4NI</v>
      </c>
      <c r="B51" s="0" t="str">
        <f aca="false">'Sc 40 T-304 Welded'!$B51</f>
        <v>3/8 X 2</v>
      </c>
      <c r="C51" s="8" t="str">
        <f aca="false">'Sc 40 T-304 Welded'!$C51</f>
        <v>STAINLESS STEEL T-304 SCHEDULE 40 (STANDARD) A-312 TBE</v>
      </c>
      <c r="D51" s="0" t="n">
        <f aca="false">'Sc 40 T-304 Welded'!$D51</f>
        <v>64444404073</v>
      </c>
      <c r="E51" s="8" t="n">
        <f aca="false">'Sc 40 T-304 Welded'!$E51</f>
        <v>59.87</v>
      </c>
      <c r="F51" s="9" t="n">
        <f aca="false">'Sc 40 T-304 Welded'!$F51</f>
        <v>0</v>
      </c>
    </row>
    <row r="52" customFormat="false" ht="12.75" hidden="false" customHeight="false" outlineLevel="0" collapsed="false">
      <c r="A52" s="0" t="str">
        <f aca="false">'Sc 40 T-304 Welded'!$A52</f>
        <v>38X25S4NI</v>
      </c>
      <c r="B52" s="0" t="str">
        <f aca="false">'Sc 40 T-304 Welded'!$B52</f>
        <v>3/8 X 2 1/2</v>
      </c>
      <c r="C52" s="8" t="str">
        <f aca="false">'Sc 40 T-304 Welded'!$C52</f>
        <v>STAINLESS STEEL T-304 SCHEDULE 40 (STANDARD) A-312 TBE</v>
      </c>
      <c r="D52" s="0" t="n">
        <f aca="false">'Sc 40 T-304 Welded'!$D52</f>
        <v>64444404074</v>
      </c>
      <c r="E52" s="8" t="n">
        <f aca="false">'Sc 40 T-304 Welded'!$E52</f>
        <v>71.31</v>
      </c>
      <c r="F52" s="9" t="n">
        <f aca="false">'Sc 40 T-304 Welded'!$F52</f>
        <v>0</v>
      </c>
    </row>
    <row r="53" customFormat="false" ht="12.75" hidden="false" customHeight="false" outlineLevel="0" collapsed="false">
      <c r="A53" s="0" t="str">
        <f aca="false">'Sc 40 T-304 Welded'!$A53</f>
        <v>38X3S4NI</v>
      </c>
      <c r="B53" s="0" t="str">
        <f aca="false">'Sc 40 T-304 Welded'!$B53</f>
        <v>3/8 X 3</v>
      </c>
      <c r="C53" s="8" t="str">
        <f aca="false">'Sc 40 T-304 Welded'!$C53</f>
        <v>STAINLESS STEEL T-304 SCHEDULE 40 (STANDARD) A-312 TBE</v>
      </c>
      <c r="D53" s="0" t="n">
        <f aca="false">'Sc 40 T-304 Welded'!$D53</f>
        <v>64444404075</v>
      </c>
      <c r="E53" s="8" t="n">
        <f aca="false">'Sc 40 T-304 Welded'!$E53</f>
        <v>82.64</v>
      </c>
      <c r="F53" s="9" t="n">
        <f aca="false">'Sc 40 T-304 Welded'!$F53</f>
        <v>0</v>
      </c>
    </row>
    <row r="54" customFormat="false" ht="12.75" hidden="false" customHeight="false" outlineLevel="0" collapsed="false">
      <c r="A54" s="0" t="str">
        <f aca="false">'Sc 40 T-304 Welded'!$A54</f>
        <v>38X35S4NI</v>
      </c>
      <c r="B54" s="0" t="str">
        <f aca="false">'Sc 40 T-304 Welded'!$B54</f>
        <v>3/8 X 3 1/2</v>
      </c>
      <c r="C54" s="8" t="str">
        <f aca="false">'Sc 40 T-304 Welded'!$C54</f>
        <v>STAINLESS STEEL T-304 SCHEDULE 40 (STANDARD) A-312 TBE</v>
      </c>
      <c r="D54" s="0" t="n">
        <f aca="false">'Sc 40 T-304 Welded'!$D54</f>
        <v>64444404076</v>
      </c>
      <c r="E54" s="8" t="n">
        <f aca="false">'Sc 40 T-304 Welded'!$E54</f>
        <v>94.11</v>
      </c>
      <c r="F54" s="9" t="n">
        <f aca="false">'Sc 40 T-304 Welded'!$F54</f>
        <v>0</v>
      </c>
    </row>
    <row r="55" customFormat="false" ht="12.75" hidden="false" customHeight="false" outlineLevel="0" collapsed="false">
      <c r="A55" s="0" t="str">
        <f aca="false">'Sc 40 T-304 Welded'!$A55</f>
        <v>38X4S4NI</v>
      </c>
      <c r="B55" s="0" t="str">
        <f aca="false">'Sc 40 T-304 Welded'!$B55</f>
        <v>3/8 X 4</v>
      </c>
      <c r="C55" s="8" t="str">
        <f aca="false">'Sc 40 T-304 Welded'!$C55</f>
        <v>STAINLESS STEEL T-304 SCHEDULE 40 (STANDARD) A-312 TBE</v>
      </c>
      <c r="D55" s="0" t="n">
        <f aca="false">'Sc 40 T-304 Welded'!$D55</f>
        <v>64444404077</v>
      </c>
      <c r="E55" s="8" t="n">
        <f aca="false">'Sc 40 T-304 Welded'!$E55</f>
        <v>105.44</v>
      </c>
      <c r="F55" s="9" t="n">
        <f aca="false">'Sc 40 T-304 Welded'!$F55</f>
        <v>0</v>
      </c>
    </row>
    <row r="56" customFormat="false" ht="12.75" hidden="false" customHeight="false" outlineLevel="0" collapsed="false">
      <c r="A56" s="0" t="str">
        <f aca="false">'Sc 40 T-304 Welded'!$A56</f>
        <v>38X45S4NI</v>
      </c>
      <c r="B56" s="0" t="str">
        <f aca="false">'Sc 40 T-304 Welded'!$B56</f>
        <v>3/8 X 4 1/2</v>
      </c>
      <c r="C56" s="8" t="str">
        <f aca="false">'Sc 40 T-304 Welded'!$C56</f>
        <v>STAINLESS STEEL T-304 SCHEDULE 40 (STANDARD) A-312 TBE</v>
      </c>
      <c r="D56" s="0" t="n">
        <f aca="false">'Sc 40 T-304 Welded'!$D56</f>
        <v>64444404078</v>
      </c>
      <c r="E56" s="8" t="n">
        <f aca="false">'Sc 40 T-304 Welded'!$E56</f>
        <v>116.9</v>
      </c>
      <c r="F56" s="9" t="n">
        <f aca="false">'Sc 40 T-304 Welded'!$F56</f>
        <v>0</v>
      </c>
    </row>
    <row r="57" customFormat="false" ht="12.75" hidden="false" customHeight="false" outlineLevel="0" collapsed="false">
      <c r="A57" s="0" t="str">
        <f aca="false">'Sc 40 T-304 Welded'!$A57</f>
        <v>38X5S4NI</v>
      </c>
      <c r="B57" s="0" t="str">
        <f aca="false">'Sc 40 T-304 Welded'!$B57</f>
        <v>3/8 X 5</v>
      </c>
      <c r="C57" s="8" t="str">
        <f aca="false">'Sc 40 T-304 Welded'!$C57</f>
        <v>STAINLESS STEEL T-304 SCHEDULE 40 (STANDARD) A-312 TBE</v>
      </c>
      <c r="D57" s="0" t="n">
        <f aca="false">'Sc 40 T-304 Welded'!$D57</f>
        <v>64444404079</v>
      </c>
      <c r="E57" s="8" t="n">
        <f aca="false">'Sc 40 T-304 Welded'!$E57</f>
        <v>128.21</v>
      </c>
      <c r="F57" s="9" t="n">
        <f aca="false">'Sc 40 T-304 Welded'!$F57</f>
        <v>0</v>
      </c>
    </row>
    <row r="58" customFormat="false" ht="12.75" hidden="false" customHeight="false" outlineLevel="0" collapsed="false">
      <c r="A58" s="0" t="str">
        <f aca="false">'Sc 40 T-304 Welded'!$A58</f>
        <v>38X55S4NI</v>
      </c>
      <c r="B58" s="0" t="str">
        <f aca="false">'Sc 40 T-304 Welded'!$B58</f>
        <v>3/8 X 5 1/2</v>
      </c>
      <c r="C58" s="8" t="str">
        <f aca="false">'Sc 40 T-304 Welded'!$C58</f>
        <v>STAINLESS STEEL T-304 SCHEDULE 40 (STANDARD) A-312 TBE</v>
      </c>
      <c r="D58" s="0" t="n">
        <f aca="false">'Sc 40 T-304 Welded'!$D58</f>
        <v>64444404080</v>
      </c>
      <c r="E58" s="8" t="n">
        <f aca="false">'Sc 40 T-304 Welded'!$E58</f>
        <v>139.66</v>
      </c>
      <c r="F58" s="9" t="n">
        <f aca="false">'Sc 40 T-304 Welded'!$F58</f>
        <v>0</v>
      </c>
    </row>
    <row r="59" customFormat="false" ht="12.75" hidden="false" customHeight="false" outlineLevel="0" collapsed="false">
      <c r="A59" s="0" t="str">
        <f aca="false">'Sc 40 T-304 Welded'!$A59</f>
        <v>38X6S4NI</v>
      </c>
      <c r="B59" s="0" t="str">
        <f aca="false">'Sc 40 T-304 Welded'!$B59</f>
        <v>3/8 X 6</v>
      </c>
      <c r="C59" s="8" t="str">
        <f aca="false">'Sc 40 T-304 Welded'!$C59</f>
        <v>STAINLESS STEEL T-304 SCHEDULE 40 (STANDARD) A-312 TBE</v>
      </c>
      <c r="D59" s="0" t="n">
        <f aca="false">'Sc 40 T-304 Welded'!$D59</f>
        <v>64444404081</v>
      </c>
      <c r="E59" s="8" t="n">
        <f aca="false">'Sc 40 T-304 Welded'!$E59</f>
        <v>151.12</v>
      </c>
      <c r="F59" s="9" t="n">
        <f aca="false">'Sc 40 T-304 Welded'!$F59</f>
        <v>0</v>
      </c>
    </row>
    <row r="60" customFormat="false" ht="12.75" hidden="false" customHeight="false" outlineLevel="0" collapsed="false">
      <c r="A60" s="0" t="str">
        <f aca="false">'Sc 40 T-304 Welded'!$A60</f>
        <v>38X65S4NI</v>
      </c>
      <c r="B60" s="0" t="str">
        <f aca="false">'Sc 40 T-304 Welded'!$B60</f>
        <v>3/8 X 6 1/2</v>
      </c>
      <c r="C60" s="8" t="str">
        <f aca="false">'Sc 40 T-304 Welded'!$C60</f>
        <v>STAINLESS STEEL T-304 SCHEDULE 40 (STANDARD) A-312 TBE</v>
      </c>
      <c r="D60" s="0" t="n">
        <f aca="false">'Sc 40 T-304 Welded'!$D60</f>
        <v>64444404082</v>
      </c>
      <c r="E60" s="8" t="n">
        <f aca="false">'Sc 40 T-304 Welded'!$E60</f>
        <v>177.53</v>
      </c>
      <c r="F60" s="9" t="n">
        <f aca="false">'Sc 40 T-304 Welded'!$F60</f>
        <v>0</v>
      </c>
    </row>
    <row r="61" customFormat="false" ht="12.75" hidden="false" customHeight="false" outlineLevel="0" collapsed="false">
      <c r="A61" s="0" t="str">
        <f aca="false">'Sc 40 T-304 Welded'!$A61</f>
        <v>38X7S4NI</v>
      </c>
      <c r="B61" s="0" t="str">
        <f aca="false">'Sc 40 T-304 Welded'!$B61</f>
        <v>3/8 X 7</v>
      </c>
      <c r="C61" s="8" t="str">
        <f aca="false">'Sc 40 T-304 Welded'!$C61</f>
        <v>STAINLESS STEEL T-304 SCHEDULE 40 (STANDARD) A-312 TBE</v>
      </c>
      <c r="D61" s="0" t="n">
        <f aca="false">'Sc 40 T-304 Welded'!$D61</f>
        <v>64444404083</v>
      </c>
      <c r="E61" s="8" t="n">
        <f aca="false">'Sc 40 T-304 Welded'!$E61</f>
        <v>177.53</v>
      </c>
      <c r="F61" s="9" t="n">
        <f aca="false">'Sc 40 T-304 Welded'!$F61</f>
        <v>0</v>
      </c>
    </row>
    <row r="62" customFormat="false" ht="12.75" hidden="false" customHeight="false" outlineLevel="0" collapsed="false">
      <c r="A62" s="0" t="str">
        <f aca="false">'Sc 40 T-304 Welded'!$A62</f>
        <v>38X75S4NI</v>
      </c>
      <c r="B62" s="0" t="str">
        <f aca="false">'Sc 40 T-304 Welded'!$B62</f>
        <v>3/8 X 7 1/2</v>
      </c>
      <c r="C62" s="8" t="str">
        <f aca="false">'Sc 40 T-304 Welded'!$C62</f>
        <v>STAINLESS STEEL T-304 SCHEDULE 40 (STANDARD) A-312 TBE</v>
      </c>
      <c r="D62" s="0" t="n">
        <f aca="false">'Sc 40 T-304 Welded'!$D62</f>
        <v>64444404084</v>
      </c>
      <c r="E62" s="8" t="n">
        <f aca="false">'Sc 40 T-304 Welded'!$E62</f>
        <v>200.32</v>
      </c>
      <c r="F62" s="9" t="n">
        <f aca="false">'Sc 40 T-304 Welded'!$F62</f>
        <v>0</v>
      </c>
    </row>
    <row r="63" customFormat="false" ht="12.75" hidden="false" customHeight="false" outlineLevel="0" collapsed="false">
      <c r="A63" s="0" t="str">
        <f aca="false">'Sc 40 T-304 Welded'!$A63</f>
        <v>38X8S4NI</v>
      </c>
      <c r="B63" s="0" t="str">
        <f aca="false">'Sc 40 T-304 Welded'!$B63</f>
        <v>3/8 X 8</v>
      </c>
      <c r="C63" s="8" t="str">
        <f aca="false">'Sc 40 T-304 Welded'!$C63</f>
        <v>STAINLESS STEEL T-304 SCHEDULE 40 (STANDARD) A-312 TBE</v>
      </c>
      <c r="D63" s="0" t="n">
        <f aca="false">'Sc 40 T-304 Welded'!$D63</f>
        <v>64444404085</v>
      </c>
      <c r="E63" s="8" t="n">
        <f aca="false">'Sc 40 T-304 Welded'!$E63</f>
        <v>200.32</v>
      </c>
      <c r="F63" s="9" t="n">
        <f aca="false">'Sc 40 T-304 Welded'!$F63</f>
        <v>0</v>
      </c>
    </row>
    <row r="64" customFormat="false" ht="12.75" hidden="false" customHeight="false" outlineLevel="0" collapsed="false">
      <c r="A64" s="0" t="str">
        <f aca="false">'Sc 40 T-304 Welded'!$A64</f>
        <v>38X85S4NI</v>
      </c>
      <c r="B64" s="0" t="str">
        <f aca="false">'Sc 40 T-304 Welded'!$B64</f>
        <v>3/8 X 8 1/2</v>
      </c>
      <c r="C64" s="8" t="str">
        <f aca="false">'Sc 40 T-304 Welded'!$C64</f>
        <v>STAINLESS STEEL T-304 SCHEDULE 40 (STANDARD) A-312 TBE</v>
      </c>
      <c r="D64" s="0" t="n">
        <f aca="false">'Sc 40 T-304 Welded'!$D64</f>
        <v>64444404086</v>
      </c>
      <c r="E64" s="8" t="n">
        <f aca="false">'Sc 40 T-304 Welded'!$E64</f>
        <v>223.11</v>
      </c>
      <c r="F64" s="9" t="n">
        <f aca="false">'Sc 40 T-304 Welded'!$F64</f>
        <v>0</v>
      </c>
    </row>
    <row r="65" customFormat="false" ht="12.75" hidden="false" customHeight="false" outlineLevel="0" collapsed="false">
      <c r="A65" s="0" t="str">
        <f aca="false">'Sc 40 T-304 Welded'!$A65</f>
        <v>38X9S4NI</v>
      </c>
      <c r="B65" s="0" t="str">
        <f aca="false">'Sc 40 T-304 Welded'!$B65</f>
        <v>3/8 X 9</v>
      </c>
      <c r="C65" s="8" t="str">
        <f aca="false">'Sc 40 T-304 Welded'!$C65</f>
        <v>STAINLESS STEEL T-304 SCHEDULE 40 (STANDARD) A-312 TBE</v>
      </c>
      <c r="D65" s="0" t="n">
        <f aca="false">'Sc 40 T-304 Welded'!$D65</f>
        <v>64444404087</v>
      </c>
      <c r="E65" s="8" t="n">
        <f aca="false">'Sc 40 T-304 Welded'!$E65</f>
        <v>223.11</v>
      </c>
      <c r="F65" s="9" t="n">
        <f aca="false">'Sc 40 T-304 Welded'!$F65</f>
        <v>0</v>
      </c>
    </row>
    <row r="66" customFormat="false" ht="12.75" hidden="false" customHeight="false" outlineLevel="0" collapsed="false">
      <c r="A66" s="0" t="str">
        <f aca="false">'Sc 40 T-304 Welded'!$A66</f>
        <v>38X95S4NI</v>
      </c>
      <c r="B66" s="0" t="str">
        <f aca="false">'Sc 40 T-304 Welded'!$B66</f>
        <v>3/8 X 9 1/2</v>
      </c>
      <c r="C66" s="8" t="str">
        <f aca="false">'Sc 40 T-304 Welded'!$C66</f>
        <v>STAINLESS STEEL T-304 SCHEDULE 40 (STANDARD) A-312 TBE</v>
      </c>
      <c r="D66" s="0" t="n">
        <f aca="false">'Sc 40 T-304 Welded'!$D66</f>
        <v>64444404088</v>
      </c>
      <c r="E66" s="8" t="n">
        <f aca="false">'Sc 40 T-304 Welded'!$E66</f>
        <v>245.85</v>
      </c>
      <c r="F66" s="9" t="n">
        <f aca="false">'Sc 40 T-304 Welded'!$F66</f>
        <v>0</v>
      </c>
    </row>
    <row r="67" customFormat="false" ht="12.75" hidden="false" customHeight="false" outlineLevel="0" collapsed="false">
      <c r="A67" s="0" t="str">
        <f aca="false">'Sc 40 T-304 Welded'!$A67</f>
        <v>38X10S4NI</v>
      </c>
      <c r="B67" s="0" t="str">
        <f aca="false">'Sc 40 T-304 Welded'!$B67</f>
        <v>3/8 X 10</v>
      </c>
      <c r="C67" s="8" t="str">
        <f aca="false">'Sc 40 T-304 Welded'!$C67</f>
        <v>STAINLESS STEEL T-304 SCHEDULE 40 (STANDARD) A-312 TBE</v>
      </c>
      <c r="D67" s="0" t="n">
        <f aca="false">'Sc 40 T-304 Welded'!$D67</f>
        <v>64444404089</v>
      </c>
      <c r="E67" s="8" t="n">
        <f aca="false">'Sc 40 T-304 Welded'!$E67</f>
        <v>245.85</v>
      </c>
      <c r="F67" s="9" t="n">
        <f aca="false">'Sc 40 T-304 Welded'!$F67</f>
        <v>0</v>
      </c>
    </row>
    <row r="68" customFormat="false" ht="12.75" hidden="false" customHeight="false" outlineLevel="0" collapsed="false">
      <c r="A68" s="0" t="str">
        <f aca="false">'Sc 40 T-304 Welded'!$A68</f>
        <v>38X105S4NI</v>
      </c>
      <c r="B68" s="0" t="str">
        <f aca="false">'Sc 40 T-304 Welded'!$B68</f>
        <v>3/8 X 10 1/2</v>
      </c>
      <c r="C68" s="8" t="str">
        <f aca="false">'Sc 40 T-304 Welded'!$C68</f>
        <v>STAINLESS STEEL T-304 SCHEDULE 40 (STANDARD) A-312 TBE</v>
      </c>
      <c r="D68" s="0" t="n">
        <f aca="false">'Sc 40 T-304 Welded'!$D68</f>
        <v>64444404090</v>
      </c>
      <c r="E68" s="8" t="n">
        <f aca="false">'Sc 40 T-304 Welded'!$E68</f>
        <v>268.75</v>
      </c>
      <c r="F68" s="9" t="n">
        <f aca="false">'Sc 40 T-304 Welded'!$F68</f>
        <v>0</v>
      </c>
    </row>
    <row r="69" customFormat="false" ht="12.75" hidden="false" customHeight="false" outlineLevel="0" collapsed="false">
      <c r="A69" s="0" t="str">
        <f aca="false">'Sc 40 T-304 Welded'!$A69</f>
        <v>38X11S4NI</v>
      </c>
      <c r="B69" s="0" t="str">
        <f aca="false">'Sc 40 T-304 Welded'!$B69</f>
        <v>3/8 X 11</v>
      </c>
      <c r="C69" s="8" t="str">
        <f aca="false">'Sc 40 T-304 Welded'!$C69</f>
        <v>STAINLESS STEEL T-304 SCHEDULE 40 (STANDARD) A-312 TBE</v>
      </c>
      <c r="D69" s="0" t="n">
        <f aca="false">'Sc 40 T-304 Welded'!$D69</f>
        <v>64444404091</v>
      </c>
      <c r="E69" s="8" t="n">
        <f aca="false">'Sc 40 T-304 Welded'!$E69</f>
        <v>268.75</v>
      </c>
      <c r="F69" s="9" t="n">
        <f aca="false">'Sc 40 T-304 Welded'!$F69</f>
        <v>0</v>
      </c>
    </row>
    <row r="70" customFormat="false" ht="12.75" hidden="false" customHeight="false" outlineLevel="0" collapsed="false">
      <c r="A70" s="0" t="str">
        <f aca="false">'Sc 40 T-304 Welded'!$A70</f>
        <v>38X115S4NI</v>
      </c>
      <c r="B70" s="0" t="str">
        <f aca="false">'Sc 40 T-304 Welded'!$B70</f>
        <v>3/8 X 11 1/2</v>
      </c>
      <c r="C70" s="8" t="str">
        <f aca="false">'Sc 40 T-304 Welded'!$C70</f>
        <v>STAINLESS STEEL T-304 SCHEDULE 40 (STANDARD) A-312 TBE</v>
      </c>
      <c r="D70" s="0" t="n">
        <f aca="false">'Sc 40 T-304 Welded'!$D70</f>
        <v>64444404092</v>
      </c>
      <c r="E70" s="8" t="n">
        <f aca="false">'Sc 40 T-304 Welded'!$E70</f>
        <v>291.52</v>
      </c>
      <c r="F70" s="9" t="n">
        <f aca="false">'Sc 40 T-304 Welded'!$F70</f>
        <v>0</v>
      </c>
    </row>
    <row r="71" customFormat="false" ht="12.75" hidden="false" customHeight="false" outlineLevel="0" collapsed="false">
      <c r="A71" s="0" t="str">
        <f aca="false">'Sc 40 T-304 Welded'!$A71</f>
        <v>38X12S4NI</v>
      </c>
      <c r="B71" s="0" t="str">
        <f aca="false">'Sc 40 T-304 Welded'!$B71</f>
        <v>3/8 X 12</v>
      </c>
      <c r="C71" s="8" t="str">
        <f aca="false">'Sc 40 T-304 Welded'!$C71</f>
        <v>STAINLESS STEEL T-304 SCHEDULE 40 (STANDARD) A-312 TBE</v>
      </c>
      <c r="D71" s="0" t="n">
        <f aca="false">'Sc 40 T-304 Welded'!$D71</f>
        <v>64444404093</v>
      </c>
      <c r="E71" s="8" t="n">
        <f aca="false">'Sc 40 T-304 Welded'!$E71</f>
        <v>291.52</v>
      </c>
      <c r="F71" s="9" t="n">
        <f aca="false">'Sc 40 T-304 Welded'!$F71</f>
        <v>0</v>
      </c>
    </row>
    <row r="72" customFormat="false" ht="12.75" hidden="false" customHeight="false" outlineLevel="0" collapsed="false">
      <c r="A72" s="0" t="str">
        <f aca="false">'Sc 40 T-304 Welded'!$A72</f>
        <v>12XCS4NI</v>
      </c>
      <c r="B72" s="0" t="str">
        <f aca="false">'Sc 40 T-304 Welded'!$B72</f>
        <v>1/2 X C</v>
      </c>
      <c r="C72" s="8" t="str">
        <f aca="false">'Sc 40 T-304 Welded'!$C72</f>
        <v>STAINLESS STEEL T-304 SCHEDULE 40 (STANDARD) A-312 TBE</v>
      </c>
      <c r="D72" s="0" t="n">
        <f aca="false">'Sc 40 T-304 Welded'!$D72</f>
        <v>64444404106</v>
      </c>
      <c r="E72" s="8" t="n">
        <f aca="false">'Sc 40 T-304 Welded'!$E72</f>
        <v>52.56</v>
      </c>
      <c r="F72" s="9" t="n">
        <f aca="false">'Sc 40 T-304 Welded'!$F72</f>
        <v>0</v>
      </c>
    </row>
    <row r="73" customFormat="false" ht="12.75" hidden="false" customHeight="false" outlineLevel="0" collapsed="false">
      <c r="A73" s="0" t="str">
        <f aca="false">'Sc 40 T-304 Welded'!$A73</f>
        <v>12X15S4NI</v>
      </c>
      <c r="B73" s="0" t="str">
        <f aca="false">'Sc 40 T-304 Welded'!$B73</f>
        <v>1/2 X 1 1/2</v>
      </c>
      <c r="C73" s="8" t="str">
        <f aca="false">'Sc 40 T-304 Welded'!$C73</f>
        <v>STAINLESS STEEL T-304 SCHEDULE 40 (STANDARD) A-312 TBE</v>
      </c>
      <c r="D73" s="0" t="n">
        <f aca="false">'Sc 40 T-304 Welded'!$D73</f>
        <v>64444404107</v>
      </c>
      <c r="E73" s="8" t="n">
        <f aca="false">'Sc 40 T-304 Welded'!$E73</f>
        <v>63.4</v>
      </c>
      <c r="F73" s="9" t="n">
        <f aca="false">'Sc 40 T-304 Welded'!$F73</f>
        <v>0</v>
      </c>
    </row>
    <row r="74" customFormat="false" ht="12.75" hidden="false" customHeight="false" outlineLevel="0" collapsed="false">
      <c r="A74" s="0" t="str">
        <f aca="false">'Sc 40 T-304 Welded'!$A74</f>
        <v>12X2S4NI</v>
      </c>
      <c r="B74" s="0" t="str">
        <f aca="false">'Sc 40 T-304 Welded'!$B74</f>
        <v>1/2 X 2</v>
      </c>
      <c r="C74" s="8" t="str">
        <f aca="false">'Sc 40 T-304 Welded'!$C74</f>
        <v>STAINLESS STEEL T-304 SCHEDULE 40 (STANDARD) A-312 TBE</v>
      </c>
      <c r="D74" s="0" t="n">
        <f aca="false">'Sc 40 T-304 Welded'!$D74</f>
        <v>64444404108</v>
      </c>
      <c r="E74" s="8" t="n">
        <f aca="false">'Sc 40 T-304 Welded'!$E74</f>
        <v>75.97</v>
      </c>
      <c r="F74" s="9" t="n">
        <f aca="false">'Sc 40 T-304 Welded'!$F74</f>
        <v>0</v>
      </c>
    </row>
    <row r="75" customFormat="false" ht="12.75" hidden="false" customHeight="false" outlineLevel="0" collapsed="false">
      <c r="A75" s="0" t="str">
        <f aca="false">'Sc 40 T-304 Welded'!$A75</f>
        <v>12X25S4NI</v>
      </c>
      <c r="B75" s="0" t="str">
        <f aca="false">'Sc 40 T-304 Welded'!$B75</f>
        <v>1/2 X 2 1/2</v>
      </c>
      <c r="C75" s="8" t="str">
        <f aca="false">'Sc 40 T-304 Welded'!$C75</f>
        <v>STAINLESS STEEL T-304 SCHEDULE 40 (STANDARD) A-312 TBE</v>
      </c>
      <c r="D75" s="0" t="n">
        <f aca="false">'Sc 40 T-304 Welded'!$D75</f>
        <v>64444404109</v>
      </c>
      <c r="E75" s="8" t="n">
        <f aca="false">'Sc 40 T-304 Welded'!$E75</f>
        <v>91.05</v>
      </c>
      <c r="F75" s="9" t="n">
        <f aca="false">'Sc 40 T-304 Welded'!$F75</f>
        <v>0</v>
      </c>
    </row>
    <row r="76" customFormat="false" ht="12.75" hidden="false" customHeight="false" outlineLevel="0" collapsed="false">
      <c r="A76" s="0" t="str">
        <f aca="false">'Sc 40 T-304 Welded'!$A76</f>
        <v>12X3S4NI</v>
      </c>
      <c r="B76" s="0" t="str">
        <f aca="false">'Sc 40 T-304 Welded'!$B76</f>
        <v>1/2 X 3</v>
      </c>
      <c r="C76" s="8" t="str">
        <f aca="false">'Sc 40 T-304 Welded'!$C76</f>
        <v>STAINLESS STEEL T-304 SCHEDULE 40 (STANDARD) A-312 TBE</v>
      </c>
      <c r="D76" s="0" t="n">
        <f aca="false">'Sc 40 T-304 Welded'!$D76</f>
        <v>64444404110</v>
      </c>
      <c r="E76" s="8" t="n">
        <f aca="false">'Sc 40 T-304 Welded'!$E76</f>
        <v>106.03</v>
      </c>
      <c r="F76" s="9" t="n">
        <f aca="false">'Sc 40 T-304 Welded'!$F76</f>
        <v>0</v>
      </c>
    </row>
    <row r="77" customFormat="false" ht="12.75" hidden="false" customHeight="false" outlineLevel="0" collapsed="false">
      <c r="A77" s="0" t="str">
        <f aca="false">'Sc 40 T-304 Welded'!$A77</f>
        <v>12X35S4NI</v>
      </c>
      <c r="B77" s="0" t="str">
        <f aca="false">'Sc 40 T-304 Welded'!$B77</f>
        <v>1/2 X 3 1/2</v>
      </c>
      <c r="C77" s="8" t="str">
        <f aca="false">'Sc 40 T-304 Welded'!$C77</f>
        <v>STAINLESS STEEL T-304 SCHEDULE 40 (STANDARD) A-312 TBE</v>
      </c>
      <c r="D77" s="0" t="n">
        <f aca="false">'Sc 40 T-304 Welded'!$D77</f>
        <v>64444404111</v>
      </c>
      <c r="E77" s="8" t="n">
        <f aca="false">'Sc 40 T-304 Welded'!$E77</f>
        <v>121.1</v>
      </c>
      <c r="F77" s="9" t="n">
        <f aca="false">'Sc 40 T-304 Welded'!$F77</f>
        <v>0</v>
      </c>
    </row>
    <row r="78" customFormat="false" ht="12.75" hidden="false" customHeight="false" outlineLevel="0" collapsed="false">
      <c r="A78" s="0" t="str">
        <f aca="false">'Sc 40 T-304 Welded'!$A78</f>
        <v>12X4S4NI</v>
      </c>
      <c r="B78" s="0" t="str">
        <f aca="false">'Sc 40 T-304 Welded'!$B78</f>
        <v>1/2 X 4</v>
      </c>
      <c r="C78" s="8" t="str">
        <f aca="false">'Sc 40 T-304 Welded'!$C78</f>
        <v>STAINLESS STEEL T-304 SCHEDULE 40 (STANDARD) A-312 TBE</v>
      </c>
      <c r="D78" s="0" t="n">
        <f aca="false">'Sc 40 T-304 Welded'!$D78</f>
        <v>64444404112</v>
      </c>
      <c r="E78" s="8" t="n">
        <f aca="false">'Sc 40 T-304 Welded'!$E78</f>
        <v>136.6</v>
      </c>
      <c r="F78" s="9" t="n">
        <f aca="false">'Sc 40 T-304 Welded'!$F78</f>
        <v>0</v>
      </c>
    </row>
    <row r="79" customFormat="false" ht="12.75" hidden="false" customHeight="false" outlineLevel="0" collapsed="false">
      <c r="A79" s="0" t="str">
        <f aca="false">'Sc 40 T-304 Welded'!$A79</f>
        <v>12X45S4NI</v>
      </c>
      <c r="B79" s="0" t="str">
        <f aca="false">'Sc 40 T-304 Welded'!$B79</f>
        <v>1/2 X 4 1/2</v>
      </c>
      <c r="C79" s="8" t="str">
        <f aca="false">'Sc 40 T-304 Welded'!$C79</f>
        <v>STAINLESS STEEL T-304 SCHEDULE 40 (STANDARD) A-312 TBE</v>
      </c>
      <c r="D79" s="0" t="n">
        <f aca="false">'Sc 40 T-304 Welded'!$D79</f>
        <v>64444404113</v>
      </c>
      <c r="E79" s="8" t="n">
        <f aca="false">'Sc 40 T-304 Welded'!$E79</f>
        <v>151.69</v>
      </c>
      <c r="F79" s="9" t="n">
        <f aca="false">'Sc 40 T-304 Welded'!$F79</f>
        <v>0</v>
      </c>
    </row>
    <row r="80" customFormat="false" ht="12.75" hidden="false" customHeight="false" outlineLevel="0" collapsed="false">
      <c r="A80" s="0" t="str">
        <f aca="false">'Sc 40 T-304 Welded'!$A80</f>
        <v>12X5S4NI</v>
      </c>
      <c r="B80" s="0" t="str">
        <f aca="false">'Sc 40 T-304 Welded'!$B80</f>
        <v>1/2 X 5</v>
      </c>
      <c r="C80" s="8" t="str">
        <f aca="false">'Sc 40 T-304 Welded'!$C80</f>
        <v>STAINLESS STEEL T-304 SCHEDULE 40 (STANDARD) A-312 TBE</v>
      </c>
      <c r="D80" s="0" t="n">
        <f aca="false">'Sc 40 T-304 Welded'!$D80</f>
        <v>64444404114</v>
      </c>
      <c r="E80" s="8" t="n">
        <f aca="false">'Sc 40 T-304 Welded'!$E80</f>
        <v>166.73</v>
      </c>
      <c r="F80" s="9" t="n">
        <f aca="false">'Sc 40 T-304 Welded'!$F80</f>
        <v>0</v>
      </c>
    </row>
    <row r="81" customFormat="false" ht="12.75" hidden="false" customHeight="false" outlineLevel="0" collapsed="false">
      <c r="A81" s="0" t="str">
        <f aca="false">'Sc 40 T-304 Welded'!$A81</f>
        <v>12X55S4NI</v>
      </c>
      <c r="B81" s="0" t="str">
        <f aca="false">'Sc 40 T-304 Welded'!$B81</f>
        <v>1/2 X 5 1/2</v>
      </c>
      <c r="C81" s="8" t="str">
        <f aca="false">'Sc 40 T-304 Welded'!$C81</f>
        <v>STAINLESS STEEL T-304 SCHEDULE 40 (STANDARD) A-312 TBE</v>
      </c>
      <c r="D81" s="0" t="n">
        <f aca="false">'Sc 40 T-304 Welded'!$D81</f>
        <v>64444404115</v>
      </c>
      <c r="E81" s="8" t="n">
        <f aca="false">'Sc 40 T-304 Welded'!$E81</f>
        <v>181.69</v>
      </c>
      <c r="F81" s="9" t="n">
        <f aca="false">'Sc 40 T-304 Welded'!$F81</f>
        <v>0</v>
      </c>
    </row>
    <row r="82" customFormat="false" ht="12.75" hidden="false" customHeight="false" outlineLevel="0" collapsed="false">
      <c r="A82" s="0" t="str">
        <f aca="false">'Sc 40 T-304 Welded'!$A82</f>
        <v>12X6S4NI</v>
      </c>
      <c r="B82" s="0" t="str">
        <f aca="false">'Sc 40 T-304 Welded'!$B82</f>
        <v>1/2 X 6</v>
      </c>
      <c r="C82" s="8" t="str">
        <f aca="false">'Sc 40 T-304 Welded'!$C82</f>
        <v>STAINLESS STEEL T-304 SCHEDULE 40 (STANDARD) A-312 TBE</v>
      </c>
      <c r="D82" s="0" t="n">
        <f aca="false">'Sc 40 T-304 Welded'!$D82</f>
        <v>64444404116</v>
      </c>
      <c r="E82" s="8" t="n">
        <f aca="false">'Sc 40 T-304 Welded'!$E82</f>
        <v>196.81</v>
      </c>
      <c r="F82" s="9" t="n">
        <f aca="false">'Sc 40 T-304 Welded'!$F82</f>
        <v>0</v>
      </c>
    </row>
    <row r="83" customFormat="false" ht="12.75" hidden="false" customHeight="false" outlineLevel="0" collapsed="false">
      <c r="A83" s="0" t="str">
        <f aca="false">'Sc 40 T-304 Welded'!$A83</f>
        <v>12X65S4NI</v>
      </c>
      <c r="B83" s="0" t="str">
        <f aca="false">'Sc 40 T-304 Welded'!$B83</f>
        <v>1/2 X 6 1/2</v>
      </c>
      <c r="C83" s="8" t="str">
        <f aca="false">'Sc 40 T-304 Welded'!$C83</f>
        <v>STAINLESS STEEL T-304 SCHEDULE 40 (STANDARD) A-312 TBE</v>
      </c>
      <c r="D83" s="0" t="n">
        <f aca="false">'Sc 40 T-304 Welded'!$D83</f>
        <v>64444404117</v>
      </c>
      <c r="E83" s="8" t="n">
        <f aca="false">'Sc 40 T-304 Welded'!$E83</f>
        <v>229.6</v>
      </c>
      <c r="F83" s="9" t="n">
        <f aca="false">'Sc 40 T-304 Welded'!$F83</f>
        <v>0</v>
      </c>
    </row>
    <row r="84" customFormat="false" ht="12.75" hidden="false" customHeight="false" outlineLevel="0" collapsed="false">
      <c r="A84" s="0" t="str">
        <f aca="false">'Sc 40 T-304 Welded'!$A84</f>
        <v>12X7S4NI</v>
      </c>
      <c r="B84" s="0" t="str">
        <f aca="false">'Sc 40 T-304 Welded'!$B84</f>
        <v>1/2 X 7</v>
      </c>
      <c r="C84" s="8" t="str">
        <f aca="false">'Sc 40 T-304 Welded'!$C84</f>
        <v>STAINLESS STEEL T-304 SCHEDULE 40 (STANDARD) A-312 TBE</v>
      </c>
      <c r="D84" s="0" t="n">
        <f aca="false">'Sc 40 T-304 Welded'!$D84</f>
        <v>64444404118</v>
      </c>
      <c r="E84" s="8" t="n">
        <f aca="false">'Sc 40 T-304 Welded'!$E84</f>
        <v>229.6</v>
      </c>
      <c r="F84" s="9" t="n">
        <f aca="false">'Sc 40 T-304 Welded'!$F84</f>
        <v>0</v>
      </c>
    </row>
    <row r="85" customFormat="false" ht="12.75" hidden="false" customHeight="false" outlineLevel="0" collapsed="false">
      <c r="A85" s="0" t="str">
        <f aca="false">'Sc 40 T-304 Welded'!$A85</f>
        <v>12X75S4NI</v>
      </c>
      <c r="B85" s="0" t="str">
        <f aca="false">'Sc 40 T-304 Welded'!$B85</f>
        <v>1/2 X 7 1/2</v>
      </c>
      <c r="C85" s="8" t="str">
        <f aca="false">'Sc 40 T-304 Welded'!$C85</f>
        <v>STAINLESS STEEL T-304 SCHEDULE 40 (STANDARD) A-312 TBE</v>
      </c>
      <c r="D85" s="0" t="n">
        <f aca="false">'Sc 40 T-304 Welded'!$D85</f>
        <v>64444404119</v>
      </c>
      <c r="E85" s="8" t="n">
        <f aca="false">'Sc 40 T-304 Welded'!$E85</f>
        <v>259.71</v>
      </c>
      <c r="F85" s="9" t="n">
        <f aca="false">'Sc 40 T-304 Welded'!$F85</f>
        <v>0</v>
      </c>
    </row>
    <row r="86" customFormat="false" ht="12.75" hidden="false" customHeight="false" outlineLevel="0" collapsed="false">
      <c r="A86" s="0" t="str">
        <f aca="false">'Sc 40 T-304 Welded'!$A86</f>
        <v>12X8S4NI</v>
      </c>
      <c r="B86" s="0" t="str">
        <f aca="false">'Sc 40 T-304 Welded'!$B86</f>
        <v>1/2 X 8</v>
      </c>
      <c r="C86" s="8" t="str">
        <f aca="false">'Sc 40 T-304 Welded'!$C86</f>
        <v>STAINLESS STEEL T-304 SCHEDULE 40 (STANDARD) A-312 TBE</v>
      </c>
      <c r="D86" s="0" t="n">
        <f aca="false">'Sc 40 T-304 Welded'!$D86</f>
        <v>64444404120</v>
      </c>
      <c r="E86" s="8" t="n">
        <f aca="false">'Sc 40 T-304 Welded'!$E86</f>
        <v>259.71</v>
      </c>
      <c r="F86" s="9" t="n">
        <f aca="false">'Sc 40 T-304 Welded'!$F86</f>
        <v>0</v>
      </c>
    </row>
    <row r="87" customFormat="false" ht="12.75" hidden="false" customHeight="false" outlineLevel="0" collapsed="false">
      <c r="A87" s="0" t="str">
        <f aca="false">'Sc 40 T-304 Welded'!$A87</f>
        <v>12X85S4NI</v>
      </c>
      <c r="B87" s="0" t="str">
        <f aca="false">'Sc 40 T-304 Welded'!$B87</f>
        <v>1/2 X 8 1/2</v>
      </c>
      <c r="C87" s="8" t="str">
        <f aca="false">'Sc 40 T-304 Welded'!$C87</f>
        <v>STAINLESS STEEL T-304 SCHEDULE 40 (STANDARD) A-312 TBE</v>
      </c>
      <c r="D87" s="0" t="n">
        <f aca="false">'Sc 40 T-304 Welded'!$D87</f>
        <v>64444404121</v>
      </c>
      <c r="E87" s="8" t="n">
        <f aca="false">'Sc 40 T-304 Welded'!$E87</f>
        <v>289.71</v>
      </c>
      <c r="F87" s="9" t="n">
        <f aca="false">'Sc 40 T-304 Welded'!$F87</f>
        <v>0</v>
      </c>
    </row>
    <row r="88" customFormat="false" ht="12.75" hidden="false" customHeight="false" outlineLevel="0" collapsed="false">
      <c r="A88" s="0" t="str">
        <f aca="false">'Sc 40 T-304 Welded'!$A88</f>
        <v>12X9S4NI</v>
      </c>
      <c r="B88" s="0" t="str">
        <f aca="false">'Sc 40 T-304 Welded'!$B88</f>
        <v>1/2 X 9</v>
      </c>
      <c r="C88" s="8" t="str">
        <f aca="false">'Sc 40 T-304 Welded'!$C88</f>
        <v>STAINLESS STEEL T-304 SCHEDULE 40 (STANDARD) A-312 TBE</v>
      </c>
      <c r="D88" s="0" t="n">
        <f aca="false">'Sc 40 T-304 Welded'!$D88</f>
        <v>64444404122</v>
      </c>
      <c r="E88" s="8" t="n">
        <f aca="false">'Sc 40 T-304 Welded'!$E88</f>
        <v>289.71</v>
      </c>
      <c r="F88" s="9" t="n">
        <f aca="false">'Sc 40 T-304 Welded'!$F88</f>
        <v>0</v>
      </c>
    </row>
    <row r="89" customFormat="false" ht="12.75" hidden="false" customHeight="false" outlineLevel="0" collapsed="false">
      <c r="A89" s="0" t="str">
        <f aca="false">'Sc 40 T-304 Welded'!$A89</f>
        <v>12X95S4NI</v>
      </c>
      <c r="B89" s="0" t="str">
        <f aca="false">'Sc 40 T-304 Welded'!$B89</f>
        <v>1/2 X 9 1/2</v>
      </c>
      <c r="C89" s="8" t="str">
        <f aca="false">'Sc 40 T-304 Welded'!$C89</f>
        <v>STAINLESS STEEL T-304 SCHEDULE 40 (STANDARD) A-312 TBE</v>
      </c>
      <c r="D89" s="0" t="n">
        <f aca="false">'Sc 40 T-304 Welded'!$D89</f>
        <v>64444404123</v>
      </c>
      <c r="E89" s="8" t="n">
        <f aca="false">'Sc 40 T-304 Welded'!$E89</f>
        <v>319.81</v>
      </c>
      <c r="F89" s="9" t="n">
        <f aca="false">'Sc 40 T-304 Welded'!$F89</f>
        <v>0</v>
      </c>
    </row>
    <row r="90" customFormat="false" ht="12.75" hidden="false" customHeight="false" outlineLevel="0" collapsed="false">
      <c r="A90" s="0" t="str">
        <f aca="false">'Sc 40 T-304 Welded'!$A90</f>
        <v>12X10S4NI</v>
      </c>
      <c r="B90" s="0" t="str">
        <f aca="false">'Sc 40 T-304 Welded'!$B90</f>
        <v>1/2 X 10</v>
      </c>
      <c r="C90" s="8" t="str">
        <f aca="false">'Sc 40 T-304 Welded'!$C90</f>
        <v>STAINLESS STEEL T-304 SCHEDULE 40 (STANDARD) A-312 TBE</v>
      </c>
      <c r="D90" s="0" t="n">
        <f aca="false">'Sc 40 T-304 Welded'!$D90</f>
        <v>64444404124</v>
      </c>
      <c r="E90" s="8" t="n">
        <f aca="false">'Sc 40 T-304 Welded'!$E90</f>
        <v>319.81</v>
      </c>
      <c r="F90" s="9" t="n">
        <f aca="false">'Sc 40 T-304 Welded'!$F90</f>
        <v>0</v>
      </c>
    </row>
    <row r="91" customFormat="false" ht="12.75" hidden="false" customHeight="false" outlineLevel="0" collapsed="false">
      <c r="A91" s="0" t="str">
        <f aca="false">'Sc 40 T-304 Welded'!$A91</f>
        <v>12X105S4NI</v>
      </c>
      <c r="B91" s="0" t="str">
        <f aca="false">'Sc 40 T-304 Welded'!$B91</f>
        <v>1/2 X 10 1/2</v>
      </c>
      <c r="C91" s="8" t="str">
        <f aca="false">'Sc 40 T-304 Welded'!$C91</f>
        <v>STAINLESS STEEL T-304 SCHEDULE 40 (STANDARD) A-312 TBE</v>
      </c>
      <c r="D91" s="0" t="n">
        <f aca="false">'Sc 40 T-304 Welded'!$D91</f>
        <v>64444404125</v>
      </c>
      <c r="E91" s="8" t="n">
        <f aca="false">'Sc 40 T-304 Welded'!$E91</f>
        <v>349.87</v>
      </c>
      <c r="F91" s="9" t="n">
        <f aca="false">'Sc 40 T-304 Welded'!$F91</f>
        <v>0</v>
      </c>
    </row>
    <row r="92" customFormat="false" ht="12.75" hidden="false" customHeight="false" outlineLevel="0" collapsed="false">
      <c r="A92" s="0" t="str">
        <f aca="false">'Sc 40 T-304 Welded'!$A92</f>
        <v>12X11S4NI</v>
      </c>
      <c r="B92" s="0" t="str">
        <f aca="false">'Sc 40 T-304 Welded'!$B92</f>
        <v>1/2 X 11</v>
      </c>
      <c r="C92" s="8" t="str">
        <f aca="false">'Sc 40 T-304 Welded'!$C92</f>
        <v>STAINLESS STEEL T-304 SCHEDULE 40 (STANDARD) A-312 TBE</v>
      </c>
      <c r="D92" s="0" t="n">
        <f aca="false">'Sc 40 T-304 Welded'!$D92</f>
        <v>64444404126</v>
      </c>
      <c r="E92" s="8" t="n">
        <f aca="false">'Sc 40 T-304 Welded'!$E92</f>
        <v>349.87</v>
      </c>
      <c r="F92" s="9" t="n">
        <f aca="false">'Sc 40 T-304 Welded'!$F92</f>
        <v>0</v>
      </c>
    </row>
    <row r="93" customFormat="false" ht="12.75" hidden="false" customHeight="false" outlineLevel="0" collapsed="false">
      <c r="A93" s="0" t="str">
        <f aca="false">'Sc 40 T-304 Welded'!$A93</f>
        <v>12X115S4NI</v>
      </c>
      <c r="B93" s="0" t="str">
        <f aca="false">'Sc 40 T-304 Welded'!$B93</f>
        <v>1/2 X 11 1/2</v>
      </c>
      <c r="C93" s="8" t="str">
        <f aca="false">'Sc 40 T-304 Welded'!$C93</f>
        <v>STAINLESS STEEL T-304 SCHEDULE 40 (STANDARD) A-312 TBE</v>
      </c>
      <c r="D93" s="0" t="n">
        <f aca="false">'Sc 40 T-304 Welded'!$D93</f>
        <v>64444404127</v>
      </c>
      <c r="E93" s="8" t="n">
        <f aca="false">'Sc 40 T-304 Welded'!$E93</f>
        <v>379.93</v>
      </c>
      <c r="F93" s="9" t="n">
        <f aca="false">'Sc 40 T-304 Welded'!$F93</f>
        <v>0</v>
      </c>
    </row>
    <row r="94" customFormat="false" ht="12.75" hidden="false" customHeight="false" outlineLevel="0" collapsed="false">
      <c r="A94" s="0" t="str">
        <f aca="false">'Sc 40 T-304 Welded'!$A94</f>
        <v>12X12S4NI</v>
      </c>
      <c r="B94" s="0" t="str">
        <f aca="false">'Sc 40 T-304 Welded'!$B94</f>
        <v>1/2 X 12</v>
      </c>
      <c r="C94" s="8" t="str">
        <f aca="false">'Sc 40 T-304 Welded'!$C94</f>
        <v>STAINLESS STEEL T-304 SCHEDULE 40 (STANDARD) A-312 TBE</v>
      </c>
      <c r="D94" s="0" t="n">
        <f aca="false">'Sc 40 T-304 Welded'!$D94</f>
        <v>64444404128</v>
      </c>
      <c r="E94" s="8" t="n">
        <f aca="false">'Sc 40 T-304 Welded'!$E94</f>
        <v>379.93</v>
      </c>
      <c r="F94" s="9" t="n">
        <f aca="false">'Sc 40 T-304 Welded'!$F94</f>
        <v>0</v>
      </c>
    </row>
    <row r="95" customFormat="false" ht="12.75" hidden="false" customHeight="false" outlineLevel="0" collapsed="false">
      <c r="A95" s="0" t="str">
        <f aca="false">'Sc 40 T-304 Welded'!$A95</f>
        <v>34XCS4NI</v>
      </c>
      <c r="B95" s="0" t="str">
        <f aca="false">'Sc 40 T-304 Welded'!$B95</f>
        <v>3/4 X C</v>
      </c>
      <c r="C95" s="8" t="str">
        <f aca="false">'Sc 40 T-304 Welded'!$C95</f>
        <v>STAINLESS STEEL T-304 SCHEDULE 40 (STANDARD) A-312 TBE</v>
      </c>
      <c r="D95" s="0" t="n">
        <f aca="false">'Sc 40 T-304 Welded'!$D95</f>
        <v>64444404141</v>
      </c>
      <c r="E95" s="8" t="n">
        <f aca="false">'Sc 40 T-304 Welded'!$E95</f>
        <v>70.87</v>
      </c>
      <c r="F95" s="9" t="n">
        <f aca="false">'Sc 40 T-304 Welded'!$F95</f>
        <v>0</v>
      </c>
    </row>
    <row r="96" customFormat="false" ht="12.75" hidden="false" customHeight="false" outlineLevel="0" collapsed="false">
      <c r="A96" s="0" t="str">
        <f aca="false">'Sc 40 T-304 Welded'!$A96</f>
        <v>34X15S4NI</v>
      </c>
      <c r="B96" s="0" t="str">
        <f aca="false">'Sc 40 T-304 Welded'!$B96</f>
        <v>3/4 X 1 1/2</v>
      </c>
      <c r="C96" s="8" t="str">
        <f aca="false">'Sc 40 T-304 Welded'!$C96</f>
        <v>STAINLESS STEEL T-304 SCHEDULE 40 (STANDARD) A-312 TBE</v>
      </c>
      <c r="D96" s="0" t="n">
        <f aca="false">'Sc 40 T-304 Welded'!$D96</f>
        <v>64444404142</v>
      </c>
      <c r="E96" s="8" t="n">
        <f aca="false">'Sc 40 T-304 Welded'!$E96</f>
        <v>75.48</v>
      </c>
      <c r="F96" s="9" t="n">
        <f aca="false">'Sc 40 T-304 Welded'!$F96</f>
        <v>0</v>
      </c>
    </row>
    <row r="97" customFormat="false" ht="12.75" hidden="false" customHeight="false" outlineLevel="0" collapsed="false">
      <c r="A97" s="0" t="str">
        <f aca="false">'Sc 40 T-304 Welded'!$A97</f>
        <v>34X2S4NI</v>
      </c>
      <c r="B97" s="0" t="str">
        <f aca="false">'Sc 40 T-304 Welded'!$B97</f>
        <v>3/4 X 2</v>
      </c>
      <c r="C97" s="8" t="str">
        <f aca="false">'Sc 40 T-304 Welded'!$C97</f>
        <v>STAINLESS STEEL T-304 SCHEDULE 40 (STANDARD) A-312 TBE</v>
      </c>
      <c r="D97" s="0" t="n">
        <f aca="false">'Sc 40 T-304 Welded'!$D97</f>
        <v>64444404143</v>
      </c>
      <c r="E97" s="8" t="n">
        <f aca="false">'Sc 40 T-304 Welded'!$E97</f>
        <v>90.46</v>
      </c>
      <c r="F97" s="9" t="n">
        <f aca="false">'Sc 40 T-304 Welded'!$F97</f>
        <v>0</v>
      </c>
    </row>
    <row r="98" customFormat="false" ht="12.75" hidden="false" customHeight="false" outlineLevel="0" collapsed="false">
      <c r="A98" s="0" t="str">
        <f aca="false">'Sc 40 T-304 Welded'!$A98</f>
        <v>34X25S4NI</v>
      </c>
      <c r="B98" s="0" t="str">
        <f aca="false">'Sc 40 T-304 Welded'!$B98</f>
        <v>3/4 X 2 1/2</v>
      </c>
      <c r="C98" s="8" t="str">
        <f aca="false">'Sc 40 T-304 Welded'!$C98</f>
        <v>STAINLESS STEEL T-304 SCHEDULE 40 (STANDARD) A-312 TBE</v>
      </c>
      <c r="D98" s="0" t="n">
        <f aca="false">'Sc 40 T-304 Welded'!$D98</f>
        <v>64444404144</v>
      </c>
      <c r="E98" s="8" t="n">
        <f aca="false">'Sc 40 T-304 Welded'!$E98</f>
        <v>108.61</v>
      </c>
      <c r="F98" s="9" t="n">
        <f aca="false">'Sc 40 T-304 Welded'!$F98</f>
        <v>0</v>
      </c>
    </row>
    <row r="99" customFormat="false" ht="12.75" hidden="false" customHeight="false" outlineLevel="0" collapsed="false">
      <c r="A99" s="0" t="str">
        <f aca="false">'Sc 40 T-304 Welded'!$A99</f>
        <v>34X3S4NI</v>
      </c>
      <c r="B99" s="0" t="str">
        <f aca="false">'Sc 40 T-304 Welded'!$B99</f>
        <v>3/4 X 3</v>
      </c>
      <c r="C99" s="8" t="str">
        <f aca="false">'Sc 40 T-304 Welded'!$C99</f>
        <v>STAINLESS STEEL T-304 SCHEDULE 40 (STANDARD) A-312 TBE</v>
      </c>
      <c r="D99" s="0" t="n">
        <f aca="false">'Sc 40 T-304 Welded'!$D99</f>
        <v>64444404145</v>
      </c>
      <c r="E99" s="8" t="n">
        <f aca="false">'Sc 40 T-304 Welded'!$E99</f>
        <v>126.84</v>
      </c>
      <c r="F99" s="9" t="n">
        <f aca="false">'Sc 40 T-304 Welded'!$F99</f>
        <v>0</v>
      </c>
    </row>
    <row r="100" customFormat="false" ht="12.75" hidden="false" customHeight="false" outlineLevel="0" collapsed="false">
      <c r="A100" s="0" t="str">
        <f aca="false">'Sc 40 T-304 Welded'!$A100</f>
        <v>34X35S4NI</v>
      </c>
      <c r="B100" s="0" t="str">
        <f aca="false">'Sc 40 T-304 Welded'!$B100</f>
        <v>3/4 X 3 1/2</v>
      </c>
      <c r="C100" s="8" t="str">
        <f aca="false">'Sc 40 T-304 Welded'!$C100</f>
        <v>STAINLESS STEEL T-304 SCHEDULE 40 (STANDARD) A-312 TBE</v>
      </c>
      <c r="D100" s="0" t="n">
        <f aca="false">'Sc 40 T-304 Welded'!$D100</f>
        <v>64444404146</v>
      </c>
      <c r="E100" s="8" t="n">
        <f aca="false">'Sc 40 T-304 Welded'!$E100</f>
        <v>145.07</v>
      </c>
      <c r="F100" s="9" t="n">
        <f aca="false">'Sc 40 T-304 Welded'!$F100</f>
        <v>0</v>
      </c>
    </row>
    <row r="101" customFormat="false" ht="12.75" hidden="false" customHeight="false" outlineLevel="0" collapsed="false">
      <c r="A101" s="0" t="str">
        <f aca="false">'Sc 40 T-304 Welded'!$A101</f>
        <v>34X4S4NI</v>
      </c>
      <c r="B101" s="0" t="str">
        <f aca="false">'Sc 40 T-304 Welded'!$B101</f>
        <v>3/4 X 4</v>
      </c>
      <c r="C101" s="8" t="str">
        <f aca="false">'Sc 40 T-304 Welded'!$C101</f>
        <v>STAINLESS STEEL T-304 SCHEDULE 40 (STANDARD) A-312 TBE</v>
      </c>
      <c r="D101" s="0" t="n">
        <f aca="false">'Sc 40 T-304 Welded'!$D101</f>
        <v>64444404147</v>
      </c>
      <c r="E101" s="8" t="n">
        <f aca="false">'Sc 40 T-304 Welded'!$E101</f>
        <v>163.26</v>
      </c>
      <c r="F101" s="9" t="n">
        <f aca="false">'Sc 40 T-304 Welded'!$F101</f>
        <v>0</v>
      </c>
    </row>
    <row r="102" customFormat="false" ht="12.75" hidden="false" customHeight="false" outlineLevel="0" collapsed="false">
      <c r="A102" s="0" t="str">
        <f aca="false">'Sc 40 T-304 Welded'!$A102</f>
        <v>34X45S4NI</v>
      </c>
      <c r="B102" s="0" t="str">
        <f aca="false">'Sc 40 T-304 Welded'!$B102</f>
        <v>3/4 X 4 1/2</v>
      </c>
      <c r="C102" s="8" t="str">
        <f aca="false">'Sc 40 T-304 Welded'!$C102</f>
        <v>STAINLESS STEEL T-304 SCHEDULE 40 (STANDARD) A-312 TBE</v>
      </c>
      <c r="D102" s="0" t="n">
        <f aca="false">'Sc 40 T-304 Welded'!$D102</f>
        <v>64444404148</v>
      </c>
      <c r="E102" s="8" t="n">
        <f aca="false">'Sc 40 T-304 Welded'!$E102</f>
        <v>181.38</v>
      </c>
      <c r="F102" s="9" t="n">
        <f aca="false">'Sc 40 T-304 Welded'!$F102</f>
        <v>0</v>
      </c>
    </row>
    <row r="103" customFormat="false" ht="12.75" hidden="false" customHeight="false" outlineLevel="0" collapsed="false">
      <c r="A103" s="0" t="str">
        <f aca="false">'Sc 40 T-304 Welded'!$A103</f>
        <v>34X5S4NI</v>
      </c>
      <c r="B103" s="0" t="str">
        <f aca="false">'Sc 40 T-304 Welded'!$B103</f>
        <v>3/4 X 5</v>
      </c>
      <c r="C103" s="8" t="str">
        <f aca="false">'Sc 40 T-304 Welded'!$C103</f>
        <v>STAINLESS STEEL T-304 SCHEDULE 40 (STANDARD) A-312 TBE</v>
      </c>
      <c r="D103" s="0" t="n">
        <f aca="false">'Sc 40 T-304 Welded'!$D103</f>
        <v>64444404149</v>
      </c>
      <c r="E103" s="8" t="n">
        <f aca="false">'Sc 40 T-304 Welded'!$E103</f>
        <v>199.58</v>
      </c>
      <c r="F103" s="9" t="n">
        <f aca="false">'Sc 40 T-304 Welded'!$F103</f>
        <v>0</v>
      </c>
    </row>
    <row r="104" customFormat="false" ht="12.75" hidden="false" customHeight="false" outlineLevel="0" collapsed="false">
      <c r="A104" s="0" t="str">
        <f aca="false">'Sc 40 T-304 Welded'!$A104</f>
        <v>34X55S4NI</v>
      </c>
      <c r="B104" s="0" t="str">
        <f aca="false">'Sc 40 T-304 Welded'!$B104</f>
        <v>3/4 X 5 1/2</v>
      </c>
      <c r="C104" s="8" t="str">
        <f aca="false">'Sc 40 T-304 Welded'!$C104</f>
        <v>STAINLESS STEEL T-304 SCHEDULE 40 (STANDARD) A-312 TBE</v>
      </c>
      <c r="D104" s="0" t="n">
        <f aca="false">'Sc 40 T-304 Welded'!$D104</f>
        <v>64444404150</v>
      </c>
      <c r="E104" s="8" t="n">
        <f aca="false">'Sc 40 T-304 Welded'!$E104</f>
        <v>217.81</v>
      </c>
      <c r="F104" s="9" t="n">
        <f aca="false">'Sc 40 T-304 Welded'!$F104</f>
        <v>0</v>
      </c>
    </row>
    <row r="105" customFormat="false" ht="12.75" hidden="false" customHeight="false" outlineLevel="0" collapsed="false">
      <c r="A105" s="0" t="str">
        <f aca="false">'Sc 40 T-304 Welded'!$A105</f>
        <v>34X6S4NI</v>
      </c>
      <c r="B105" s="0" t="str">
        <f aca="false">'Sc 40 T-304 Welded'!$B105</f>
        <v>3/4 X 6</v>
      </c>
      <c r="C105" s="8" t="str">
        <f aca="false">'Sc 40 T-304 Welded'!$C105</f>
        <v>STAINLESS STEEL T-304 SCHEDULE 40 (STANDARD) A-312 TBE</v>
      </c>
      <c r="D105" s="0" t="n">
        <f aca="false">'Sc 40 T-304 Welded'!$D105</f>
        <v>64444404151</v>
      </c>
      <c r="E105" s="8" t="n">
        <f aca="false">'Sc 40 T-304 Welded'!$E105</f>
        <v>236.02</v>
      </c>
      <c r="F105" s="9" t="n">
        <f aca="false">'Sc 40 T-304 Welded'!$F105</f>
        <v>0</v>
      </c>
    </row>
    <row r="106" customFormat="false" ht="12.75" hidden="false" customHeight="false" outlineLevel="0" collapsed="false">
      <c r="A106" s="0" t="str">
        <f aca="false">'Sc 40 T-304 Welded'!$A106</f>
        <v>34X65S4NI</v>
      </c>
      <c r="B106" s="0" t="str">
        <f aca="false">'Sc 40 T-304 Welded'!$B106</f>
        <v>3/4 X 6 1/2</v>
      </c>
      <c r="C106" s="8" t="str">
        <f aca="false">'Sc 40 T-304 Welded'!$C106</f>
        <v>STAINLESS STEEL T-304 SCHEDULE 40 (STANDARD) A-312 TBE</v>
      </c>
      <c r="D106" s="0" t="n">
        <f aca="false">'Sc 40 T-304 Welded'!$D106</f>
        <v>64444404152</v>
      </c>
      <c r="E106" s="8" t="n">
        <f aca="false">'Sc 40 T-304 Welded'!$E106</f>
        <v>274.26</v>
      </c>
      <c r="F106" s="9" t="n">
        <f aca="false">'Sc 40 T-304 Welded'!$F106</f>
        <v>0</v>
      </c>
    </row>
    <row r="107" customFormat="false" ht="12.75" hidden="false" customHeight="false" outlineLevel="0" collapsed="false">
      <c r="A107" s="0" t="str">
        <f aca="false">'Sc 40 T-304 Welded'!$A107</f>
        <v>34X7S4NI</v>
      </c>
      <c r="B107" s="0" t="str">
        <f aca="false">'Sc 40 T-304 Welded'!$B107</f>
        <v>3/4 X 7</v>
      </c>
      <c r="C107" s="8" t="str">
        <f aca="false">'Sc 40 T-304 Welded'!$C107</f>
        <v>STAINLESS STEEL T-304 SCHEDULE 40 (STANDARD) A-312 TBE</v>
      </c>
      <c r="D107" s="0" t="n">
        <f aca="false">'Sc 40 T-304 Welded'!$D107</f>
        <v>64444404153</v>
      </c>
      <c r="E107" s="8" t="n">
        <f aca="false">'Sc 40 T-304 Welded'!$E107</f>
        <v>274.26</v>
      </c>
      <c r="F107" s="9" t="n">
        <f aca="false">'Sc 40 T-304 Welded'!$F107</f>
        <v>0</v>
      </c>
    </row>
    <row r="108" customFormat="false" ht="12.75" hidden="false" customHeight="false" outlineLevel="0" collapsed="false">
      <c r="A108" s="0" t="str">
        <f aca="false">'Sc 40 T-304 Welded'!$A108</f>
        <v>34X75S4NI</v>
      </c>
      <c r="B108" s="0" t="str">
        <f aca="false">'Sc 40 T-304 Welded'!$B108</f>
        <v>3/4 X 7 1/2</v>
      </c>
      <c r="C108" s="8" t="str">
        <f aca="false">'Sc 40 T-304 Welded'!$C108</f>
        <v>STAINLESS STEEL T-304 SCHEDULE 40 (STANDARD) A-312 TBE</v>
      </c>
      <c r="D108" s="0" t="n">
        <f aca="false">'Sc 40 T-304 Welded'!$D108</f>
        <v>64444404154</v>
      </c>
      <c r="E108" s="8" t="n">
        <f aca="false">'Sc 40 T-304 Welded'!$E108</f>
        <v>310.66</v>
      </c>
      <c r="F108" s="9" t="n">
        <f aca="false">'Sc 40 T-304 Welded'!$F108</f>
        <v>0</v>
      </c>
    </row>
    <row r="109" customFormat="false" ht="12.75" hidden="false" customHeight="false" outlineLevel="0" collapsed="false">
      <c r="A109" s="0" t="str">
        <f aca="false">'Sc 40 T-304 Welded'!$A109</f>
        <v>34X8S4NI</v>
      </c>
      <c r="B109" s="0" t="str">
        <f aca="false">'Sc 40 T-304 Welded'!$B109</f>
        <v>3/4 X 8</v>
      </c>
      <c r="C109" s="8" t="str">
        <f aca="false">'Sc 40 T-304 Welded'!$C109</f>
        <v>STAINLESS STEEL T-304 SCHEDULE 40 (STANDARD) A-312 TBE</v>
      </c>
      <c r="D109" s="0" t="n">
        <f aca="false">'Sc 40 T-304 Welded'!$D109</f>
        <v>64444404155</v>
      </c>
      <c r="E109" s="8" t="n">
        <f aca="false">'Sc 40 T-304 Welded'!$E109</f>
        <v>310.66</v>
      </c>
      <c r="F109" s="9" t="n">
        <f aca="false">'Sc 40 T-304 Welded'!$F109</f>
        <v>0</v>
      </c>
    </row>
    <row r="110" customFormat="false" ht="12.75" hidden="false" customHeight="false" outlineLevel="0" collapsed="false">
      <c r="A110" s="0" t="str">
        <f aca="false">'Sc 40 T-304 Welded'!$A110</f>
        <v>34X85S4NI</v>
      </c>
      <c r="B110" s="0" t="str">
        <f aca="false">'Sc 40 T-304 Welded'!$B110</f>
        <v>3/4 X 8 1/2</v>
      </c>
      <c r="C110" s="8" t="str">
        <f aca="false">'Sc 40 T-304 Welded'!$C110</f>
        <v>STAINLESS STEEL T-304 SCHEDULE 40 (STANDARD) A-312 TBE</v>
      </c>
      <c r="D110" s="0" t="n">
        <f aca="false">'Sc 40 T-304 Welded'!$D110</f>
        <v>64444404156</v>
      </c>
      <c r="E110" s="8" t="n">
        <f aca="false">'Sc 40 T-304 Welded'!$E110</f>
        <v>347.08</v>
      </c>
      <c r="F110" s="9" t="n">
        <f aca="false">'Sc 40 T-304 Welded'!$F110</f>
        <v>0</v>
      </c>
    </row>
    <row r="111" customFormat="false" ht="12.75" hidden="false" customHeight="false" outlineLevel="0" collapsed="false">
      <c r="A111" s="0" t="str">
        <f aca="false">'Sc 40 T-304 Welded'!$A111</f>
        <v>34X9S4NI</v>
      </c>
      <c r="B111" s="0" t="str">
        <f aca="false">'Sc 40 T-304 Welded'!$B111</f>
        <v>3/4 X 9</v>
      </c>
      <c r="C111" s="8" t="str">
        <f aca="false">'Sc 40 T-304 Welded'!$C111</f>
        <v>STAINLESS STEEL T-304 SCHEDULE 40 (STANDARD) A-312 TBE</v>
      </c>
      <c r="D111" s="0" t="n">
        <f aca="false">'Sc 40 T-304 Welded'!$D111</f>
        <v>64444404157</v>
      </c>
      <c r="E111" s="8" t="n">
        <f aca="false">'Sc 40 T-304 Welded'!$E111</f>
        <v>347.08</v>
      </c>
      <c r="F111" s="9" t="n">
        <f aca="false">'Sc 40 T-304 Welded'!$F111</f>
        <v>0</v>
      </c>
    </row>
    <row r="112" customFormat="false" ht="12.75" hidden="false" customHeight="false" outlineLevel="0" collapsed="false">
      <c r="A112" s="0" t="str">
        <f aca="false">'Sc 40 T-304 Welded'!$A112</f>
        <v>34X95S4NI</v>
      </c>
      <c r="B112" s="0" t="str">
        <f aca="false">'Sc 40 T-304 Welded'!$B112</f>
        <v>3/4 X 9 1/2</v>
      </c>
      <c r="C112" s="8" t="str">
        <f aca="false">'Sc 40 T-304 Welded'!$C112</f>
        <v>STAINLESS STEEL T-304 SCHEDULE 40 (STANDARD) A-312 TBE</v>
      </c>
      <c r="D112" s="0" t="n">
        <f aca="false">'Sc 40 T-304 Welded'!$D112</f>
        <v>64444404158</v>
      </c>
      <c r="E112" s="8" t="n">
        <f aca="false">'Sc 40 T-304 Welded'!$E112</f>
        <v>383.52</v>
      </c>
      <c r="F112" s="9" t="n">
        <f aca="false">'Sc 40 T-304 Welded'!$F112</f>
        <v>0</v>
      </c>
    </row>
    <row r="113" customFormat="false" ht="12.75" hidden="false" customHeight="false" outlineLevel="0" collapsed="false">
      <c r="A113" s="0" t="str">
        <f aca="false">'Sc 40 T-304 Welded'!$A113</f>
        <v>34X10S4NI</v>
      </c>
      <c r="B113" s="0" t="str">
        <f aca="false">'Sc 40 T-304 Welded'!$B113</f>
        <v>3/4 X 10</v>
      </c>
      <c r="C113" s="8" t="str">
        <f aca="false">'Sc 40 T-304 Welded'!$C113</f>
        <v>STAINLESS STEEL T-304 SCHEDULE 40 (STANDARD) A-312 TBE</v>
      </c>
      <c r="D113" s="0" t="n">
        <f aca="false">'Sc 40 T-304 Welded'!$D113</f>
        <v>64444404159</v>
      </c>
      <c r="E113" s="8" t="n">
        <f aca="false">'Sc 40 T-304 Welded'!$E113</f>
        <v>383.52</v>
      </c>
      <c r="F113" s="9" t="n">
        <f aca="false">'Sc 40 T-304 Welded'!$F113</f>
        <v>0</v>
      </c>
    </row>
    <row r="114" customFormat="false" ht="12.75" hidden="false" customHeight="false" outlineLevel="0" collapsed="false">
      <c r="A114" s="0" t="str">
        <f aca="false">'Sc 40 T-304 Welded'!$A114</f>
        <v>34X105S4NI</v>
      </c>
      <c r="B114" s="0" t="str">
        <f aca="false">'Sc 40 T-304 Welded'!$B114</f>
        <v>3/4 X 10 1/2</v>
      </c>
      <c r="C114" s="8" t="str">
        <f aca="false">'Sc 40 T-304 Welded'!$C114</f>
        <v>STAINLESS STEEL T-304 SCHEDULE 40 (STANDARD) A-312 TBE</v>
      </c>
      <c r="D114" s="0" t="n">
        <f aca="false">'Sc 40 T-304 Welded'!$D114</f>
        <v>64444404160</v>
      </c>
      <c r="E114" s="8" t="n">
        <f aca="false">'Sc 40 T-304 Welded'!$E114</f>
        <v>419.91</v>
      </c>
      <c r="F114" s="9" t="n">
        <f aca="false">'Sc 40 T-304 Welded'!$F114</f>
        <v>0</v>
      </c>
    </row>
    <row r="115" customFormat="false" ht="12.75" hidden="false" customHeight="false" outlineLevel="0" collapsed="false">
      <c r="A115" s="0" t="str">
        <f aca="false">'Sc 40 T-304 Welded'!$A115</f>
        <v>34X11S4NI</v>
      </c>
      <c r="B115" s="0" t="str">
        <f aca="false">'Sc 40 T-304 Welded'!$B115</f>
        <v>3/4 X 11</v>
      </c>
      <c r="C115" s="8" t="str">
        <f aca="false">'Sc 40 T-304 Welded'!$C115</f>
        <v>STAINLESS STEEL T-304 SCHEDULE 40 (STANDARD) A-312 TBE</v>
      </c>
      <c r="D115" s="0" t="n">
        <f aca="false">'Sc 40 T-304 Welded'!$D115</f>
        <v>64444404161</v>
      </c>
      <c r="E115" s="8" t="n">
        <f aca="false">'Sc 40 T-304 Welded'!$E115</f>
        <v>419.91</v>
      </c>
      <c r="F115" s="9" t="n">
        <f aca="false">'Sc 40 T-304 Welded'!$F115</f>
        <v>0</v>
      </c>
    </row>
    <row r="116" customFormat="false" ht="12.75" hidden="false" customHeight="false" outlineLevel="0" collapsed="false">
      <c r="A116" s="0" t="str">
        <f aca="false">'Sc 40 T-304 Welded'!$A116</f>
        <v>34X115S4NI</v>
      </c>
      <c r="B116" s="0" t="str">
        <f aca="false">'Sc 40 T-304 Welded'!$B116</f>
        <v>3/4 X 11 1/2</v>
      </c>
      <c r="C116" s="8" t="str">
        <f aca="false">'Sc 40 T-304 Welded'!$C116</f>
        <v>STAINLESS STEEL T-304 SCHEDULE 40 (STANDARD) A-312 TBE</v>
      </c>
      <c r="D116" s="0" t="n">
        <f aca="false">'Sc 40 T-304 Welded'!$D116</f>
        <v>64444404162</v>
      </c>
      <c r="E116" s="8" t="n">
        <f aca="false">'Sc 40 T-304 Welded'!$E116</f>
        <v>456.3</v>
      </c>
      <c r="F116" s="9" t="n">
        <f aca="false">'Sc 40 T-304 Welded'!$F116</f>
        <v>0</v>
      </c>
    </row>
    <row r="117" customFormat="false" ht="12.75" hidden="false" customHeight="false" outlineLevel="0" collapsed="false">
      <c r="A117" s="0" t="str">
        <f aca="false">'Sc 40 T-304 Welded'!$A117</f>
        <v>34X12S4NI</v>
      </c>
      <c r="B117" s="0" t="str">
        <f aca="false">'Sc 40 T-304 Welded'!$B117</f>
        <v>3/4 X 12</v>
      </c>
      <c r="C117" s="8" t="str">
        <f aca="false">'Sc 40 T-304 Welded'!$C117</f>
        <v>STAINLESS STEEL T-304 SCHEDULE 40 (STANDARD) A-312 TBE</v>
      </c>
      <c r="D117" s="0" t="n">
        <f aca="false">'Sc 40 T-304 Welded'!$D117</f>
        <v>64444404163</v>
      </c>
      <c r="E117" s="8" t="n">
        <f aca="false">'Sc 40 T-304 Welded'!$E117</f>
        <v>456.3</v>
      </c>
      <c r="F117" s="9" t="n">
        <f aca="false">'Sc 40 T-304 Welded'!$F117</f>
        <v>0</v>
      </c>
    </row>
    <row r="118" customFormat="false" ht="12.75" hidden="false" customHeight="false" outlineLevel="0" collapsed="false">
      <c r="A118" s="0" t="str">
        <f aca="false">'Sc 40 T-304 Welded'!$A118</f>
        <v>1XCS4NI</v>
      </c>
      <c r="B118" s="0" t="str">
        <f aca="false">'Sc 40 T-304 Welded'!$B118</f>
        <v>1 X C</v>
      </c>
      <c r="C118" s="8" t="str">
        <f aca="false">'Sc 40 T-304 Welded'!$C118</f>
        <v>STAINLESS STEEL T-304 SCHEDULE 40 (STANDARD) A-312 TBE</v>
      </c>
      <c r="D118" s="0" t="n">
        <f aca="false">'Sc 40 T-304 Welded'!$D118</f>
        <v>64444404176</v>
      </c>
      <c r="E118" s="8" t="n">
        <f aca="false">'Sc 40 T-304 Welded'!$E118</f>
        <v>93.2</v>
      </c>
      <c r="F118" s="9" t="n">
        <f aca="false">'Sc 40 T-304 Welded'!$F118</f>
        <v>0</v>
      </c>
    </row>
    <row r="119" customFormat="false" ht="12.75" hidden="false" customHeight="false" outlineLevel="0" collapsed="false">
      <c r="A119" s="0" t="str">
        <f aca="false">'Sc 40 T-304 Welded'!$A119</f>
        <v>1X2S4NI</v>
      </c>
      <c r="B119" s="0" t="str">
        <f aca="false">'Sc 40 T-304 Welded'!$B119</f>
        <v>1 X 2</v>
      </c>
      <c r="C119" s="8" t="str">
        <f aca="false">'Sc 40 T-304 Welded'!$C119</f>
        <v>STAINLESS STEEL T-304 SCHEDULE 40 (STANDARD) A-312 TBE</v>
      </c>
      <c r="D119" s="0" t="n">
        <f aca="false">'Sc 40 T-304 Welded'!$D119</f>
        <v>64444404177</v>
      </c>
      <c r="E119" s="8" t="n">
        <f aca="false">'Sc 40 T-304 Welded'!$E119</f>
        <v>116.73</v>
      </c>
      <c r="F119" s="9" t="n">
        <f aca="false">'Sc 40 T-304 Welded'!$F119</f>
        <v>0</v>
      </c>
    </row>
    <row r="120" customFormat="false" ht="12.75" hidden="false" customHeight="false" outlineLevel="0" collapsed="false">
      <c r="A120" s="0" t="str">
        <f aca="false">'Sc 40 T-304 Welded'!$A120</f>
        <v>1X25S4NI</v>
      </c>
      <c r="B120" s="0" t="str">
        <f aca="false">'Sc 40 T-304 Welded'!$B120</f>
        <v>1 X 2 1/2</v>
      </c>
      <c r="C120" s="8" t="str">
        <f aca="false">'Sc 40 T-304 Welded'!$C120</f>
        <v>STAINLESS STEEL T-304 SCHEDULE 40 (STANDARD) A-312 TBE</v>
      </c>
      <c r="D120" s="0" t="n">
        <f aca="false">'Sc 40 T-304 Welded'!$D120</f>
        <v>64444404178</v>
      </c>
      <c r="E120" s="8" t="n">
        <f aca="false">'Sc 40 T-304 Welded'!$E120</f>
        <v>138.58</v>
      </c>
      <c r="F120" s="9" t="n">
        <f aca="false">'Sc 40 T-304 Welded'!$F120</f>
        <v>0</v>
      </c>
    </row>
    <row r="121" customFormat="false" ht="12.75" hidden="false" customHeight="false" outlineLevel="0" collapsed="false">
      <c r="A121" s="0" t="str">
        <f aca="false">'Sc 40 T-304 Welded'!$A121</f>
        <v>1X3S4NI</v>
      </c>
      <c r="B121" s="0" t="str">
        <f aca="false">'Sc 40 T-304 Welded'!$B121</f>
        <v>1 X 3</v>
      </c>
      <c r="C121" s="8" t="str">
        <f aca="false">'Sc 40 T-304 Welded'!$C121</f>
        <v>STAINLESS STEEL T-304 SCHEDULE 40 (STANDARD) A-312 TBE</v>
      </c>
      <c r="D121" s="0" t="n">
        <f aca="false">'Sc 40 T-304 Welded'!$D121</f>
        <v>64444404179</v>
      </c>
      <c r="E121" s="8" t="n">
        <f aca="false">'Sc 40 T-304 Welded'!$E121</f>
        <v>162.03</v>
      </c>
      <c r="F121" s="9" t="n">
        <f aca="false">'Sc 40 T-304 Welded'!$F121</f>
        <v>0</v>
      </c>
    </row>
    <row r="122" customFormat="false" ht="12.75" hidden="false" customHeight="false" outlineLevel="0" collapsed="false">
      <c r="A122" s="0" t="str">
        <f aca="false">'Sc 40 T-304 Welded'!$A122</f>
        <v>1X35S4NI</v>
      </c>
      <c r="B122" s="0" t="str">
        <f aca="false">'Sc 40 T-304 Welded'!$B122</f>
        <v>1 X 3 1/2</v>
      </c>
      <c r="C122" s="8" t="str">
        <f aca="false">'Sc 40 T-304 Welded'!$C122</f>
        <v>STAINLESS STEEL T-304 SCHEDULE 40 (STANDARD) A-312 TBE</v>
      </c>
      <c r="D122" s="0" t="n">
        <f aca="false">'Sc 40 T-304 Welded'!$D122</f>
        <v>64444404180</v>
      </c>
      <c r="E122" s="8" t="n">
        <f aca="false">'Sc 40 T-304 Welded'!$E122</f>
        <v>185.47</v>
      </c>
      <c r="F122" s="9" t="n">
        <f aca="false">'Sc 40 T-304 Welded'!$F122</f>
        <v>0</v>
      </c>
    </row>
    <row r="123" customFormat="false" ht="12.75" hidden="false" customHeight="false" outlineLevel="0" collapsed="false">
      <c r="A123" s="0" t="str">
        <f aca="false">'Sc 40 T-304 Welded'!$A123</f>
        <v>1X4S4NI</v>
      </c>
      <c r="B123" s="0" t="str">
        <f aca="false">'Sc 40 T-304 Welded'!$B123</f>
        <v>1 X 4</v>
      </c>
      <c r="C123" s="8" t="str">
        <f aca="false">'Sc 40 T-304 Welded'!$C123</f>
        <v>STAINLESS STEEL T-304 SCHEDULE 40 (STANDARD) A-312 TBE</v>
      </c>
      <c r="D123" s="0" t="n">
        <f aca="false">'Sc 40 T-304 Welded'!$D123</f>
        <v>64444404181</v>
      </c>
      <c r="E123" s="8" t="n">
        <f aca="false">'Sc 40 T-304 Welded'!$E123</f>
        <v>208.89</v>
      </c>
      <c r="F123" s="9" t="n">
        <f aca="false">'Sc 40 T-304 Welded'!$F123</f>
        <v>0</v>
      </c>
    </row>
    <row r="124" customFormat="false" ht="12.75" hidden="false" customHeight="false" outlineLevel="0" collapsed="false">
      <c r="A124" s="0" t="str">
        <f aca="false">'Sc 40 T-304 Welded'!$A124</f>
        <v>1X45S4NI</v>
      </c>
      <c r="B124" s="0" t="str">
        <f aca="false">'Sc 40 T-304 Welded'!$B124</f>
        <v>1 X 4 1/2</v>
      </c>
      <c r="C124" s="8" t="str">
        <f aca="false">'Sc 40 T-304 Welded'!$C124</f>
        <v>STAINLESS STEEL T-304 SCHEDULE 40 (STANDARD) A-312 TBE</v>
      </c>
      <c r="D124" s="0" t="n">
        <f aca="false">'Sc 40 T-304 Welded'!$D124</f>
        <v>64444404182</v>
      </c>
      <c r="E124" s="8" t="n">
        <f aca="false">'Sc 40 T-304 Welded'!$E124</f>
        <v>232.33</v>
      </c>
      <c r="F124" s="9" t="n">
        <f aca="false">'Sc 40 T-304 Welded'!$F124</f>
        <v>0</v>
      </c>
    </row>
    <row r="125" customFormat="false" ht="12.75" hidden="false" customHeight="false" outlineLevel="0" collapsed="false">
      <c r="A125" s="0" t="str">
        <f aca="false">'Sc 40 T-304 Welded'!$A125</f>
        <v>1X5S4NI</v>
      </c>
      <c r="B125" s="0" t="str">
        <f aca="false">'Sc 40 T-304 Welded'!$B125</f>
        <v>1 X 5</v>
      </c>
      <c r="C125" s="8" t="str">
        <f aca="false">'Sc 40 T-304 Welded'!$C125</f>
        <v>STAINLESS STEEL T-304 SCHEDULE 40 (STANDARD) A-312 TBE</v>
      </c>
      <c r="D125" s="0" t="n">
        <f aca="false">'Sc 40 T-304 Welded'!$D125</f>
        <v>64444404183</v>
      </c>
      <c r="E125" s="8" t="n">
        <f aca="false">'Sc 40 T-304 Welded'!$E125</f>
        <v>255.81</v>
      </c>
      <c r="F125" s="9" t="n">
        <f aca="false">'Sc 40 T-304 Welded'!$F125</f>
        <v>0</v>
      </c>
    </row>
    <row r="126" customFormat="false" ht="12.75" hidden="false" customHeight="false" outlineLevel="0" collapsed="false">
      <c r="A126" s="0" t="str">
        <f aca="false">'Sc 40 T-304 Welded'!$A126</f>
        <v>1X55S4NI</v>
      </c>
      <c r="B126" s="0" t="str">
        <f aca="false">'Sc 40 T-304 Welded'!$B126</f>
        <v>1 X 5 1/2</v>
      </c>
      <c r="C126" s="8" t="str">
        <f aca="false">'Sc 40 T-304 Welded'!$C126</f>
        <v>STAINLESS STEEL T-304 SCHEDULE 40 (STANDARD) A-312 TBE</v>
      </c>
      <c r="D126" s="0" t="n">
        <f aca="false">'Sc 40 T-304 Welded'!$D126</f>
        <v>64444404184</v>
      </c>
      <c r="E126" s="8" t="n">
        <f aca="false">'Sc 40 T-304 Welded'!$E126</f>
        <v>279.32</v>
      </c>
      <c r="F126" s="9" t="n">
        <f aca="false">'Sc 40 T-304 Welded'!$F126</f>
        <v>0</v>
      </c>
    </row>
    <row r="127" customFormat="false" ht="12.75" hidden="false" customHeight="false" outlineLevel="0" collapsed="false">
      <c r="A127" s="0" t="str">
        <f aca="false">'Sc 40 T-304 Welded'!$A127</f>
        <v>1X6S4NI</v>
      </c>
      <c r="B127" s="0" t="str">
        <f aca="false">'Sc 40 T-304 Welded'!$B127</f>
        <v>1 X 6</v>
      </c>
      <c r="C127" s="8" t="str">
        <f aca="false">'Sc 40 T-304 Welded'!$C127</f>
        <v>STAINLESS STEEL T-304 SCHEDULE 40 (STANDARD) A-312 TBE</v>
      </c>
      <c r="D127" s="0" t="n">
        <f aca="false">'Sc 40 T-304 Welded'!$D127</f>
        <v>64444404185</v>
      </c>
      <c r="E127" s="8" t="n">
        <f aca="false">'Sc 40 T-304 Welded'!$E127</f>
        <v>302.7</v>
      </c>
      <c r="F127" s="9" t="n">
        <f aca="false">'Sc 40 T-304 Welded'!$F127</f>
        <v>0</v>
      </c>
    </row>
    <row r="128" customFormat="false" ht="12.75" hidden="false" customHeight="false" outlineLevel="0" collapsed="false">
      <c r="A128" s="0" t="str">
        <f aca="false">'Sc 40 T-304 Welded'!$A128</f>
        <v>1X65S4NI</v>
      </c>
      <c r="B128" s="0" t="str">
        <f aca="false">'Sc 40 T-304 Welded'!$B128</f>
        <v>1 X 6 1/2</v>
      </c>
      <c r="C128" s="8" t="str">
        <f aca="false">'Sc 40 T-304 Welded'!$C128</f>
        <v>STAINLESS STEEL T-304 SCHEDULE 40 (STANDARD) A-312 TBE</v>
      </c>
      <c r="D128" s="0" t="n">
        <f aca="false">'Sc 40 T-304 Welded'!$D128</f>
        <v>64444404186</v>
      </c>
      <c r="E128" s="8" t="n">
        <f aca="false">'Sc 40 T-304 Welded'!$E128</f>
        <v>354.53</v>
      </c>
      <c r="F128" s="9" t="n">
        <f aca="false">'Sc 40 T-304 Welded'!$F128</f>
        <v>0</v>
      </c>
    </row>
    <row r="129" customFormat="false" ht="12.75" hidden="false" customHeight="false" outlineLevel="0" collapsed="false">
      <c r="A129" s="0" t="str">
        <f aca="false">'Sc 40 T-304 Welded'!$A129</f>
        <v>1X7S4NI</v>
      </c>
      <c r="B129" s="0" t="str">
        <f aca="false">'Sc 40 T-304 Welded'!$B129</f>
        <v>1 X 7 </v>
      </c>
      <c r="C129" s="8" t="str">
        <f aca="false">'Sc 40 T-304 Welded'!$C129</f>
        <v>STAINLESS STEEL T-304 SCHEDULE 40 (STANDARD) A-312 TBE</v>
      </c>
      <c r="D129" s="0" t="n">
        <f aca="false">'Sc 40 T-304 Welded'!$D129</f>
        <v>64444404187</v>
      </c>
      <c r="E129" s="8" t="n">
        <f aca="false">'Sc 40 T-304 Welded'!$E129</f>
        <v>354.53</v>
      </c>
      <c r="F129" s="9" t="n">
        <f aca="false">'Sc 40 T-304 Welded'!$F129</f>
        <v>0</v>
      </c>
    </row>
    <row r="130" customFormat="false" ht="12.75" hidden="false" customHeight="false" outlineLevel="0" collapsed="false">
      <c r="A130" s="0" t="str">
        <f aca="false">'Sc 40 T-304 Welded'!$A130</f>
        <v>1X75S4NI</v>
      </c>
      <c r="B130" s="0" t="str">
        <f aca="false">'Sc 40 T-304 Welded'!$B130</f>
        <v>1 X 7 1/2</v>
      </c>
      <c r="C130" s="8" t="str">
        <f aca="false">'Sc 40 T-304 Welded'!$C130</f>
        <v>STAINLESS STEEL T-304 SCHEDULE 40 (STANDARD) A-312 TBE</v>
      </c>
      <c r="D130" s="0" t="n">
        <f aca="false">'Sc 40 T-304 Welded'!$D130</f>
        <v>64444404188</v>
      </c>
      <c r="E130" s="8" t="n">
        <f aca="false">'Sc 40 T-304 Welded'!$E130</f>
        <v>401.41</v>
      </c>
      <c r="F130" s="9" t="n">
        <f aca="false">'Sc 40 T-304 Welded'!$F130</f>
        <v>0</v>
      </c>
    </row>
    <row r="131" customFormat="false" ht="12.75" hidden="false" customHeight="false" outlineLevel="0" collapsed="false">
      <c r="A131" s="0" t="str">
        <f aca="false">'Sc 40 T-304 Welded'!$A131</f>
        <v>1X8S4NI</v>
      </c>
      <c r="B131" s="0" t="str">
        <f aca="false">'Sc 40 T-304 Welded'!$B131</f>
        <v>1 X 8</v>
      </c>
      <c r="C131" s="8" t="str">
        <f aca="false">'Sc 40 T-304 Welded'!$C131</f>
        <v>STAINLESS STEEL T-304 SCHEDULE 40 (STANDARD) A-312 TBE</v>
      </c>
      <c r="D131" s="0" t="n">
        <f aca="false">'Sc 40 T-304 Welded'!$D131</f>
        <v>64444404189</v>
      </c>
      <c r="E131" s="8" t="n">
        <f aca="false">'Sc 40 T-304 Welded'!$E131</f>
        <v>401.41</v>
      </c>
      <c r="F131" s="9" t="n">
        <f aca="false">'Sc 40 T-304 Welded'!$F131</f>
        <v>0</v>
      </c>
    </row>
    <row r="132" customFormat="false" ht="12.75" hidden="false" customHeight="false" outlineLevel="0" collapsed="false">
      <c r="A132" s="0" t="str">
        <f aca="false">'Sc 40 T-304 Welded'!$A132</f>
        <v>1X85S4NI</v>
      </c>
      <c r="B132" s="0" t="str">
        <f aca="false">'Sc 40 T-304 Welded'!$B132</f>
        <v>1 X 8 1/2</v>
      </c>
      <c r="C132" s="8" t="str">
        <f aca="false">'Sc 40 T-304 Welded'!$C132</f>
        <v>STAINLESS STEEL T-304 SCHEDULE 40 (STANDARD) A-312 TBE</v>
      </c>
      <c r="D132" s="0" t="n">
        <f aca="false">'Sc 40 T-304 Welded'!$D132</f>
        <v>64444404190</v>
      </c>
      <c r="E132" s="8" t="n">
        <f aca="false">'Sc 40 T-304 Welded'!$E132</f>
        <v>448.25</v>
      </c>
      <c r="F132" s="9" t="n">
        <f aca="false">'Sc 40 T-304 Welded'!$F132</f>
        <v>0</v>
      </c>
    </row>
    <row r="133" customFormat="false" ht="12.75" hidden="false" customHeight="false" outlineLevel="0" collapsed="false">
      <c r="A133" s="0" t="str">
        <f aca="false">'Sc 40 T-304 Welded'!$A133</f>
        <v>1X9S4NI</v>
      </c>
      <c r="B133" s="0" t="str">
        <f aca="false">'Sc 40 T-304 Welded'!$B133</f>
        <v>1 X 9 </v>
      </c>
      <c r="C133" s="8" t="str">
        <f aca="false">'Sc 40 T-304 Welded'!$C133</f>
        <v>STAINLESS STEEL T-304 SCHEDULE 40 (STANDARD) A-312 TBE</v>
      </c>
      <c r="D133" s="0" t="n">
        <f aca="false">'Sc 40 T-304 Welded'!$D133</f>
        <v>64444404191</v>
      </c>
      <c r="E133" s="8" t="n">
        <f aca="false">'Sc 40 T-304 Welded'!$E133</f>
        <v>448.25</v>
      </c>
      <c r="F133" s="9" t="n">
        <f aca="false">'Sc 40 T-304 Welded'!$F133</f>
        <v>0</v>
      </c>
    </row>
    <row r="134" customFormat="false" ht="12.75" hidden="false" customHeight="false" outlineLevel="0" collapsed="false">
      <c r="A134" s="0" t="str">
        <f aca="false">'Sc 40 T-304 Welded'!$A134</f>
        <v>1X95S4NI</v>
      </c>
      <c r="B134" s="0" t="str">
        <f aca="false">'Sc 40 T-304 Welded'!$B134</f>
        <v>1 X 9 1/2</v>
      </c>
      <c r="C134" s="8" t="str">
        <f aca="false">'Sc 40 T-304 Welded'!$C134</f>
        <v>STAINLESS STEEL T-304 SCHEDULE 40 (STANDARD) A-312 TBE</v>
      </c>
      <c r="D134" s="0" t="n">
        <f aca="false">'Sc 40 T-304 Welded'!$D134</f>
        <v>64444404192</v>
      </c>
      <c r="E134" s="8" t="n">
        <f aca="false">'Sc 40 T-304 Welded'!$E134</f>
        <v>495.14</v>
      </c>
      <c r="F134" s="9" t="n">
        <f aca="false">'Sc 40 T-304 Welded'!$F134</f>
        <v>0</v>
      </c>
    </row>
    <row r="135" customFormat="false" ht="12.75" hidden="false" customHeight="false" outlineLevel="0" collapsed="false">
      <c r="A135" s="0" t="str">
        <f aca="false">'Sc 40 T-304 Welded'!$A135</f>
        <v>1X10S4NI</v>
      </c>
      <c r="B135" s="0" t="str">
        <f aca="false">'Sc 40 T-304 Welded'!$B135</f>
        <v>1 X 10</v>
      </c>
      <c r="C135" s="8" t="str">
        <f aca="false">'Sc 40 T-304 Welded'!$C135</f>
        <v>STAINLESS STEEL T-304 SCHEDULE 40 (STANDARD) A-312 TBE</v>
      </c>
      <c r="D135" s="0" t="n">
        <f aca="false">'Sc 40 T-304 Welded'!$D135</f>
        <v>64444404193</v>
      </c>
      <c r="E135" s="8" t="n">
        <f aca="false">'Sc 40 T-304 Welded'!$E135</f>
        <v>495.14</v>
      </c>
      <c r="F135" s="9" t="n">
        <f aca="false">'Sc 40 T-304 Welded'!$F135</f>
        <v>0</v>
      </c>
    </row>
    <row r="136" customFormat="false" ht="12.75" hidden="false" customHeight="false" outlineLevel="0" collapsed="false">
      <c r="A136" s="0" t="str">
        <f aca="false">'Sc 40 T-304 Welded'!$A136</f>
        <v>1X105S4NI</v>
      </c>
      <c r="B136" s="0" t="str">
        <f aca="false">'Sc 40 T-304 Welded'!$B136</f>
        <v>1 X 10 1/2</v>
      </c>
      <c r="C136" s="8" t="str">
        <f aca="false">'Sc 40 T-304 Welded'!$C136</f>
        <v>STAINLESS STEEL T-304 SCHEDULE 40 (STANDARD) A-312 TBE</v>
      </c>
      <c r="D136" s="0" t="n">
        <f aca="false">'Sc 40 T-304 Welded'!$D136</f>
        <v>64444404194</v>
      </c>
      <c r="E136" s="8" t="n">
        <f aca="false">'Sc 40 T-304 Welded'!$E136</f>
        <v>542.11</v>
      </c>
      <c r="F136" s="9" t="n">
        <f aca="false">'Sc 40 T-304 Welded'!$F136</f>
        <v>0</v>
      </c>
    </row>
    <row r="137" customFormat="false" ht="12.75" hidden="false" customHeight="false" outlineLevel="0" collapsed="false">
      <c r="A137" s="0" t="str">
        <f aca="false">'Sc 40 T-304 Welded'!$A137</f>
        <v>1X11S4NI</v>
      </c>
      <c r="B137" s="0" t="str">
        <f aca="false">'Sc 40 T-304 Welded'!$B137</f>
        <v>1 X 11</v>
      </c>
      <c r="C137" s="8" t="str">
        <f aca="false">'Sc 40 T-304 Welded'!$C137</f>
        <v>STAINLESS STEEL T-304 SCHEDULE 40 (STANDARD) A-312 TBE</v>
      </c>
      <c r="D137" s="0" t="n">
        <f aca="false">'Sc 40 T-304 Welded'!$D137</f>
        <v>64444404195</v>
      </c>
      <c r="E137" s="8" t="n">
        <f aca="false">'Sc 40 T-304 Welded'!$E137</f>
        <v>542.11</v>
      </c>
      <c r="F137" s="9" t="n">
        <f aca="false">'Sc 40 T-304 Welded'!$F137</f>
        <v>0</v>
      </c>
    </row>
    <row r="138" customFormat="false" ht="12.75" hidden="false" customHeight="false" outlineLevel="0" collapsed="false">
      <c r="A138" s="0" t="str">
        <f aca="false">'Sc 40 T-304 Welded'!$A138</f>
        <v>1X115S4NI</v>
      </c>
      <c r="B138" s="0" t="str">
        <f aca="false">'Sc 40 T-304 Welded'!$B138</f>
        <v>1 X 11 1/2</v>
      </c>
      <c r="C138" s="8" t="str">
        <f aca="false">'Sc 40 T-304 Welded'!$C138</f>
        <v>STAINLESS STEEL T-304 SCHEDULE 40 (STANDARD) A-312 TBE</v>
      </c>
      <c r="D138" s="0" t="n">
        <f aca="false">'Sc 40 T-304 Welded'!$D138</f>
        <v>64444404196</v>
      </c>
      <c r="E138" s="8" t="n">
        <f aca="false">'Sc 40 T-304 Welded'!$E138</f>
        <v>588.98</v>
      </c>
      <c r="F138" s="9" t="n">
        <f aca="false">'Sc 40 T-304 Welded'!$F138</f>
        <v>0</v>
      </c>
    </row>
    <row r="139" customFormat="false" ht="12.75" hidden="false" customHeight="false" outlineLevel="0" collapsed="false">
      <c r="A139" s="0" t="str">
        <f aca="false">'Sc 40 T-304 Welded'!$A139</f>
        <v>1X12S4NI</v>
      </c>
      <c r="B139" s="0" t="str">
        <f aca="false">'Sc 40 T-304 Welded'!$B139</f>
        <v>1 X 12</v>
      </c>
      <c r="C139" s="8" t="str">
        <f aca="false">'Sc 40 T-304 Welded'!$C139</f>
        <v>STAINLESS STEEL T-304 SCHEDULE 40 (STANDARD) A-312 TBE</v>
      </c>
      <c r="D139" s="0" t="n">
        <f aca="false">'Sc 40 T-304 Welded'!$D139</f>
        <v>64444404197</v>
      </c>
      <c r="E139" s="8" t="n">
        <f aca="false">'Sc 40 T-304 Welded'!$E139</f>
        <v>588.98</v>
      </c>
      <c r="F139" s="9" t="n">
        <f aca="false">'Sc 40 T-304 Welded'!$F139</f>
        <v>0</v>
      </c>
    </row>
    <row r="140" customFormat="false" ht="12.75" hidden="false" customHeight="false" outlineLevel="0" collapsed="false">
      <c r="A140" s="0" t="str">
        <f aca="false">'Sc 40 T-304 Welded'!$A140</f>
        <v>114XCS4NI</v>
      </c>
      <c r="B140" s="0" t="str">
        <f aca="false">'Sc 40 T-304 Welded'!$B140</f>
        <v>1 1/4 X C</v>
      </c>
      <c r="C140" s="8" t="str">
        <f aca="false">'Sc 40 T-304 Welded'!$C140</f>
        <v>STAINLESS STEEL T-304 SCHEDULE 40 (STANDARD) A-312 TBE</v>
      </c>
      <c r="D140" s="0" t="n">
        <f aca="false">'Sc 40 T-304 Welded'!$D140</f>
        <v>64444404210</v>
      </c>
      <c r="E140" s="8" t="n">
        <f aca="false">'Sc 40 T-304 Welded'!$E140</f>
        <v>125.22</v>
      </c>
      <c r="F140" s="9" t="n">
        <f aca="false">'Sc 40 T-304 Welded'!$F140</f>
        <v>0</v>
      </c>
    </row>
    <row r="141" customFormat="false" ht="12.75" hidden="false" customHeight="false" outlineLevel="0" collapsed="false">
      <c r="A141" s="0" t="str">
        <f aca="false">'Sc 40 T-304 Welded'!$A141</f>
        <v>114X2S4NI</v>
      </c>
      <c r="B141" s="0" t="str">
        <f aca="false">'Sc 40 T-304 Welded'!$B141</f>
        <v>1 1/4 X 2</v>
      </c>
      <c r="C141" s="8" t="str">
        <f aca="false">'Sc 40 T-304 Welded'!$C141</f>
        <v>STAINLESS STEEL T-304 SCHEDULE 40 (STANDARD) A-312 TBE</v>
      </c>
      <c r="D141" s="0" t="n">
        <f aca="false">'Sc 40 T-304 Welded'!$D141</f>
        <v>64444404211</v>
      </c>
      <c r="E141" s="8" t="n">
        <f aca="false">'Sc 40 T-304 Welded'!$E141</f>
        <v>147.55</v>
      </c>
      <c r="F141" s="9" t="n">
        <f aca="false">'Sc 40 T-304 Welded'!$F141</f>
        <v>0</v>
      </c>
    </row>
    <row r="142" customFormat="false" ht="12.75" hidden="false" customHeight="false" outlineLevel="0" collapsed="false">
      <c r="A142" s="0" t="str">
        <f aca="false">'Sc 40 T-304 Welded'!$A142</f>
        <v>114X25S4NI</v>
      </c>
      <c r="B142" s="0" t="str">
        <f aca="false">'Sc 40 T-304 Welded'!$B142</f>
        <v>1 1/4 X 2 1/2</v>
      </c>
      <c r="C142" s="8" t="str">
        <f aca="false">'Sc 40 T-304 Welded'!$C142</f>
        <v>STAINLESS STEEL T-304 SCHEDULE 40 (STANDARD) A-312 TBE</v>
      </c>
      <c r="D142" s="0" t="n">
        <f aca="false">'Sc 40 T-304 Welded'!$D142</f>
        <v>64444404212</v>
      </c>
      <c r="E142" s="8" t="n">
        <f aca="false">'Sc 40 T-304 Welded'!$E142</f>
        <v>174.76</v>
      </c>
      <c r="F142" s="9" t="n">
        <f aca="false">'Sc 40 T-304 Welded'!$F142</f>
        <v>0</v>
      </c>
    </row>
    <row r="143" customFormat="false" ht="12.75" hidden="false" customHeight="false" outlineLevel="0" collapsed="false">
      <c r="A143" s="0" t="str">
        <f aca="false">'Sc 40 T-304 Welded'!$A143</f>
        <v>114X3S4NI</v>
      </c>
      <c r="B143" s="0" t="str">
        <f aca="false">'Sc 40 T-304 Welded'!$B143</f>
        <v>1 1/4 X 3</v>
      </c>
      <c r="C143" s="8" t="str">
        <f aca="false">'Sc 40 T-304 Welded'!$C143</f>
        <v>STAINLESS STEEL T-304 SCHEDULE 40 (STANDARD) A-312 TBE</v>
      </c>
      <c r="D143" s="0" t="n">
        <f aca="false">'Sc 40 T-304 Welded'!$D143</f>
        <v>64444404213</v>
      </c>
      <c r="E143" s="8" t="n">
        <f aca="false">'Sc 40 T-304 Welded'!$E143</f>
        <v>204.51</v>
      </c>
      <c r="F143" s="9" t="n">
        <f aca="false">'Sc 40 T-304 Welded'!$F143</f>
        <v>0</v>
      </c>
    </row>
    <row r="144" customFormat="false" ht="12.75" hidden="false" customHeight="false" outlineLevel="0" collapsed="false">
      <c r="A144" s="0" t="str">
        <f aca="false">'Sc 40 T-304 Welded'!$A144</f>
        <v>114X35S4NI</v>
      </c>
      <c r="B144" s="0" t="str">
        <f aca="false">'Sc 40 T-304 Welded'!$B144</f>
        <v>1 1/4 X 3 1/2</v>
      </c>
      <c r="C144" s="8" t="str">
        <f aca="false">'Sc 40 T-304 Welded'!$C144</f>
        <v>STAINLESS STEEL T-304 SCHEDULE 40 (STANDARD) A-312 TBE</v>
      </c>
      <c r="D144" s="0" t="n">
        <f aca="false">'Sc 40 T-304 Welded'!$D144</f>
        <v>64444404214</v>
      </c>
      <c r="E144" s="8" t="n">
        <f aca="false">'Sc 40 T-304 Welded'!$E144</f>
        <v>234.22</v>
      </c>
      <c r="F144" s="9" t="n">
        <f aca="false">'Sc 40 T-304 Welded'!$F144</f>
        <v>0</v>
      </c>
    </row>
    <row r="145" customFormat="false" ht="12.75" hidden="false" customHeight="false" outlineLevel="0" collapsed="false">
      <c r="A145" s="0" t="str">
        <f aca="false">'Sc 40 T-304 Welded'!$A145</f>
        <v>114X4S4NI</v>
      </c>
      <c r="B145" s="0" t="str">
        <f aca="false">'Sc 40 T-304 Welded'!$B145</f>
        <v>1 1/4 X 4</v>
      </c>
      <c r="C145" s="8" t="str">
        <f aca="false">'Sc 40 T-304 Welded'!$C145</f>
        <v>STAINLESS STEEL T-304 SCHEDULE 40 (STANDARD) A-312 TBE</v>
      </c>
      <c r="D145" s="0" t="n">
        <f aca="false">'Sc 40 T-304 Welded'!$D145</f>
        <v>64444404215</v>
      </c>
      <c r="E145" s="8" t="n">
        <f aca="false">'Sc 40 T-304 Welded'!$E145</f>
        <v>263.96</v>
      </c>
      <c r="F145" s="9" t="n">
        <f aca="false">'Sc 40 T-304 Welded'!$F145</f>
        <v>0</v>
      </c>
    </row>
    <row r="146" customFormat="false" ht="12.75" hidden="false" customHeight="false" outlineLevel="0" collapsed="false">
      <c r="A146" s="0" t="str">
        <f aca="false">'Sc 40 T-304 Welded'!$A146</f>
        <v>114X45S4NI</v>
      </c>
      <c r="B146" s="0" t="str">
        <f aca="false">'Sc 40 T-304 Welded'!$B146</f>
        <v>1 1/4 X 4 1/2</v>
      </c>
      <c r="C146" s="8" t="str">
        <f aca="false">'Sc 40 T-304 Welded'!$C146</f>
        <v>STAINLESS STEEL T-304 SCHEDULE 40 (STANDARD) A-312 TBE</v>
      </c>
      <c r="D146" s="0" t="n">
        <f aca="false">'Sc 40 T-304 Welded'!$D146</f>
        <v>64444404216</v>
      </c>
      <c r="E146" s="8" t="n">
        <f aca="false">'Sc 40 T-304 Welded'!$E146</f>
        <v>293.66</v>
      </c>
      <c r="F146" s="9" t="n">
        <f aca="false">'Sc 40 T-304 Welded'!$F146</f>
        <v>0</v>
      </c>
    </row>
    <row r="147" customFormat="false" ht="12.75" hidden="false" customHeight="false" outlineLevel="0" collapsed="false">
      <c r="A147" s="0" t="str">
        <f aca="false">'Sc 40 T-304 Welded'!$A147</f>
        <v>114X5S4NI</v>
      </c>
      <c r="B147" s="0" t="str">
        <f aca="false">'Sc 40 T-304 Welded'!$B147</f>
        <v>1 1/4 X 5</v>
      </c>
      <c r="C147" s="8" t="str">
        <f aca="false">'Sc 40 T-304 Welded'!$C147</f>
        <v>STAINLESS STEEL T-304 SCHEDULE 40 (STANDARD) A-312 TBE</v>
      </c>
      <c r="D147" s="0" t="n">
        <f aca="false">'Sc 40 T-304 Welded'!$D147</f>
        <v>64444404217</v>
      </c>
      <c r="E147" s="8" t="n">
        <f aca="false">'Sc 40 T-304 Welded'!$E147</f>
        <v>323.33</v>
      </c>
      <c r="F147" s="9" t="n">
        <f aca="false">'Sc 40 T-304 Welded'!$F147</f>
        <v>0</v>
      </c>
    </row>
    <row r="148" customFormat="false" ht="12.75" hidden="false" customHeight="false" outlineLevel="0" collapsed="false">
      <c r="A148" s="0" t="str">
        <f aca="false">'Sc 40 T-304 Welded'!$A148</f>
        <v>114X55S4NI</v>
      </c>
      <c r="B148" s="0" t="str">
        <f aca="false">'Sc 40 T-304 Welded'!$B148</f>
        <v>1 1/4 X 5 1/2</v>
      </c>
      <c r="C148" s="8" t="str">
        <f aca="false">'Sc 40 T-304 Welded'!$C148</f>
        <v>STAINLESS STEEL T-304 SCHEDULE 40 (STANDARD) A-312 TBE</v>
      </c>
      <c r="D148" s="0" t="n">
        <f aca="false">'Sc 40 T-304 Welded'!$D148</f>
        <v>64444404218</v>
      </c>
      <c r="E148" s="8" t="n">
        <f aca="false">'Sc 40 T-304 Welded'!$E148</f>
        <v>353.02</v>
      </c>
      <c r="F148" s="9" t="n">
        <f aca="false">'Sc 40 T-304 Welded'!$F148</f>
        <v>0</v>
      </c>
    </row>
    <row r="149" customFormat="false" ht="12.75" hidden="false" customHeight="false" outlineLevel="0" collapsed="false">
      <c r="A149" s="0" t="str">
        <f aca="false">'Sc 40 T-304 Welded'!$A149</f>
        <v>114X6S4NI</v>
      </c>
      <c r="B149" s="0" t="str">
        <f aca="false">'Sc 40 T-304 Welded'!$B149</f>
        <v>1 1/4 X 6</v>
      </c>
      <c r="C149" s="8" t="str">
        <f aca="false">'Sc 40 T-304 Welded'!$C149</f>
        <v>STAINLESS STEEL T-304 SCHEDULE 40 (STANDARD) A-312 TBE</v>
      </c>
      <c r="D149" s="0" t="n">
        <f aca="false">'Sc 40 T-304 Welded'!$D149</f>
        <v>64444404219</v>
      </c>
      <c r="E149" s="8" t="n">
        <f aca="false">'Sc 40 T-304 Welded'!$E149</f>
        <v>382.76</v>
      </c>
      <c r="F149" s="9" t="n">
        <f aca="false">'Sc 40 T-304 Welded'!$F149</f>
        <v>0</v>
      </c>
    </row>
    <row r="150" customFormat="false" ht="12.75" hidden="false" customHeight="false" outlineLevel="0" collapsed="false">
      <c r="A150" s="0" t="str">
        <f aca="false">'Sc 40 T-304 Welded'!$A150</f>
        <v>114X65S4NI</v>
      </c>
      <c r="B150" s="0" t="str">
        <f aca="false">'Sc 40 T-304 Welded'!$B150</f>
        <v>1 1/4 X 6 1/2</v>
      </c>
      <c r="C150" s="8" t="str">
        <f aca="false">'Sc 40 T-304 Welded'!$C150</f>
        <v>STAINLESS STEEL T-304 SCHEDULE 40 (STANDARD) A-312 TBE</v>
      </c>
      <c r="D150" s="0" t="n">
        <f aca="false">'Sc 40 T-304 Welded'!$D150</f>
        <v>64444404220</v>
      </c>
      <c r="E150" s="8" t="n">
        <f aca="false">'Sc 40 T-304 Welded'!$E150</f>
        <v>443.8</v>
      </c>
      <c r="F150" s="9" t="n">
        <f aca="false">'Sc 40 T-304 Welded'!$F150</f>
        <v>0</v>
      </c>
    </row>
    <row r="151" customFormat="false" ht="12.75" hidden="false" customHeight="false" outlineLevel="0" collapsed="false">
      <c r="A151" s="0" t="str">
        <f aca="false">'Sc 40 T-304 Welded'!$A151</f>
        <v>114X7S4NI</v>
      </c>
      <c r="B151" s="0" t="str">
        <f aca="false">'Sc 40 T-304 Welded'!$B151</f>
        <v>1 1/4 X 7</v>
      </c>
      <c r="C151" s="8" t="str">
        <f aca="false">'Sc 40 T-304 Welded'!$C151</f>
        <v>STAINLESS STEEL T-304 SCHEDULE 40 (STANDARD) A-312 TBE</v>
      </c>
      <c r="D151" s="0" t="n">
        <f aca="false">'Sc 40 T-304 Welded'!$D151</f>
        <v>64444404221</v>
      </c>
      <c r="E151" s="8" t="n">
        <f aca="false">'Sc 40 T-304 Welded'!$E151</f>
        <v>443.8</v>
      </c>
      <c r="F151" s="9" t="n">
        <f aca="false">'Sc 40 T-304 Welded'!$F151</f>
        <v>0</v>
      </c>
    </row>
    <row r="152" customFormat="false" ht="12.75" hidden="false" customHeight="false" outlineLevel="0" collapsed="false">
      <c r="A152" s="0" t="str">
        <f aca="false">'Sc 40 T-304 Welded'!$A152</f>
        <v>114X75S4NI</v>
      </c>
      <c r="B152" s="0" t="str">
        <f aca="false">'Sc 40 T-304 Welded'!$B152</f>
        <v>1 1/4 X 7 1/2</v>
      </c>
      <c r="C152" s="8" t="str">
        <f aca="false">'Sc 40 T-304 Welded'!$C152</f>
        <v>STAINLESS STEEL T-304 SCHEDULE 40 (STANDARD) A-312 TBE</v>
      </c>
      <c r="D152" s="0" t="n">
        <f aca="false">'Sc 40 T-304 Welded'!$D152</f>
        <v>64444404222</v>
      </c>
      <c r="E152" s="8" t="n">
        <f aca="false">'Sc 40 T-304 Welded'!$E152</f>
        <v>503.24</v>
      </c>
      <c r="F152" s="9" t="n">
        <f aca="false">'Sc 40 T-304 Welded'!$F152</f>
        <v>0</v>
      </c>
    </row>
    <row r="153" customFormat="false" ht="12.75" hidden="false" customHeight="false" outlineLevel="0" collapsed="false">
      <c r="A153" s="0" t="str">
        <f aca="false">'Sc 40 T-304 Welded'!$A153</f>
        <v>114X8S4NI</v>
      </c>
      <c r="B153" s="0" t="str">
        <f aca="false">'Sc 40 T-304 Welded'!$B153</f>
        <v>1 1/4 X 8</v>
      </c>
      <c r="C153" s="8" t="str">
        <f aca="false">'Sc 40 T-304 Welded'!$C153</f>
        <v>STAINLESS STEEL T-304 SCHEDULE 40 (STANDARD) A-312 TBE</v>
      </c>
      <c r="D153" s="0" t="n">
        <f aca="false">'Sc 40 T-304 Welded'!$D153</f>
        <v>64444404223</v>
      </c>
      <c r="E153" s="8" t="n">
        <f aca="false">'Sc 40 T-304 Welded'!$E153</f>
        <v>503.24</v>
      </c>
      <c r="F153" s="9" t="n">
        <f aca="false">'Sc 40 T-304 Welded'!$F153</f>
        <v>0</v>
      </c>
    </row>
    <row r="154" customFormat="false" ht="12.75" hidden="false" customHeight="false" outlineLevel="0" collapsed="false">
      <c r="A154" s="0" t="str">
        <f aca="false">'Sc 40 T-304 Welded'!$A154</f>
        <v>114X85S4NI</v>
      </c>
      <c r="B154" s="0" t="str">
        <f aca="false">'Sc 40 T-304 Welded'!$B154</f>
        <v>1 1/4 X 8 1/2</v>
      </c>
      <c r="C154" s="8" t="str">
        <f aca="false">'Sc 40 T-304 Welded'!$C154</f>
        <v>STAINLESS STEEL T-304 SCHEDULE 40 (STANDARD) A-312 TBE</v>
      </c>
      <c r="D154" s="0" t="n">
        <f aca="false">'Sc 40 T-304 Welded'!$D154</f>
        <v>64444404224</v>
      </c>
      <c r="E154" s="8" t="n">
        <f aca="false">'Sc 40 T-304 Welded'!$E154</f>
        <v>562.66</v>
      </c>
      <c r="F154" s="9" t="n">
        <f aca="false">'Sc 40 T-304 Welded'!$F154</f>
        <v>0</v>
      </c>
    </row>
    <row r="155" customFormat="false" ht="12.75" hidden="false" customHeight="false" outlineLevel="0" collapsed="false">
      <c r="A155" s="0" t="str">
        <f aca="false">'Sc 40 T-304 Welded'!$A155</f>
        <v>114X9S4NI</v>
      </c>
      <c r="B155" s="0" t="str">
        <f aca="false">'Sc 40 T-304 Welded'!$B155</f>
        <v>1 1/4 X 9</v>
      </c>
      <c r="C155" s="8" t="str">
        <f aca="false">'Sc 40 T-304 Welded'!$C155</f>
        <v>STAINLESS STEEL T-304 SCHEDULE 40 (STANDARD) A-312 TBE</v>
      </c>
      <c r="D155" s="0" t="n">
        <f aca="false">'Sc 40 T-304 Welded'!$D155</f>
        <v>64444404225</v>
      </c>
      <c r="E155" s="8" t="n">
        <f aca="false">'Sc 40 T-304 Welded'!$E155</f>
        <v>562.66</v>
      </c>
      <c r="F155" s="9" t="n">
        <f aca="false">'Sc 40 T-304 Welded'!$F155</f>
        <v>0</v>
      </c>
    </row>
    <row r="156" customFormat="false" ht="12.75" hidden="false" customHeight="false" outlineLevel="0" collapsed="false">
      <c r="A156" s="0" t="str">
        <f aca="false">'Sc 40 T-304 Welded'!$A156</f>
        <v>114X95S4NI</v>
      </c>
      <c r="B156" s="0" t="str">
        <f aca="false">'Sc 40 T-304 Welded'!$B156</f>
        <v>1 1/4 X 9 1/2</v>
      </c>
      <c r="C156" s="8" t="str">
        <f aca="false">'Sc 40 T-304 Welded'!$C156</f>
        <v>STAINLESS STEEL T-304 SCHEDULE 40 (STANDARD) A-312 TBE</v>
      </c>
      <c r="D156" s="0" t="n">
        <f aca="false">'Sc 40 T-304 Welded'!$D156</f>
        <v>64444404226</v>
      </c>
      <c r="E156" s="8" t="n">
        <f aca="false">'Sc 40 T-304 Welded'!$E156</f>
        <v>622.09</v>
      </c>
      <c r="F156" s="9" t="n">
        <f aca="false">'Sc 40 T-304 Welded'!$F156</f>
        <v>0</v>
      </c>
    </row>
    <row r="157" customFormat="false" ht="12.75" hidden="false" customHeight="false" outlineLevel="0" collapsed="false">
      <c r="A157" s="0" t="str">
        <f aca="false">'Sc 40 T-304 Welded'!$A157</f>
        <v>114X10S4NI</v>
      </c>
      <c r="B157" s="0" t="str">
        <f aca="false">'Sc 40 T-304 Welded'!$B157</f>
        <v>1 1/4 X 10</v>
      </c>
      <c r="C157" s="8" t="str">
        <f aca="false">'Sc 40 T-304 Welded'!$C157</f>
        <v>STAINLESS STEEL T-304 SCHEDULE 40 (STANDARD) A-312 TBE</v>
      </c>
      <c r="D157" s="0" t="n">
        <f aca="false">'Sc 40 T-304 Welded'!$D157</f>
        <v>64444404227</v>
      </c>
      <c r="E157" s="8" t="n">
        <f aca="false">'Sc 40 T-304 Welded'!$E157</f>
        <v>622.09</v>
      </c>
      <c r="F157" s="9" t="n">
        <f aca="false">'Sc 40 T-304 Welded'!$F157</f>
        <v>0</v>
      </c>
    </row>
    <row r="158" customFormat="false" ht="12.75" hidden="false" customHeight="false" outlineLevel="0" collapsed="false">
      <c r="A158" s="0" t="str">
        <f aca="false">'Sc 40 T-304 Welded'!$A158</f>
        <v>114X105S4NI</v>
      </c>
      <c r="B158" s="0" t="str">
        <f aca="false">'Sc 40 T-304 Welded'!$B158</f>
        <v>1 1/4 X 10 1/2</v>
      </c>
      <c r="C158" s="8" t="str">
        <f aca="false">'Sc 40 T-304 Welded'!$C158</f>
        <v>STAINLESS STEEL T-304 SCHEDULE 40 (STANDARD) A-312 TBE</v>
      </c>
      <c r="D158" s="0" t="n">
        <f aca="false">'Sc 40 T-304 Welded'!$D158</f>
        <v>64444404228</v>
      </c>
      <c r="E158" s="8" t="n">
        <f aca="false">'Sc 40 T-304 Welded'!$E158</f>
        <v>681.46</v>
      </c>
      <c r="F158" s="9" t="n">
        <f aca="false">'Sc 40 T-304 Welded'!$F158</f>
        <v>0</v>
      </c>
    </row>
    <row r="159" customFormat="false" ht="12.75" hidden="false" customHeight="false" outlineLevel="0" collapsed="false">
      <c r="A159" s="0" t="str">
        <f aca="false">'Sc 40 T-304 Welded'!$A159</f>
        <v>114X11S4NI</v>
      </c>
      <c r="B159" s="0" t="str">
        <f aca="false">'Sc 40 T-304 Welded'!$B159</f>
        <v>1 1/4 X 11</v>
      </c>
      <c r="C159" s="8" t="str">
        <f aca="false">'Sc 40 T-304 Welded'!$C159</f>
        <v>STAINLESS STEEL T-304 SCHEDULE 40 (STANDARD) A-312 TBE</v>
      </c>
      <c r="D159" s="0" t="n">
        <f aca="false">'Sc 40 T-304 Welded'!$D159</f>
        <v>64444404229</v>
      </c>
      <c r="E159" s="8" t="n">
        <f aca="false">'Sc 40 T-304 Welded'!$E159</f>
        <v>681.46</v>
      </c>
      <c r="F159" s="9" t="n">
        <f aca="false">'Sc 40 T-304 Welded'!$F159</f>
        <v>0</v>
      </c>
    </row>
    <row r="160" customFormat="false" ht="12.75" hidden="false" customHeight="false" outlineLevel="0" collapsed="false">
      <c r="A160" s="0" t="str">
        <f aca="false">'Sc 40 T-304 Welded'!$A160</f>
        <v>114X115S4NI</v>
      </c>
      <c r="B160" s="0" t="str">
        <f aca="false">'Sc 40 T-304 Welded'!$B160</f>
        <v>1 1/4 X 11 1/2</v>
      </c>
      <c r="C160" s="8" t="str">
        <f aca="false">'Sc 40 T-304 Welded'!$C160</f>
        <v>STAINLESS STEEL T-304 SCHEDULE 40 (STANDARD) A-312 TBE</v>
      </c>
      <c r="D160" s="0" t="n">
        <f aca="false">'Sc 40 T-304 Welded'!$D160</f>
        <v>64444404230</v>
      </c>
      <c r="E160" s="8" t="n">
        <f aca="false">'Sc 40 T-304 Welded'!$E160</f>
        <v>740.88</v>
      </c>
      <c r="F160" s="9" t="n">
        <f aca="false">'Sc 40 T-304 Welded'!$F160</f>
        <v>0</v>
      </c>
    </row>
    <row r="161" customFormat="false" ht="12.75" hidden="false" customHeight="false" outlineLevel="0" collapsed="false">
      <c r="A161" s="0" t="str">
        <f aca="false">'Sc 40 T-304 Welded'!$A161</f>
        <v>114X12S4NI</v>
      </c>
      <c r="B161" s="0" t="str">
        <f aca="false">'Sc 40 T-304 Welded'!$B161</f>
        <v>1 1/4 X 12</v>
      </c>
      <c r="C161" s="8" t="str">
        <f aca="false">'Sc 40 T-304 Welded'!$C161</f>
        <v>STAINLESS STEEL T-304 SCHEDULE 40 (STANDARD) A-312 TBE</v>
      </c>
      <c r="D161" s="0" t="n">
        <f aca="false">'Sc 40 T-304 Welded'!$D161</f>
        <v>64444404231</v>
      </c>
      <c r="E161" s="8" t="n">
        <f aca="false">'Sc 40 T-304 Welded'!$E161</f>
        <v>740.88</v>
      </c>
      <c r="F161" s="9" t="n">
        <f aca="false">'Sc 40 T-304 Welded'!$F161</f>
        <v>0</v>
      </c>
    </row>
    <row r="162" customFormat="false" ht="12.75" hidden="false" customHeight="false" outlineLevel="0" collapsed="false">
      <c r="A162" s="0" t="str">
        <f aca="false">'Sc 40 T-304 Welded'!$A162</f>
        <v>112XCS4NI</v>
      </c>
      <c r="B162" s="0" t="str">
        <f aca="false">'Sc 40 T-304 Welded'!$B162</f>
        <v>1 1/2 X C</v>
      </c>
      <c r="C162" s="8" t="str">
        <f aca="false">'Sc 40 T-304 Welded'!$C162</f>
        <v>STAINLESS STEEL T-304 SCHEDULE 40 (STANDARD) A-312 TBE</v>
      </c>
      <c r="D162" s="0" t="n">
        <f aca="false">'Sc 40 T-304 Welded'!$D162</f>
        <v>64444404244</v>
      </c>
      <c r="E162" s="8" t="n">
        <f aca="false">'Sc 40 T-304 Welded'!$E162</f>
        <v>153.37</v>
      </c>
      <c r="F162" s="9" t="n">
        <f aca="false">'Sc 40 T-304 Welded'!$F162</f>
        <v>0</v>
      </c>
    </row>
    <row r="163" customFormat="false" ht="12.75" hidden="false" customHeight="false" outlineLevel="0" collapsed="false">
      <c r="A163" s="0" t="str">
        <f aca="false">'Sc 40 T-304 Welded'!$A163</f>
        <v>112X2S4NI</v>
      </c>
      <c r="B163" s="0" t="str">
        <f aca="false">'Sc 40 T-304 Welded'!$B163</f>
        <v>1 1/2 X 2</v>
      </c>
      <c r="C163" s="8" t="str">
        <f aca="false">'Sc 40 T-304 Welded'!$C163</f>
        <v>STAINLESS STEEL T-304 SCHEDULE 40 (STANDARD) A-312 TBE</v>
      </c>
      <c r="D163" s="0" t="n">
        <f aca="false">'Sc 40 T-304 Welded'!$D163</f>
        <v>64444404245</v>
      </c>
      <c r="E163" s="8" t="n">
        <f aca="false">'Sc 40 T-304 Welded'!$E163</f>
        <v>168.12</v>
      </c>
      <c r="F163" s="9" t="n">
        <f aca="false">'Sc 40 T-304 Welded'!$F163</f>
        <v>0</v>
      </c>
    </row>
    <row r="164" customFormat="false" ht="12.75" hidden="false" customHeight="false" outlineLevel="0" collapsed="false">
      <c r="A164" s="0" t="str">
        <f aca="false">'Sc 40 T-304 Welded'!$A164</f>
        <v>112X25S4NI</v>
      </c>
      <c r="B164" s="0" t="str">
        <f aca="false">'Sc 40 T-304 Welded'!$B164</f>
        <v>1 1/2 X 2 1/2</v>
      </c>
      <c r="C164" s="8" t="str">
        <f aca="false">'Sc 40 T-304 Welded'!$C164</f>
        <v>STAINLESS STEEL T-304 SCHEDULE 40 (STANDARD) A-312 TBE</v>
      </c>
      <c r="D164" s="0" t="n">
        <f aca="false">'Sc 40 T-304 Welded'!$D164</f>
        <v>64444404246</v>
      </c>
      <c r="E164" s="8" t="n">
        <f aca="false">'Sc 40 T-304 Welded'!$E164</f>
        <v>203.18</v>
      </c>
      <c r="F164" s="9" t="n">
        <f aca="false">'Sc 40 T-304 Welded'!$F164</f>
        <v>0</v>
      </c>
    </row>
    <row r="165" customFormat="false" ht="12.75" hidden="false" customHeight="false" outlineLevel="0" collapsed="false">
      <c r="A165" s="0" t="str">
        <f aca="false">'Sc 40 T-304 Welded'!$A165</f>
        <v>112X3S4NI</v>
      </c>
      <c r="B165" s="0" t="str">
        <f aca="false">'Sc 40 T-304 Welded'!$B165</f>
        <v>1 1/2 X 3</v>
      </c>
      <c r="C165" s="8" t="str">
        <f aca="false">'Sc 40 T-304 Welded'!$C165</f>
        <v>STAINLESS STEEL T-304 SCHEDULE 40 (STANDARD) A-312 TBE</v>
      </c>
      <c r="D165" s="0" t="n">
        <f aca="false">'Sc 40 T-304 Welded'!$D165</f>
        <v>64444404247</v>
      </c>
      <c r="E165" s="8" t="n">
        <f aca="false">'Sc 40 T-304 Welded'!$E165</f>
        <v>238.25</v>
      </c>
      <c r="F165" s="9" t="n">
        <f aca="false">'Sc 40 T-304 Welded'!$F165</f>
        <v>0</v>
      </c>
    </row>
    <row r="166" customFormat="false" ht="12.75" hidden="false" customHeight="false" outlineLevel="0" collapsed="false">
      <c r="A166" s="0" t="str">
        <f aca="false">'Sc 40 T-304 Welded'!$A166</f>
        <v>112X35S4NI</v>
      </c>
      <c r="B166" s="0" t="str">
        <f aca="false">'Sc 40 T-304 Welded'!$B166</f>
        <v>1 1/2 X 3 1/2</v>
      </c>
      <c r="C166" s="8" t="str">
        <f aca="false">'Sc 40 T-304 Welded'!$C166</f>
        <v>STAINLESS STEEL T-304 SCHEDULE 40 (STANDARD) A-312 TBE</v>
      </c>
      <c r="D166" s="0" t="n">
        <f aca="false">'Sc 40 T-304 Welded'!$D166</f>
        <v>64444404248</v>
      </c>
      <c r="E166" s="8" t="n">
        <f aca="false">'Sc 40 T-304 Welded'!$E166</f>
        <v>273.42</v>
      </c>
      <c r="F166" s="9" t="n">
        <f aca="false">'Sc 40 T-304 Welded'!$F166</f>
        <v>0</v>
      </c>
    </row>
    <row r="167" customFormat="false" ht="12.75" hidden="false" customHeight="false" outlineLevel="0" collapsed="false">
      <c r="A167" s="0" t="str">
        <f aca="false">'Sc 40 T-304 Welded'!$A167</f>
        <v>112X4S4NI</v>
      </c>
      <c r="B167" s="0" t="str">
        <f aca="false">'Sc 40 T-304 Welded'!$B167</f>
        <v>1 1/2 X 4</v>
      </c>
      <c r="C167" s="8" t="str">
        <f aca="false">'Sc 40 T-304 Welded'!$C167</f>
        <v>STAINLESS STEEL T-304 SCHEDULE 40 (STANDARD) A-312 TBE</v>
      </c>
      <c r="D167" s="0" t="n">
        <f aca="false">'Sc 40 T-304 Welded'!$D167</f>
        <v>64444404249</v>
      </c>
      <c r="E167" s="8" t="n">
        <f aca="false">'Sc 40 T-304 Welded'!$E167</f>
        <v>308.46</v>
      </c>
      <c r="F167" s="9" t="n">
        <f aca="false">'Sc 40 T-304 Welded'!$F167</f>
        <v>0</v>
      </c>
    </row>
    <row r="168" customFormat="false" ht="12.75" hidden="false" customHeight="false" outlineLevel="0" collapsed="false">
      <c r="A168" s="0" t="str">
        <f aca="false">'Sc 40 T-304 Welded'!$A168</f>
        <v>112X45S4NI</v>
      </c>
      <c r="B168" s="0" t="str">
        <f aca="false">'Sc 40 T-304 Welded'!$B168</f>
        <v>1 1/2 X 4 1/2</v>
      </c>
      <c r="C168" s="8" t="str">
        <f aca="false">'Sc 40 T-304 Welded'!$C168</f>
        <v>STAINLESS STEEL T-304 SCHEDULE 40 (STANDARD) A-312 TBE</v>
      </c>
      <c r="D168" s="0" t="n">
        <f aca="false">'Sc 40 T-304 Welded'!$D168</f>
        <v>64444404250</v>
      </c>
      <c r="E168" s="8" t="n">
        <f aca="false">'Sc 40 T-304 Welded'!$E168</f>
        <v>343.55</v>
      </c>
      <c r="F168" s="9" t="n">
        <f aca="false">'Sc 40 T-304 Welded'!$F168</f>
        <v>0</v>
      </c>
    </row>
    <row r="169" customFormat="false" ht="12.75" hidden="false" customHeight="false" outlineLevel="0" collapsed="false">
      <c r="A169" s="0" t="str">
        <f aca="false">'Sc 40 T-304 Welded'!$A169</f>
        <v>112X5S4NI</v>
      </c>
      <c r="B169" s="0" t="str">
        <f aca="false">'Sc 40 T-304 Welded'!$B169</f>
        <v>1 1/2 X 5</v>
      </c>
      <c r="C169" s="8" t="str">
        <f aca="false">'Sc 40 T-304 Welded'!$C169</f>
        <v>STAINLESS STEEL T-304 SCHEDULE 40 (STANDARD) A-312 TBE</v>
      </c>
      <c r="D169" s="0" t="n">
        <f aca="false">'Sc 40 T-304 Welded'!$D169</f>
        <v>64444404251</v>
      </c>
      <c r="E169" s="8" t="n">
        <f aca="false">'Sc 40 T-304 Welded'!$E169</f>
        <v>378.62</v>
      </c>
      <c r="F169" s="9" t="n">
        <f aca="false">'Sc 40 T-304 Welded'!$F169</f>
        <v>0</v>
      </c>
    </row>
    <row r="170" customFormat="false" ht="12.75" hidden="false" customHeight="false" outlineLevel="0" collapsed="false">
      <c r="A170" s="0" t="str">
        <f aca="false">'Sc 40 T-304 Welded'!$A170</f>
        <v>112X55S4NI</v>
      </c>
      <c r="B170" s="0" t="str">
        <f aca="false">'Sc 40 T-304 Welded'!$B170</f>
        <v>1 1/2 X 5 1/2</v>
      </c>
      <c r="C170" s="8" t="str">
        <f aca="false">'Sc 40 T-304 Welded'!$C170</f>
        <v>STAINLESS STEEL T-304 SCHEDULE 40 (STANDARD) A-312 TBE</v>
      </c>
      <c r="D170" s="0" t="n">
        <f aca="false">'Sc 40 T-304 Welded'!$D170</f>
        <v>64444404252</v>
      </c>
      <c r="E170" s="8" t="n">
        <f aca="false">'Sc 40 T-304 Welded'!$E170</f>
        <v>413.68</v>
      </c>
      <c r="F170" s="9" t="n">
        <f aca="false">'Sc 40 T-304 Welded'!$F170</f>
        <v>0</v>
      </c>
    </row>
    <row r="171" customFormat="false" ht="12.75" hidden="false" customHeight="false" outlineLevel="0" collapsed="false">
      <c r="A171" s="0" t="str">
        <f aca="false">'Sc 40 T-304 Welded'!$A171</f>
        <v>112X6S4NI</v>
      </c>
      <c r="B171" s="0" t="str">
        <f aca="false">'Sc 40 T-304 Welded'!$B171</f>
        <v>1 1/2 X 6</v>
      </c>
      <c r="C171" s="8" t="str">
        <f aca="false">'Sc 40 T-304 Welded'!$C171</f>
        <v>STAINLESS STEEL T-304 SCHEDULE 40 (STANDARD) A-312 TBE</v>
      </c>
      <c r="D171" s="0" t="n">
        <f aca="false">'Sc 40 T-304 Welded'!$D171</f>
        <v>64444404253</v>
      </c>
      <c r="E171" s="8" t="n">
        <f aca="false">'Sc 40 T-304 Welded'!$E171</f>
        <v>448.79</v>
      </c>
      <c r="F171" s="9" t="n">
        <f aca="false">'Sc 40 T-304 Welded'!$F171</f>
        <v>0</v>
      </c>
    </row>
    <row r="172" customFormat="false" ht="12.75" hidden="false" customHeight="false" outlineLevel="0" collapsed="false">
      <c r="A172" s="0" t="str">
        <f aca="false">'Sc 40 T-304 Welded'!$A172</f>
        <v>112X65S4NI</v>
      </c>
      <c r="B172" s="0" t="str">
        <f aca="false">'Sc 40 T-304 Welded'!$B172</f>
        <v>1 1/2 X 6 1/2</v>
      </c>
      <c r="C172" s="8" t="str">
        <f aca="false">'Sc 40 T-304 Welded'!$C172</f>
        <v>STAINLESS STEEL T-304 SCHEDULE 40 (STANDARD) A-312 TBE</v>
      </c>
      <c r="D172" s="0" t="n">
        <f aca="false">'Sc 40 T-304 Welded'!$D172</f>
        <v>64444404254</v>
      </c>
      <c r="E172" s="8" t="n">
        <f aca="false">'Sc 40 T-304 Welded'!$E172</f>
        <v>522.75</v>
      </c>
      <c r="F172" s="9" t="n">
        <f aca="false">'Sc 40 T-304 Welded'!$F172</f>
        <v>0</v>
      </c>
    </row>
    <row r="173" customFormat="false" ht="12.75" hidden="false" customHeight="false" outlineLevel="0" collapsed="false">
      <c r="A173" s="0" t="str">
        <f aca="false">'Sc 40 T-304 Welded'!$A173</f>
        <v>112X7S4NI</v>
      </c>
      <c r="B173" s="0" t="str">
        <f aca="false">'Sc 40 T-304 Welded'!$B173</f>
        <v>1 1/2 X 7</v>
      </c>
      <c r="C173" s="8" t="str">
        <f aca="false">'Sc 40 T-304 Welded'!$C173</f>
        <v>STAINLESS STEEL T-304 SCHEDULE 40 (STANDARD) A-312 TBE</v>
      </c>
      <c r="D173" s="0" t="n">
        <f aca="false">'Sc 40 T-304 Welded'!$D173</f>
        <v>64444404255</v>
      </c>
      <c r="E173" s="8" t="n">
        <f aca="false">'Sc 40 T-304 Welded'!$E173</f>
        <v>522.75</v>
      </c>
      <c r="F173" s="9" t="n">
        <f aca="false">'Sc 40 T-304 Welded'!$F173</f>
        <v>0</v>
      </c>
    </row>
    <row r="174" customFormat="false" ht="12.75" hidden="false" customHeight="false" outlineLevel="0" collapsed="false">
      <c r="A174" s="0" t="str">
        <f aca="false">'Sc 40 T-304 Welded'!$A174</f>
        <v>112X75S4NI</v>
      </c>
      <c r="B174" s="0" t="str">
        <f aca="false">'Sc 40 T-304 Welded'!$B174</f>
        <v>1 1/2 X 7 1/2</v>
      </c>
      <c r="C174" s="8" t="str">
        <f aca="false">'Sc 40 T-304 Welded'!$C174</f>
        <v>STAINLESS STEEL T-304 SCHEDULE 40 (STANDARD) A-312 TBE</v>
      </c>
      <c r="D174" s="0" t="n">
        <f aca="false">'Sc 40 T-304 Welded'!$D174</f>
        <v>64444404256</v>
      </c>
      <c r="E174" s="8" t="n">
        <f aca="false">'Sc 40 T-304 Welded'!$E174</f>
        <v>592.93</v>
      </c>
      <c r="F174" s="9" t="n">
        <f aca="false">'Sc 40 T-304 Welded'!$F174</f>
        <v>0</v>
      </c>
    </row>
    <row r="175" customFormat="false" ht="12.75" hidden="false" customHeight="false" outlineLevel="0" collapsed="false">
      <c r="A175" s="0" t="str">
        <f aca="false">'Sc 40 T-304 Welded'!$A175</f>
        <v>112X8S4NI</v>
      </c>
      <c r="B175" s="0" t="str">
        <f aca="false">'Sc 40 T-304 Welded'!$B175</f>
        <v>1 1/2 X 8</v>
      </c>
      <c r="C175" s="8" t="str">
        <f aca="false">'Sc 40 T-304 Welded'!$C175</f>
        <v>STAINLESS STEEL T-304 SCHEDULE 40 (STANDARD) A-312 TBE</v>
      </c>
      <c r="D175" s="0" t="n">
        <f aca="false">'Sc 40 T-304 Welded'!$D175</f>
        <v>64444404257</v>
      </c>
      <c r="E175" s="8" t="n">
        <f aca="false">'Sc 40 T-304 Welded'!$E175</f>
        <v>592.93</v>
      </c>
      <c r="F175" s="9" t="n">
        <f aca="false">'Sc 40 T-304 Welded'!$F175</f>
        <v>0</v>
      </c>
    </row>
    <row r="176" customFormat="false" ht="12.75" hidden="false" customHeight="false" outlineLevel="0" collapsed="false">
      <c r="A176" s="0" t="str">
        <f aca="false">'Sc 40 T-304 Welded'!$A176</f>
        <v>112X85S4NI</v>
      </c>
      <c r="B176" s="0" t="str">
        <f aca="false">'Sc 40 T-304 Welded'!$B176</f>
        <v>1 1/2 X 8 1/2</v>
      </c>
      <c r="C176" s="8" t="str">
        <f aca="false">'Sc 40 T-304 Welded'!$C176</f>
        <v>STAINLESS STEEL T-304 SCHEDULE 40 (STANDARD) A-312 TBE</v>
      </c>
      <c r="D176" s="0" t="n">
        <f aca="false">'Sc 40 T-304 Welded'!$D176</f>
        <v>64444404258</v>
      </c>
      <c r="E176" s="8" t="n">
        <f aca="false">'Sc 40 T-304 Welded'!$E176</f>
        <v>663.15</v>
      </c>
      <c r="F176" s="9" t="n">
        <f aca="false">'Sc 40 T-304 Welded'!$F176</f>
        <v>0</v>
      </c>
    </row>
    <row r="177" customFormat="false" ht="12.75" hidden="false" customHeight="false" outlineLevel="0" collapsed="false">
      <c r="A177" s="0" t="str">
        <f aca="false">'Sc 40 T-304 Welded'!$A177</f>
        <v>112X9S4NI</v>
      </c>
      <c r="B177" s="0" t="str">
        <f aca="false">'Sc 40 T-304 Welded'!$B177</f>
        <v>1 1/2 X 9</v>
      </c>
      <c r="C177" s="8" t="str">
        <f aca="false">'Sc 40 T-304 Welded'!$C177</f>
        <v>STAINLESS STEEL T-304 SCHEDULE 40 (STANDARD) A-312 TBE</v>
      </c>
      <c r="D177" s="0" t="n">
        <f aca="false">'Sc 40 T-304 Welded'!$D177</f>
        <v>64444404259</v>
      </c>
      <c r="E177" s="8" t="n">
        <f aca="false">'Sc 40 T-304 Welded'!$E177</f>
        <v>663.15</v>
      </c>
      <c r="F177" s="9" t="n">
        <f aca="false">'Sc 40 T-304 Welded'!$F177</f>
        <v>0</v>
      </c>
    </row>
    <row r="178" customFormat="false" ht="12.75" hidden="false" customHeight="false" outlineLevel="0" collapsed="false">
      <c r="A178" s="0" t="str">
        <f aca="false">'Sc 40 T-304 Welded'!$A178</f>
        <v>112X95S4NI</v>
      </c>
      <c r="B178" s="0" t="str">
        <f aca="false">'Sc 40 T-304 Welded'!$B178</f>
        <v>1 1/2 X 9 1/2</v>
      </c>
      <c r="C178" s="8" t="str">
        <f aca="false">'Sc 40 T-304 Welded'!$C178</f>
        <v>STAINLESS STEEL T-304 SCHEDULE 40 (STANDARD) A-312 TBE</v>
      </c>
      <c r="D178" s="0" t="n">
        <f aca="false">'Sc 40 T-304 Welded'!$D178</f>
        <v>64444404260</v>
      </c>
      <c r="E178" s="8" t="n">
        <f aca="false">'Sc 40 T-304 Welded'!$E178</f>
        <v>733.3</v>
      </c>
      <c r="F178" s="9" t="n">
        <f aca="false">'Sc 40 T-304 Welded'!$F178</f>
        <v>0</v>
      </c>
    </row>
    <row r="179" customFormat="false" ht="12.75" hidden="false" customHeight="false" outlineLevel="0" collapsed="false">
      <c r="A179" s="0" t="str">
        <f aca="false">'Sc 40 T-304 Welded'!$A179</f>
        <v>112X10S4NI</v>
      </c>
      <c r="B179" s="0" t="str">
        <f aca="false">'Sc 40 T-304 Welded'!$B179</f>
        <v>1 1/2 X 10</v>
      </c>
      <c r="C179" s="8" t="str">
        <f aca="false">'Sc 40 T-304 Welded'!$C179</f>
        <v>STAINLESS STEEL T-304 SCHEDULE 40 (STANDARD) A-312 TBE</v>
      </c>
      <c r="D179" s="0" t="n">
        <f aca="false">'Sc 40 T-304 Welded'!$D179</f>
        <v>64444404261</v>
      </c>
      <c r="E179" s="8" t="n">
        <f aca="false">'Sc 40 T-304 Welded'!$E179</f>
        <v>733.3</v>
      </c>
      <c r="F179" s="9" t="n">
        <f aca="false">'Sc 40 T-304 Welded'!$F179</f>
        <v>0</v>
      </c>
    </row>
    <row r="180" customFormat="false" ht="12.75" hidden="false" customHeight="false" outlineLevel="0" collapsed="false">
      <c r="A180" s="0" t="str">
        <f aca="false">'Sc 40 T-304 Welded'!$A180</f>
        <v>112X105S4NI</v>
      </c>
      <c r="B180" s="0" t="str">
        <f aca="false">'Sc 40 T-304 Welded'!$B180</f>
        <v>1 1/2 X 10 1/2</v>
      </c>
      <c r="C180" s="8" t="str">
        <f aca="false">'Sc 40 T-304 Welded'!$C180</f>
        <v>STAINLESS STEEL T-304 SCHEDULE 40 (STANDARD) A-312 TBE</v>
      </c>
      <c r="D180" s="0" t="n">
        <f aca="false">'Sc 40 T-304 Welded'!$D180</f>
        <v>64444404262</v>
      </c>
      <c r="E180" s="8" t="n">
        <f aca="false">'Sc 40 T-304 Welded'!$E180</f>
        <v>803.44</v>
      </c>
      <c r="F180" s="9" t="n">
        <f aca="false">'Sc 40 T-304 Welded'!$F180</f>
        <v>0</v>
      </c>
    </row>
    <row r="181" customFormat="false" ht="12.75" hidden="false" customHeight="false" outlineLevel="0" collapsed="false">
      <c r="A181" s="0" t="str">
        <f aca="false">'Sc 40 T-304 Welded'!$A181</f>
        <v>112X11S4NI</v>
      </c>
      <c r="B181" s="0" t="str">
        <f aca="false">'Sc 40 T-304 Welded'!$B181</f>
        <v>1 1/2 X 11</v>
      </c>
      <c r="C181" s="8" t="str">
        <f aca="false">'Sc 40 T-304 Welded'!$C181</f>
        <v>STAINLESS STEEL T-304 SCHEDULE 40 (STANDARD) A-312 TBE</v>
      </c>
      <c r="D181" s="0" t="n">
        <f aca="false">'Sc 40 T-304 Welded'!$D181</f>
        <v>64444404263</v>
      </c>
      <c r="E181" s="8" t="n">
        <f aca="false">'Sc 40 T-304 Welded'!$E181</f>
        <v>803.44</v>
      </c>
      <c r="F181" s="9" t="n">
        <f aca="false">'Sc 40 T-304 Welded'!$F181</f>
        <v>0</v>
      </c>
    </row>
    <row r="182" customFormat="false" ht="12.75" hidden="false" customHeight="false" outlineLevel="0" collapsed="false">
      <c r="A182" s="0" t="str">
        <f aca="false">'Sc 40 T-304 Welded'!$A182</f>
        <v>112X115S4NI</v>
      </c>
      <c r="B182" s="0" t="str">
        <f aca="false">'Sc 40 T-304 Welded'!$B182</f>
        <v>1 1/2 X 11 1/2</v>
      </c>
      <c r="C182" s="8" t="str">
        <f aca="false">'Sc 40 T-304 Welded'!$C182</f>
        <v>STAINLESS STEEL T-304 SCHEDULE 40 (STANDARD) A-312 TBE</v>
      </c>
      <c r="D182" s="0" t="n">
        <f aca="false">'Sc 40 T-304 Welded'!$D182</f>
        <v>64444404264</v>
      </c>
      <c r="E182" s="8" t="n">
        <f aca="false">'Sc 40 T-304 Welded'!$E182</f>
        <v>873.61</v>
      </c>
      <c r="F182" s="9" t="n">
        <f aca="false">'Sc 40 T-304 Welded'!$F182</f>
        <v>0</v>
      </c>
    </row>
    <row r="183" customFormat="false" ht="12.75" hidden="false" customHeight="false" outlineLevel="0" collapsed="false">
      <c r="A183" s="0" t="str">
        <f aca="false">'Sc 40 T-304 Welded'!$A183</f>
        <v>112X12S4NI</v>
      </c>
      <c r="B183" s="0" t="str">
        <f aca="false">'Sc 40 T-304 Welded'!$B183</f>
        <v>1 1/2 X 12</v>
      </c>
      <c r="C183" s="8" t="str">
        <f aca="false">'Sc 40 T-304 Welded'!$C183</f>
        <v>STAINLESS STEEL T-304 SCHEDULE 40 (STANDARD) A-312 TBE</v>
      </c>
      <c r="D183" s="0" t="n">
        <f aca="false">'Sc 40 T-304 Welded'!$D183</f>
        <v>64444404265</v>
      </c>
      <c r="E183" s="8" t="n">
        <f aca="false">'Sc 40 T-304 Welded'!$E183</f>
        <v>873.61</v>
      </c>
      <c r="F183" s="9" t="n">
        <f aca="false">'Sc 40 T-304 Welded'!$F183</f>
        <v>0</v>
      </c>
    </row>
    <row r="184" customFormat="false" ht="12.75" hidden="false" customHeight="false" outlineLevel="0" collapsed="false">
      <c r="A184" s="0" t="str">
        <f aca="false">'Sc 40 T-304 Welded'!$A184</f>
        <v>2XCS4NI</v>
      </c>
      <c r="B184" s="0" t="str">
        <f aca="false">'Sc 40 T-304 Welded'!$B184</f>
        <v>2 X C</v>
      </c>
      <c r="C184" s="8" t="str">
        <f aca="false">'Sc 40 T-304 Welded'!$C184</f>
        <v>STAINLESS STEEL T-304 SCHEDULE 40 (STANDARD) A-312 TBE</v>
      </c>
      <c r="D184" s="0" t="n">
        <f aca="false">'Sc 40 T-304 Welded'!$D184</f>
        <v>64444404278</v>
      </c>
      <c r="E184" s="8" t="n">
        <f aca="false">'Sc 40 T-304 Welded'!$E184</f>
        <v>238.05</v>
      </c>
      <c r="F184" s="9" t="n">
        <f aca="false">'Sc 40 T-304 Welded'!$F184</f>
        <v>0</v>
      </c>
    </row>
    <row r="185" customFormat="false" ht="12.75" hidden="false" customHeight="false" outlineLevel="0" collapsed="false">
      <c r="A185" s="0" t="str">
        <f aca="false">'Sc 40 T-304 Welded'!$A185</f>
        <v>2X25S4NI</v>
      </c>
      <c r="B185" s="0" t="str">
        <f aca="false">'Sc 40 T-304 Welded'!$B185</f>
        <v>2 X 2 1/2</v>
      </c>
      <c r="C185" s="8" t="str">
        <f aca="false">'Sc 40 T-304 Welded'!$C185</f>
        <v>STAINLESS STEEL T-304 SCHEDULE 40 (STANDARD) A-312 TBE</v>
      </c>
      <c r="D185" s="0" t="n">
        <f aca="false">'Sc 40 T-304 Welded'!$D185</f>
        <v>64444404279</v>
      </c>
      <c r="E185" s="8" t="n">
        <f aca="false">'Sc 40 T-304 Welded'!$E185</f>
        <v>265.16</v>
      </c>
      <c r="F185" s="9" t="n">
        <f aca="false">'Sc 40 T-304 Welded'!$F185</f>
        <v>0</v>
      </c>
    </row>
    <row r="186" customFormat="false" ht="12.75" hidden="false" customHeight="false" outlineLevel="0" collapsed="false">
      <c r="A186" s="0" t="str">
        <f aca="false">'Sc 40 T-304 Welded'!$A186</f>
        <v>2X3S4NI</v>
      </c>
      <c r="B186" s="0" t="str">
        <f aca="false">'Sc 40 T-304 Welded'!$B186</f>
        <v>2 X 3</v>
      </c>
      <c r="C186" s="8" t="str">
        <f aca="false">'Sc 40 T-304 Welded'!$C186</f>
        <v>STAINLESS STEEL T-304 SCHEDULE 40 (STANDARD) A-312 TBE</v>
      </c>
      <c r="D186" s="0" t="n">
        <f aca="false">'Sc 40 T-304 Welded'!$D186</f>
        <v>64444404280</v>
      </c>
      <c r="E186" s="8" t="n">
        <f aca="false">'Sc 40 T-304 Welded'!$E186</f>
        <v>306.96</v>
      </c>
      <c r="F186" s="9" t="n">
        <f aca="false">'Sc 40 T-304 Welded'!$F186</f>
        <v>0</v>
      </c>
    </row>
    <row r="187" customFormat="false" ht="12.75" hidden="false" customHeight="false" outlineLevel="0" collapsed="false">
      <c r="A187" s="0" t="str">
        <f aca="false">'Sc 40 T-304 Welded'!$A187</f>
        <v>2X35S4NI</v>
      </c>
      <c r="B187" s="0" t="str">
        <f aca="false">'Sc 40 T-304 Welded'!$B187</f>
        <v>2 X 3 1/2</v>
      </c>
      <c r="C187" s="8" t="str">
        <f aca="false">'Sc 40 T-304 Welded'!$C187</f>
        <v>STAINLESS STEEL T-304 SCHEDULE 40 (STANDARD) A-312 TBE</v>
      </c>
      <c r="D187" s="0" t="n">
        <f aca="false">'Sc 40 T-304 Welded'!$D187</f>
        <v>64444404281</v>
      </c>
      <c r="E187" s="8" t="n">
        <f aca="false">'Sc 40 T-304 Welded'!$E187</f>
        <v>352.69</v>
      </c>
      <c r="F187" s="9" t="n">
        <f aca="false">'Sc 40 T-304 Welded'!$F187</f>
        <v>0</v>
      </c>
    </row>
    <row r="188" customFormat="false" ht="12.75" hidden="false" customHeight="false" outlineLevel="0" collapsed="false">
      <c r="A188" s="0" t="str">
        <f aca="false">'Sc 40 T-304 Welded'!$A188</f>
        <v>2X4S4NI</v>
      </c>
      <c r="B188" s="0" t="str">
        <f aca="false">'Sc 40 T-304 Welded'!$B188</f>
        <v>2 X 4</v>
      </c>
      <c r="C188" s="8" t="str">
        <f aca="false">'Sc 40 T-304 Welded'!$C188</f>
        <v>STAINLESS STEEL T-304 SCHEDULE 40 (STANDARD) A-312 TBE</v>
      </c>
      <c r="D188" s="0" t="n">
        <f aca="false">'Sc 40 T-304 Welded'!$D188</f>
        <v>64444404282</v>
      </c>
      <c r="E188" s="8" t="n">
        <f aca="false">'Sc 40 T-304 Welded'!$E188</f>
        <v>398.37</v>
      </c>
      <c r="F188" s="9" t="n">
        <f aca="false">'Sc 40 T-304 Welded'!$F188</f>
        <v>0</v>
      </c>
    </row>
    <row r="189" customFormat="false" ht="12.75" hidden="false" customHeight="false" outlineLevel="0" collapsed="false">
      <c r="A189" s="0" t="str">
        <f aca="false">'Sc 40 T-304 Welded'!$A189</f>
        <v>2X45S4NI</v>
      </c>
      <c r="B189" s="0" t="str">
        <f aca="false">'Sc 40 T-304 Welded'!$B189</f>
        <v>2 X 4 1/2</v>
      </c>
      <c r="C189" s="8" t="str">
        <f aca="false">'Sc 40 T-304 Welded'!$C189</f>
        <v>STAINLESS STEEL T-304 SCHEDULE 40 (STANDARD) A-312 TBE</v>
      </c>
      <c r="D189" s="0" t="n">
        <f aca="false">'Sc 40 T-304 Welded'!$D189</f>
        <v>64444404283</v>
      </c>
      <c r="E189" s="8" t="n">
        <f aca="false">'Sc 40 T-304 Welded'!$E189</f>
        <v>444.07</v>
      </c>
      <c r="F189" s="9" t="n">
        <f aca="false">'Sc 40 T-304 Welded'!$F189</f>
        <v>0</v>
      </c>
    </row>
    <row r="190" customFormat="false" ht="12.75" hidden="false" customHeight="false" outlineLevel="0" collapsed="false">
      <c r="A190" s="0" t="str">
        <f aca="false">'Sc 40 T-304 Welded'!$A190</f>
        <v>2X5S4NI</v>
      </c>
      <c r="B190" s="0" t="str">
        <f aca="false">'Sc 40 T-304 Welded'!$B190</f>
        <v>2 X 5</v>
      </c>
      <c r="C190" s="8" t="str">
        <f aca="false">'Sc 40 T-304 Welded'!$C190</f>
        <v>STAINLESS STEEL T-304 SCHEDULE 40 (STANDARD) A-312 TBE</v>
      </c>
      <c r="D190" s="0" t="n">
        <f aca="false">'Sc 40 T-304 Welded'!$D190</f>
        <v>64444404284</v>
      </c>
      <c r="E190" s="8" t="n">
        <f aca="false">'Sc 40 T-304 Welded'!$E190</f>
        <v>489.79</v>
      </c>
      <c r="F190" s="9" t="n">
        <f aca="false">'Sc 40 T-304 Welded'!$F190</f>
        <v>0</v>
      </c>
    </row>
    <row r="191" customFormat="false" ht="12.75" hidden="false" customHeight="false" outlineLevel="0" collapsed="false">
      <c r="A191" s="0" t="str">
        <f aca="false">'Sc 40 T-304 Welded'!$A191</f>
        <v>2X55S4NI</v>
      </c>
      <c r="B191" s="0" t="str">
        <f aca="false">'Sc 40 T-304 Welded'!$B191</f>
        <v>2 X 5 1/2</v>
      </c>
      <c r="C191" s="8" t="str">
        <f aca="false">'Sc 40 T-304 Welded'!$C191</f>
        <v>STAINLESS STEEL T-304 SCHEDULE 40 (STANDARD) A-312 TBE</v>
      </c>
      <c r="D191" s="0" t="n">
        <f aca="false">'Sc 40 T-304 Welded'!$D191</f>
        <v>64444404285</v>
      </c>
      <c r="E191" s="8" t="n">
        <f aca="false">'Sc 40 T-304 Welded'!$E191</f>
        <v>535.48</v>
      </c>
      <c r="F191" s="9" t="n">
        <f aca="false">'Sc 40 T-304 Welded'!$F191</f>
        <v>0</v>
      </c>
    </row>
    <row r="192" customFormat="false" ht="12.75" hidden="false" customHeight="false" outlineLevel="0" collapsed="false">
      <c r="A192" s="0" t="str">
        <f aca="false">'Sc 40 T-304 Welded'!$A192</f>
        <v>2X6S4NI</v>
      </c>
      <c r="B192" s="0" t="str">
        <f aca="false">'Sc 40 T-304 Welded'!$B192</f>
        <v>2 X 6</v>
      </c>
      <c r="C192" s="8" t="str">
        <f aca="false">'Sc 40 T-304 Welded'!$C192</f>
        <v>STAINLESS STEEL T-304 SCHEDULE 40 (STANDARD) A-312 TBE</v>
      </c>
      <c r="D192" s="0" t="n">
        <f aca="false">'Sc 40 T-304 Welded'!$D192</f>
        <v>64444404286</v>
      </c>
      <c r="E192" s="8" t="n">
        <f aca="false">'Sc 40 T-304 Welded'!$E192</f>
        <v>581.25</v>
      </c>
      <c r="F192" s="9" t="n">
        <f aca="false">'Sc 40 T-304 Welded'!$F192</f>
        <v>0</v>
      </c>
    </row>
    <row r="193" customFormat="false" ht="12.75" hidden="false" customHeight="false" outlineLevel="0" collapsed="false">
      <c r="A193" s="0" t="str">
        <f aca="false">'Sc 40 T-304 Welded'!$A193</f>
        <v>2X65S4NI</v>
      </c>
      <c r="B193" s="0" t="str">
        <f aca="false">'Sc 40 T-304 Welded'!$B193</f>
        <v>2 X 6 1/2</v>
      </c>
      <c r="C193" s="8" t="str">
        <f aca="false">'Sc 40 T-304 Welded'!$C193</f>
        <v>STAINLESS STEEL T-304 SCHEDULE 40 (STANDARD) A-312 TBE</v>
      </c>
      <c r="D193" s="0" t="n">
        <f aca="false">'Sc 40 T-304 Welded'!$D193</f>
        <v>64444404287</v>
      </c>
      <c r="E193" s="8" t="n">
        <f aca="false">'Sc 40 T-304 Welded'!$E193</f>
        <v>681.47</v>
      </c>
      <c r="F193" s="9" t="n">
        <f aca="false">'Sc 40 T-304 Welded'!$F193</f>
        <v>0</v>
      </c>
    </row>
    <row r="194" customFormat="false" ht="12.75" hidden="false" customHeight="false" outlineLevel="0" collapsed="false">
      <c r="A194" s="0" t="str">
        <f aca="false">'Sc 40 T-304 Welded'!$A194</f>
        <v>2X7S4NI</v>
      </c>
      <c r="B194" s="0" t="str">
        <f aca="false">'Sc 40 T-304 Welded'!$B194</f>
        <v>2 X 7</v>
      </c>
      <c r="C194" s="8" t="str">
        <f aca="false">'Sc 40 T-304 Welded'!$C194</f>
        <v>STAINLESS STEEL T-304 SCHEDULE 40 (STANDARD) A-312 TBE</v>
      </c>
      <c r="D194" s="0" t="n">
        <f aca="false">'Sc 40 T-304 Welded'!$D194</f>
        <v>64444404288</v>
      </c>
      <c r="E194" s="8" t="n">
        <f aca="false">'Sc 40 T-304 Welded'!$E194</f>
        <v>681.47</v>
      </c>
      <c r="F194" s="9" t="n">
        <f aca="false">'Sc 40 T-304 Welded'!$F194</f>
        <v>0</v>
      </c>
    </row>
    <row r="195" customFormat="false" ht="12.75" hidden="false" customHeight="false" outlineLevel="0" collapsed="false">
      <c r="A195" s="0" t="str">
        <f aca="false">'Sc 40 T-304 Welded'!$A195</f>
        <v>2X75S4NI</v>
      </c>
      <c r="B195" s="0" t="str">
        <f aca="false">'Sc 40 T-304 Welded'!$B195</f>
        <v>2 X 7 1/2</v>
      </c>
      <c r="C195" s="8" t="str">
        <f aca="false">'Sc 40 T-304 Welded'!$C195</f>
        <v>STAINLESS STEEL T-304 SCHEDULE 40 (STANDARD) A-312 TBE</v>
      </c>
      <c r="D195" s="0" t="n">
        <f aca="false">'Sc 40 T-304 Welded'!$D195</f>
        <v>64444404289</v>
      </c>
      <c r="E195" s="8" t="n">
        <f aca="false">'Sc 40 T-304 Welded'!$E195</f>
        <v>772.97</v>
      </c>
      <c r="F195" s="9" t="n">
        <f aca="false">'Sc 40 T-304 Welded'!$F195</f>
        <v>0</v>
      </c>
    </row>
    <row r="196" customFormat="false" ht="12.75" hidden="false" customHeight="false" outlineLevel="0" collapsed="false">
      <c r="A196" s="0" t="str">
        <f aca="false">'Sc 40 T-304 Welded'!$A196</f>
        <v>2X8S4NI</v>
      </c>
      <c r="B196" s="0" t="str">
        <f aca="false">'Sc 40 T-304 Welded'!$B196</f>
        <v>2 X 8</v>
      </c>
      <c r="C196" s="8" t="str">
        <f aca="false">'Sc 40 T-304 Welded'!$C196</f>
        <v>STAINLESS STEEL T-304 SCHEDULE 40 (STANDARD) A-312 TBE</v>
      </c>
      <c r="D196" s="0" t="n">
        <f aca="false">'Sc 40 T-304 Welded'!$D196</f>
        <v>64444404290</v>
      </c>
      <c r="E196" s="8" t="n">
        <f aca="false">'Sc 40 T-304 Welded'!$E196</f>
        <v>772.97</v>
      </c>
      <c r="F196" s="9" t="n">
        <f aca="false">'Sc 40 T-304 Welded'!$F196</f>
        <v>0</v>
      </c>
    </row>
    <row r="197" customFormat="false" ht="12.75" hidden="false" customHeight="false" outlineLevel="0" collapsed="false">
      <c r="A197" s="0" t="str">
        <f aca="false">'Sc 40 T-304 Welded'!$A197</f>
        <v>2X85S4NI</v>
      </c>
      <c r="B197" s="0" t="str">
        <f aca="false">'Sc 40 T-304 Welded'!$B197</f>
        <v>2 X 8 1/2</v>
      </c>
      <c r="C197" s="8" t="str">
        <f aca="false">'Sc 40 T-304 Welded'!$C197</f>
        <v>STAINLESS STEEL T-304 SCHEDULE 40 (STANDARD) A-312 TBE</v>
      </c>
      <c r="D197" s="0" t="n">
        <f aca="false">'Sc 40 T-304 Welded'!$D197</f>
        <v>64444404291</v>
      </c>
      <c r="E197" s="8" t="n">
        <f aca="false">'Sc 40 T-304 Welded'!$E197</f>
        <v>864.35</v>
      </c>
      <c r="F197" s="9" t="n">
        <f aca="false">'Sc 40 T-304 Welded'!$F197</f>
        <v>0</v>
      </c>
    </row>
    <row r="198" customFormat="false" ht="12.75" hidden="false" customHeight="false" outlineLevel="0" collapsed="false">
      <c r="A198" s="0" t="str">
        <f aca="false">'Sc 40 T-304 Welded'!$A198</f>
        <v>2X9S4NI</v>
      </c>
      <c r="B198" s="0" t="str">
        <f aca="false">'Sc 40 T-304 Welded'!$B198</f>
        <v>2 X 9</v>
      </c>
      <c r="C198" s="8" t="str">
        <f aca="false">'Sc 40 T-304 Welded'!$C198</f>
        <v>STAINLESS STEEL T-304 SCHEDULE 40 (STANDARD) A-312 TBE</v>
      </c>
      <c r="D198" s="0" t="n">
        <f aca="false">'Sc 40 T-304 Welded'!$D198</f>
        <v>64444404292</v>
      </c>
      <c r="E198" s="8" t="n">
        <f aca="false">'Sc 40 T-304 Welded'!$E198</f>
        <v>864.35</v>
      </c>
      <c r="F198" s="9" t="n">
        <f aca="false">'Sc 40 T-304 Welded'!$F198</f>
        <v>0</v>
      </c>
    </row>
    <row r="199" customFormat="false" ht="12.75" hidden="false" customHeight="false" outlineLevel="0" collapsed="false">
      <c r="A199" s="0" t="str">
        <f aca="false">'Sc 40 T-304 Welded'!$A199</f>
        <v>2X95S4NI</v>
      </c>
      <c r="B199" s="0" t="str">
        <f aca="false">'Sc 40 T-304 Welded'!$B199</f>
        <v>2 X 9 1/2</v>
      </c>
      <c r="C199" s="8" t="str">
        <f aca="false">'Sc 40 T-304 Welded'!$C199</f>
        <v>STAINLESS STEEL T-304 SCHEDULE 40 (STANDARD) A-312 TBE</v>
      </c>
      <c r="D199" s="0" t="n">
        <f aca="false">'Sc 40 T-304 Welded'!$D199</f>
        <v>64444404293</v>
      </c>
      <c r="E199" s="8" t="n">
        <f aca="false">'Sc 40 T-304 Welded'!$E199</f>
        <v>955.74</v>
      </c>
      <c r="F199" s="9" t="n">
        <f aca="false">'Sc 40 T-304 Welded'!$F199</f>
        <v>0</v>
      </c>
    </row>
    <row r="200" customFormat="false" ht="12.75" hidden="false" customHeight="false" outlineLevel="0" collapsed="false">
      <c r="A200" s="0" t="str">
        <f aca="false">'Sc 40 T-304 Welded'!$A200</f>
        <v>2X10S4NI</v>
      </c>
      <c r="B200" s="0" t="str">
        <f aca="false">'Sc 40 T-304 Welded'!$B200</f>
        <v>2 X 10</v>
      </c>
      <c r="C200" s="8" t="str">
        <f aca="false">'Sc 40 T-304 Welded'!$C200</f>
        <v>STAINLESS STEEL T-304 SCHEDULE 40 (STANDARD) A-312 TBE</v>
      </c>
      <c r="D200" s="0" t="n">
        <f aca="false">'Sc 40 T-304 Welded'!$D200</f>
        <v>64444404294</v>
      </c>
      <c r="E200" s="8" t="n">
        <f aca="false">'Sc 40 T-304 Welded'!$E200</f>
        <v>955.74</v>
      </c>
      <c r="F200" s="9" t="n">
        <f aca="false">'Sc 40 T-304 Welded'!$F200</f>
        <v>0</v>
      </c>
    </row>
    <row r="201" customFormat="false" ht="12.75" hidden="false" customHeight="false" outlineLevel="0" collapsed="false">
      <c r="A201" s="0" t="str">
        <f aca="false">'Sc 40 T-304 Welded'!$A201</f>
        <v>2X105S4NI</v>
      </c>
      <c r="B201" s="0" t="str">
        <f aca="false">'Sc 40 T-304 Welded'!$B201</f>
        <v>2 X 10 1/2</v>
      </c>
      <c r="C201" s="8" t="str">
        <f aca="false">'Sc 40 T-304 Welded'!$C201</f>
        <v>STAINLESS STEEL T-304 SCHEDULE 40 (STANDARD) A-312 TBE</v>
      </c>
      <c r="D201" s="0" t="n">
        <f aca="false">'Sc 40 T-304 Welded'!$D201</f>
        <v>64444404295</v>
      </c>
      <c r="E201" s="8" t="n">
        <f aca="false">'Sc 40 T-304 Welded'!$E201</f>
        <v>1047.2</v>
      </c>
      <c r="F201" s="9" t="n">
        <f aca="false">'Sc 40 T-304 Welded'!$F201</f>
        <v>0</v>
      </c>
    </row>
    <row r="202" customFormat="false" ht="12.75" hidden="false" customHeight="false" outlineLevel="0" collapsed="false">
      <c r="A202" s="0" t="str">
        <f aca="false">'Sc 40 T-304 Welded'!$A202</f>
        <v>2X11S4NI</v>
      </c>
      <c r="B202" s="0" t="str">
        <f aca="false">'Sc 40 T-304 Welded'!$B202</f>
        <v>2 X 11</v>
      </c>
      <c r="C202" s="8" t="str">
        <f aca="false">'Sc 40 T-304 Welded'!$C202</f>
        <v>STAINLESS STEEL T-304 SCHEDULE 40 (STANDARD) A-312 TBE</v>
      </c>
      <c r="D202" s="0" t="n">
        <f aca="false">'Sc 40 T-304 Welded'!$D202</f>
        <v>64444404296</v>
      </c>
      <c r="E202" s="8" t="n">
        <f aca="false">'Sc 40 T-304 Welded'!$E202</f>
        <v>1047.2</v>
      </c>
      <c r="F202" s="9" t="n">
        <f aca="false">'Sc 40 T-304 Welded'!$F202</f>
        <v>0</v>
      </c>
    </row>
    <row r="203" customFormat="false" ht="12.75" hidden="false" customHeight="false" outlineLevel="0" collapsed="false">
      <c r="A203" s="0" t="str">
        <f aca="false">'Sc 40 T-304 Welded'!$A203</f>
        <v>2X115S4NI</v>
      </c>
      <c r="B203" s="0" t="str">
        <f aca="false">'Sc 40 T-304 Welded'!$B203</f>
        <v>2 X 11 1/2</v>
      </c>
      <c r="C203" s="8" t="str">
        <f aca="false">'Sc 40 T-304 Welded'!$C203</f>
        <v>STAINLESS STEEL T-304 SCHEDULE 40 (STANDARD) A-312 TBE</v>
      </c>
      <c r="D203" s="0" t="n">
        <f aca="false">'Sc 40 T-304 Welded'!$D203</f>
        <v>64444404297</v>
      </c>
      <c r="E203" s="8" t="n">
        <f aca="false">'Sc 40 T-304 Welded'!$E203</f>
        <v>1138.57</v>
      </c>
      <c r="F203" s="9" t="n">
        <f aca="false">'Sc 40 T-304 Welded'!$F203</f>
        <v>0</v>
      </c>
    </row>
    <row r="204" customFormat="false" ht="12.75" hidden="false" customHeight="false" outlineLevel="0" collapsed="false">
      <c r="A204" s="0" t="str">
        <f aca="false">'Sc 40 T-304 Welded'!$A204</f>
        <v>2X12S4NI</v>
      </c>
      <c r="B204" s="0" t="str">
        <f aca="false">'Sc 40 T-304 Welded'!$B204</f>
        <v>2 X 12</v>
      </c>
      <c r="C204" s="8" t="str">
        <f aca="false">'Sc 40 T-304 Welded'!$C204</f>
        <v>STAINLESS STEEL T-304 SCHEDULE 40 (STANDARD) A-312 TBE</v>
      </c>
      <c r="D204" s="0" t="n">
        <f aca="false">'Sc 40 T-304 Welded'!$D204</f>
        <v>64444404298</v>
      </c>
      <c r="E204" s="8" t="n">
        <f aca="false">'Sc 40 T-304 Welded'!$E204</f>
        <v>1138.57</v>
      </c>
      <c r="F204" s="9" t="n">
        <f aca="false">'Sc 40 T-304 Welded'!$F204</f>
        <v>0</v>
      </c>
    </row>
    <row r="205" customFormat="false" ht="12.75" hidden="false" customHeight="false" outlineLevel="0" collapsed="false">
      <c r="A205" s="0" t="str">
        <f aca="false">'Sc 40 T-304 Welded'!$A205</f>
        <v>212XCS4NI</v>
      </c>
      <c r="B205" s="0" t="str">
        <f aca="false">'Sc 40 T-304 Welded'!$B205</f>
        <v>2 1/2 X C</v>
      </c>
      <c r="C205" s="8" t="str">
        <f aca="false">'Sc 40 T-304 Welded'!$C205</f>
        <v>STAINLESS STEEL T-304 SCHEDULE 40 (STANDARD) A-312 TBE</v>
      </c>
      <c r="D205" s="0" t="n">
        <f aca="false">'Sc 40 T-304 Welded'!$D205</f>
        <v>64444404311</v>
      </c>
      <c r="E205" s="8" t="n">
        <f aca="false">'Sc 40 T-304 Welded'!$E205</f>
        <v>482.78</v>
      </c>
      <c r="F205" s="9" t="n">
        <f aca="false">'Sc 40 T-304 Welded'!$F205</f>
        <v>0</v>
      </c>
    </row>
    <row r="206" customFormat="false" ht="12.75" hidden="false" customHeight="false" outlineLevel="0" collapsed="false">
      <c r="A206" s="0" t="str">
        <f aca="false">'Sc 40 T-304 Welded'!$A206</f>
        <v>212X3S4NI</v>
      </c>
      <c r="B206" s="0" t="str">
        <f aca="false">'Sc 40 T-304 Welded'!$B206</f>
        <v>2 1/2 X 3</v>
      </c>
      <c r="C206" s="8" t="str">
        <f aca="false">'Sc 40 T-304 Welded'!$C206</f>
        <v>STAINLESS STEEL T-304 SCHEDULE 40 (STANDARD) A-312 TBE</v>
      </c>
      <c r="D206" s="0" t="n">
        <f aca="false">'Sc 40 T-304 Welded'!$D206</f>
        <v>64444404312</v>
      </c>
      <c r="E206" s="8" t="n">
        <f aca="false">'Sc 40 T-304 Welded'!$E206</f>
        <v>554.52</v>
      </c>
      <c r="F206" s="9" t="n">
        <f aca="false">'Sc 40 T-304 Welded'!$F206</f>
        <v>0</v>
      </c>
    </row>
    <row r="207" customFormat="false" ht="12.75" hidden="false" customHeight="false" outlineLevel="0" collapsed="false">
      <c r="A207" s="0" t="str">
        <f aca="false">'Sc 40 T-304 Welded'!$A207</f>
        <v>212X35S4NI</v>
      </c>
      <c r="B207" s="0" t="str">
        <f aca="false">'Sc 40 T-304 Welded'!$B207</f>
        <v>2 1/2 X 3 1/2</v>
      </c>
      <c r="C207" s="8" t="str">
        <f aca="false">'Sc 40 T-304 Welded'!$C207</f>
        <v>STAINLESS STEEL T-304 SCHEDULE 40 (STANDARD) A-312 TBE</v>
      </c>
      <c r="D207" s="0" t="n">
        <f aca="false">'Sc 40 T-304 Welded'!$D207</f>
        <v>64444404313</v>
      </c>
      <c r="E207" s="8" t="n">
        <f aca="false">'Sc 40 T-304 Welded'!$E207</f>
        <v>626.37</v>
      </c>
      <c r="F207" s="9" t="n">
        <f aca="false">'Sc 40 T-304 Welded'!$F207</f>
        <v>0</v>
      </c>
    </row>
    <row r="208" customFormat="false" ht="12.75" hidden="false" customHeight="false" outlineLevel="0" collapsed="false">
      <c r="A208" s="0" t="str">
        <f aca="false">'Sc 40 T-304 Welded'!$A208</f>
        <v>212X4S4NI</v>
      </c>
      <c r="B208" s="0" t="str">
        <f aca="false">'Sc 40 T-304 Welded'!$B208</f>
        <v>2 1/2 X 4</v>
      </c>
      <c r="C208" s="8" t="str">
        <f aca="false">'Sc 40 T-304 Welded'!$C208</f>
        <v>STAINLESS STEEL T-304 SCHEDULE 40 (STANDARD) A-312 TBE</v>
      </c>
      <c r="D208" s="0" t="n">
        <f aca="false">'Sc 40 T-304 Welded'!$D208</f>
        <v>64444404314</v>
      </c>
      <c r="E208" s="8" t="n">
        <f aca="false">'Sc 40 T-304 Welded'!$E208</f>
        <v>698.05</v>
      </c>
      <c r="F208" s="9" t="n">
        <f aca="false">'Sc 40 T-304 Welded'!$F208</f>
        <v>0</v>
      </c>
    </row>
    <row r="209" customFormat="false" ht="12.75" hidden="false" customHeight="false" outlineLevel="0" collapsed="false">
      <c r="A209" s="0" t="str">
        <f aca="false">'Sc 40 T-304 Welded'!$A209</f>
        <v>212X45S4NI</v>
      </c>
      <c r="B209" s="0" t="str">
        <f aca="false">'Sc 40 T-304 Welded'!$B209</f>
        <v>2 1/2 X 4 1/2</v>
      </c>
      <c r="C209" s="8" t="str">
        <f aca="false">'Sc 40 T-304 Welded'!$C209</f>
        <v>STAINLESS STEEL T-304 SCHEDULE 40 (STANDARD) A-312 TBE</v>
      </c>
      <c r="D209" s="0" t="n">
        <f aca="false">'Sc 40 T-304 Welded'!$D209</f>
        <v>64444404315</v>
      </c>
      <c r="E209" s="8" t="n">
        <f aca="false">'Sc 40 T-304 Welded'!$E209</f>
        <v>760.6</v>
      </c>
      <c r="F209" s="9" t="n">
        <f aca="false">'Sc 40 T-304 Welded'!$F209</f>
        <v>0</v>
      </c>
    </row>
    <row r="210" customFormat="false" ht="12.75" hidden="false" customHeight="false" outlineLevel="0" collapsed="false">
      <c r="A210" s="0" t="str">
        <f aca="false">'Sc 40 T-304 Welded'!$A210</f>
        <v>212X5S4NI</v>
      </c>
      <c r="B210" s="0" t="str">
        <f aca="false">'Sc 40 T-304 Welded'!$B210</f>
        <v>2 1/2 X 5</v>
      </c>
      <c r="C210" s="8" t="str">
        <f aca="false">'Sc 40 T-304 Welded'!$C210</f>
        <v>STAINLESS STEEL T-304 SCHEDULE 40 (STANDARD) A-312 TBE</v>
      </c>
      <c r="D210" s="0" t="n">
        <f aca="false">'Sc 40 T-304 Welded'!$D210</f>
        <v>64444404316</v>
      </c>
      <c r="E210" s="8" t="n">
        <f aca="false">'Sc 40 T-304 Welded'!$E210</f>
        <v>832.4</v>
      </c>
      <c r="F210" s="9" t="n">
        <f aca="false">'Sc 40 T-304 Welded'!$F210</f>
        <v>0</v>
      </c>
    </row>
    <row r="211" customFormat="false" ht="12.75" hidden="false" customHeight="false" outlineLevel="0" collapsed="false">
      <c r="A211" s="0" t="str">
        <f aca="false">'Sc 40 T-304 Welded'!$A211</f>
        <v>212X55S4NI</v>
      </c>
      <c r="B211" s="0" t="str">
        <f aca="false">'Sc 40 T-304 Welded'!$B211</f>
        <v>2 1/2 X 5 1/2</v>
      </c>
      <c r="C211" s="8" t="str">
        <f aca="false">'Sc 40 T-304 Welded'!$C211</f>
        <v>STAINLESS STEEL T-304 SCHEDULE 40 (STANDARD) A-312 TBE</v>
      </c>
      <c r="D211" s="0" t="n">
        <f aca="false">'Sc 40 T-304 Welded'!$D211</f>
        <v>64444404317</v>
      </c>
      <c r="E211" s="8" t="n">
        <f aca="false">'Sc 40 T-304 Welded'!$E211</f>
        <v>904.15</v>
      </c>
      <c r="F211" s="9" t="n">
        <f aca="false">'Sc 40 T-304 Welded'!$F211</f>
        <v>0</v>
      </c>
    </row>
    <row r="212" customFormat="false" ht="12.75" hidden="false" customHeight="false" outlineLevel="0" collapsed="false">
      <c r="A212" s="0" t="str">
        <f aca="false">'Sc 40 T-304 Welded'!$A212</f>
        <v>212X6S4NI</v>
      </c>
      <c r="B212" s="0" t="str">
        <f aca="false">'Sc 40 T-304 Welded'!$B212</f>
        <v>2 1/2 X 6</v>
      </c>
      <c r="C212" s="8" t="str">
        <f aca="false">'Sc 40 T-304 Welded'!$C212</f>
        <v>STAINLESS STEEL T-304 SCHEDULE 40 (STANDARD) A-312 TBE</v>
      </c>
      <c r="D212" s="0" t="n">
        <f aca="false">'Sc 40 T-304 Welded'!$D212</f>
        <v>64444404318</v>
      </c>
      <c r="E212" s="8" t="n">
        <f aca="false">'Sc 40 T-304 Welded'!$E212</f>
        <v>975.96</v>
      </c>
      <c r="F212" s="9" t="n">
        <f aca="false">'Sc 40 T-304 Welded'!$F212</f>
        <v>0</v>
      </c>
    </row>
    <row r="213" customFormat="false" ht="12.75" hidden="false" customHeight="false" outlineLevel="0" collapsed="false">
      <c r="A213" s="0" t="str">
        <f aca="false">'Sc 40 T-304 Welded'!$A213</f>
        <v>212X65S4NI</v>
      </c>
      <c r="B213" s="0" t="str">
        <f aca="false">'Sc 40 T-304 Welded'!$B213</f>
        <v>2 1/2 X 6 1/2</v>
      </c>
      <c r="C213" s="8" t="str">
        <f aca="false">'Sc 40 T-304 Welded'!$C213</f>
        <v>STAINLESS STEEL T-304 SCHEDULE 40 (STANDARD) A-312 TBE</v>
      </c>
      <c r="D213" s="0" t="n">
        <f aca="false">'Sc 40 T-304 Welded'!$D213</f>
        <v>64444404319</v>
      </c>
      <c r="E213" s="8" t="n">
        <f aca="false">'Sc 40 T-304 Welded'!$E213</f>
        <v>1135.83</v>
      </c>
      <c r="F213" s="9" t="n">
        <f aca="false">'Sc 40 T-304 Welded'!$F213</f>
        <v>0</v>
      </c>
    </row>
    <row r="214" customFormat="false" ht="12.75" hidden="false" customHeight="false" outlineLevel="0" collapsed="false">
      <c r="A214" s="0" t="str">
        <f aca="false">'Sc 40 T-304 Welded'!$A214</f>
        <v>212X7S4NI</v>
      </c>
      <c r="B214" s="0" t="str">
        <f aca="false">'Sc 40 T-304 Welded'!$B214</f>
        <v>2 1/2 X 7</v>
      </c>
      <c r="C214" s="8" t="str">
        <f aca="false">'Sc 40 T-304 Welded'!$C214</f>
        <v>STAINLESS STEEL T-304 SCHEDULE 40 (STANDARD) A-312 TBE</v>
      </c>
      <c r="D214" s="0" t="n">
        <f aca="false">'Sc 40 T-304 Welded'!$D214</f>
        <v>64444404320</v>
      </c>
      <c r="E214" s="8" t="n">
        <f aca="false">'Sc 40 T-304 Welded'!$E214</f>
        <v>1135.83</v>
      </c>
      <c r="F214" s="9" t="n">
        <f aca="false">'Sc 40 T-304 Welded'!$F214</f>
        <v>0</v>
      </c>
    </row>
    <row r="215" customFormat="false" ht="12.75" hidden="false" customHeight="false" outlineLevel="0" collapsed="false">
      <c r="A215" s="0" t="str">
        <f aca="false">'Sc 40 T-304 Welded'!$A215</f>
        <v>212X75S4NI</v>
      </c>
      <c r="B215" s="0" t="str">
        <f aca="false">'Sc 40 T-304 Welded'!$B215</f>
        <v>2 1/2 X 7 1/2</v>
      </c>
      <c r="C215" s="8" t="str">
        <f aca="false">'Sc 40 T-304 Welded'!$C215</f>
        <v>STAINLESS STEEL T-304 SCHEDULE 40 (STANDARD) A-312 TBE</v>
      </c>
      <c r="D215" s="0" t="n">
        <f aca="false">'Sc 40 T-304 Welded'!$D215</f>
        <v>64444404321</v>
      </c>
      <c r="E215" s="8" t="n">
        <f aca="false">'Sc 40 T-304 Welded'!$E215</f>
        <v>1279.34</v>
      </c>
      <c r="F215" s="9" t="n">
        <f aca="false">'Sc 40 T-304 Welded'!$F215</f>
        <v>0</v>
      </c>
    </row>
    <row r="216" customFormat="false" ht="12.75" hidden="false" customHeight="false" outlineLevel="0" collapsed="false">
      <c r="A216" s="0" t="str">
        <f aca="false">'Sc 40 T-304 Welded'!$A216</f>
        <v>212X8S4NI</v>
      </c>
      <c r="B216" s="0" t="str">
        <f aca="false">'Sc 40 T-304 Welded'!$B216</f>
        <v>2 1/2 X 8</v>
      </c>
      <c r="C216" s="8" t="str">
        <f aca="false">'Sc 40 T-304 Welded'!$C216</f>
        <v>STAINLESS STEEL T-304 SCHEDULE 40 (STANDARD) A-312 TBE</v>
      </c>
      <c r="D216" s="0" t="n">
        <f aca="false">'Sc 40 T-304 Welded'!$D216</f>
        <v>64444404322</v>
      </c>
      <c r="E216" s="8" t="n">
        <f aca="false">'Sc 40 T-304 Welded'!$E216</f>
        <v>1279.34</v>
      </c>
      <c r="F216" s="9" t="n">
        <f aca="false">'Sc 40 T-304 Welded'!$F216</f>
        <v>0</v>
      </c>
    </row>
    <row r="217" customFormat="false" ht="12.75" hidden="false" customHeight="false" outlineLevel="0" collapsed="false">
      <c r="A217" s="0" t="str">
        <f aca="false">'Sc 40 T-304 Welded'!$A217</f>
        <v>212X85S4NI</v>
      </c>
      <c r="B217" s="0" t="str">
        <f aca="false">'Sc 40 T-304 Welded'!$B217</f>
        <v>2 1/2 X 8 1/2</v>
      </c>
      <c r="C217" s="8" t="str">
        <f aca="false">'Sc 40 T-304 Welded'!$C217</f>
        <v>STAINLESS STEEL T-304 SCHEDULE 40 (STANDARD) A-312 TBE</v>
      </c>
      <c r="D217" s="0" t="n">
        <f aca="false">'Sc 40 T-304 Welded'!$D217</f>
        <v>64444404323</v>
      </c>
      <c r="E217" s="8" t="n">
        <f aca="false">'Sc 40 T-304 Welded'!$E217</f>
        <v>1422.94</v>
      </c>
      <c r="F217" s="9" t="n">
        <f aca="false">'Sc 40 T-304 Welded'!$F217</f>
        <v>0</v>
      </c>
    </row>
    <row r="218" customFormat="false" ht="12.75" hidden="false" customHeight="false" outlineLevel="0" collapsed="false">
      <c r="A218" s="0" t="str">
        <f aca="false">'Sc 40 T-304 Welded'!$A218</f>
        <v>212X9S4NI</v>
      </c>
      <c r="B218" s="0" t="str">
        <f aca="false">'Sc 40 T-304 Welded'!$B218</f>
        <v>2 1/2 X 9</v>
      </c>
      <c r="C218" s="8" t="str">
        <f aca="false">'Sc 40 T-304 Welded'!$C218</f>
        <v>STAINLESS STEEL T-304 SCHEDULE 40 (STANDARD) A-312 TBE</v>
      </c>
      <c r="D218" s="0" t="n">
        <f aca="false">'Sc 40 T-304 Welded'!$D218</f>
        <v>64444404324</v>
      </c>
      <c r="E218" s="8" t="n">
        <f aca="false">'Sc 40 T-304 Welded'!$E218</f>
        <v>1422.94</v>
      </c>
      <c r="F218" s="9" t="n">
        <f aca="false">'Sc 40 T-304 Welded'!$F218</f>
        <v>0</v>
      </c>
    </row>
    <row r="219" customFormat="false" ht="12.75" hidden="false" customHeight="false" outlineLevel="0" collapsed="false">
      <c r="A219" s="0" t="str">
        <f aca="false">'Sc 40 T-304 Welded'!$A219</f>
        <v>212X95S4NI</v>
      </c>
      <c r="B219" s="0" t="str">
        <f aca="false">'Sc 40 T-304 Welded'!$B219</f>
        <v>2 1/2 X 9 1/2</v>
      </c>
      <c r="C219" s="8" t="str">
        <f aca="false">'Sc 40 T-304 Welded'!$C219</f>
        <v>STAINLESS STEEL T-304 SCHEDULE 40 (STANDARD) A-312 TBE</v>
      </c>
      <c r="D219" s="0" t="n">
        <f aca="false">'Sc 40 T-304 Welded'!$D219</f>
        <v>64444404325</v>
      </c>
      <c r="E219" s="8" t="n">
        <f aca="false">'Sc 40 T-304 Welded'!$E219</f>
        <v>1566.51</v>
      </c>
      <c r="F219" s="9" t="n">
        <f aca="false">'Sc 40 T-304 Welded'!$F219</f>
        <v>0</v>
      </c>
    </row>
    <row r="220" customFormat="false" ht="12.75" hidden="false" customHeight="false" outlineLevel="0" collapsed="false">
      <c r="A220" s="0" t="str">
        <f aca="false">'Sc 40 T-304 Welded'!$A220</f>
        <v>212X10S4NI</v>
      </c>
      <c r="B220" s="0" t="str">
        <f aca="false">'Sc 40 T-304 Welded'!$B220</f>
        <v>2 1/2 X 10</v>
      </c>
      <c r="C220" s="8" t="str">
        <f aca="false">'Sc 40 T-304 Welded'!$C220</f>
        <v>STAINLESS STEEL T-304 SCHEDULE 40 (STANDARD) A-312 TBE</v>
      </c>
      <c r="D220" s="0" t="n">
        <f aca="false">'Sc 40 T-304 Welded'!$D220</f>
        <v>64444404326</v>
      </c>
      <c r="E220" s="8" t="n">
        <f aca="false">'Sc 40 T-304 Welded'!$E220</f>
        <v>1566.51</v>
      </c>
      <c r="F220" s="9" t="n">
        <f aca="false">'Sc 40 T-304 Welded'!$F220</f>
        <v>0</v>
      </c>
    </row>
    <row r="221" customFormat="false" ht="12.75" hidden="false" customHeight="false" outlineLevel="0" collapsed="false">
      <c r="A221" s="0" t="str">
        <f aca="false">'Sc 40 T-304 Welded'!$A221</f>
        <v>212X105S4NI</v>
      </c>
      <c r="B221" s="0" t="str">
        <f aca="false">'Sc 40 T-304 Welded'!$B221</f>
        <v>2 1/2 X 10 1/2</v>
      </c>
      <c r="C221" s="8" t="str">
        <f aca="false">'Sc 40 T-304 Welded'!$C221</f>
        <v>STAINLESS STEEL T-304 SCHEDULE 40 (STANDARD) A-312 TBE</v>
      </c>
      <c r="D221" s="0" t="n">
        <f aca="false">'Sc 40 T-304 Welded'!$D221</f>
        <v>64444404327</v>
      </c>
      <c r="E221" s="8" t="n">
        <f aca="false">'Sc 40 T-304 Welded'!$E221</f>
        <v>1710.09</v>
      </c>
      <c r="F221" s="9" t="n">
        <f aca="false">'Sc 40 T-304 Welded'!$F221</f>
        <v>0</v>
      </c>
    </row>
    <row r="222" customFormat="false" ht="12.75" hidden="false" customHeight="false" outlineLevel="0" collapsed="false">
      <c r="A222" s="0" t="str">
        <f aca="false">'Sc 40 T-304 Welded'!$A222</f>
        <v>212X11S4NI</v>
      </c>
      <c r="B222" s="0" t="str">
        <f aca="false">'Sc 40 T-304 Welded'!$B222</f>
        <v>2 1/2 X 11</v>
      </c>
      <c r="C222" s="8" t="str">
        <f aca="false">'Sc 40 T-304 Welded'!$C222</f>
        <v>STAINLESS STEEL T-304 SCHEDULE 40 (STANDARD) A-312 TBE</v>
      </c>
      <c r="D222" s="0" t="n">
        <f aca="false">'Sc 40 T-304 Welded'!$D222</f>
        <v>64444404328</v>
      </c>
      <c r="E222" s="8" t="n">
        <f aca="false">'Sc 40 T-304 Welded'!$E222</f>
        <v>1710.09</v>
      </c>
      <c r="F222" s="9" t="n">
        <f aca="false">'Sc 40 T-304 Welded'!$F222</f>
        <v>0</v>
      </c>
    </row>
    <row r="223" customFormat="false" ht="12.75" hidden="false" customHeight="false" outlineLevel="0" collapsed="false">
      <c r="A223" s="0" t="str">
        <f aca="false">'Sc 40 T-304 Welded'!$A223</f>
        <v>212X115S4NI</v>
      </c>
      <c r="B223" s="0" t="str">
        <f aca="false">'Sc 40 T-304 Welded'!$B223</f>
        <v>2 1/2 X 11 1/2</v>
      </c>
      <c r="C223" s="8" t="str">
        <f aca="false">'Sc 40 T-304 Welded'!$C223</f>
        <v>STAINLESS STEEL T-304 SCHEDULE 40 (STANDARD) A-312 TBE</v>
      </c>
      <c r="D223" s="0" t="n">
        <f aca="false">'Sc 40 T-304 Welded'!$D223</f>
        <v>64444404329</v>
      </c>
      <c r="E223" s="8" t="n">
        <f aca="false">'Sc 40 T-304 Welded'!$E223</f>
        <v>1853.61</v>
      </c>
      <c r="F223" s="9" t="n">
        <f aca="false">'Sc 40 T-304 Welded'!$F223</f>
        <v>0</v>
      </c>
    </row>
    <row r="224" customFormat="false" ht="12.75" hidden="false" customHeight="false" outlineLevel="0" collapsed="false">
      <c r="A224" s="0" t="str">
        <f aca="false">'Sc 40 T-304 Welded'!$A224</f>
        <v>212X12S4NI</v>
      </c>
      <c r="B224" s="0" t="str">
        <f aca="false">'Sc 40 T-304 Welded'!$B224</f>
        <v>2 1/2 X 12</v>
      </c>
      <c r="C224" s="8" t="str">
        <f aca="false">'Sc 40 T-304 Welded'!$C224</f>
        <v>STAINLESS STEEL T-304 SCHEDULE 40 (STANDARD) A-312 TBE</v>
      </c>
      <c r="D224" s="0" t="n">
        <f aca="false">'Sc 40 T-304 Welded'!$D224</f>
        <v>64444404330</v>
      </c>
      <c r="E224" s="8" t="n">
        <f aca="false">'Sc 40 T-304 Welded'!$E224</f>
        <v>1853.61</v>
      </c>
      <c r="F224" s="9" t="n">
        <f aca="false">'Sc 40 T-304 Welded'!$F224</f>
        <v>0</v>
      </c>
    </row>
    <row r="225" customFormat="false" ht="12.75" hidden="false" customHeight="false" outlineLevel="0" collapsed="false">
      <c r="A225" s="0" t="str">
        <f aca="false">'Sc 40 T-304 Welded'!$A225</f>
        <v>3XCS4NI</v>
      </c>
      <c r="B225" s="0" t="str">
        <f aca="false">'Sc 40 T-304 Welded'!$B225</f>
        <v>3 X C</v>
      </c>
      <c r="C225" s="8" t="str">
        <f aca="false">'Sc 40 T-304 Welded'!$C225</f>
        <v>STAINLESS STEEL T-304 SCHEDULE 40 (STANDARD) A-312 TBE</v>
      </c>
      <c r="D225" s="0" t="n">
        <f aca="false">'Sc 40 T-304 Welded'!$D225</f>
        <v>64444404343</v>
      </c>
      <c r="E225" s="8" t="n">
        <f aca="false">'Sc 40 T-304 Welded'!$E225</f>
        <v>679.21</v>
      </c>
      <c r="F225" s="9" t="n">
        <f aca="false">'Sc 40 T-304 Welded'!$F225</f>
        <v>0</v>
      </c>
    </row>
    <row r="226" customFormat="false" ht="12.75" hidden="false" customHeight="false" outlineLevel="0" collapsed="false">
      <c r="A226" s="0" t="str">
        <f aca="false">'Sc 40 T-304 Welded'!$A226</f>
        <v>3X3S4NI</v>
      </c>
      <c r="B226" s="0" t="str">
        <f aca="false">'Sc 40 T-304 Welded'!$B226</f>
        <v>3 X 3</v>
      </c>
      <c r="C226" s="8" t="str">
        <f aca="false">'Sc 40 T-304 Welded'!$C226</f>
        <v>STAINLESS STEEL T-304 SCHEDULE 40 (STANDARD) A-312 TBE</v>
      </c>
      <c r="D226" s="0" t="n">
        <f aca="false">'Sc 40 T-304 Welded'!$D226</f>
        <v>64444404344</v>
      </c>
      <c r="E226" s="8" t="n">
        <f aca="false">'Sc 40 T-304 Welded'!$E226</f>
        <v>750.06</v>
      </c>
      <c r="F226" s="9" t="n">
        <f aca="false">'Sc 40 T-304 Welded'!$F226</f>
        <v>0</v>
      </c>
    </row>
    <row r="227" customFormat="false" ht="12.75" hidden="false" customHeight="false" outlineLevel="0" collapsed="false">
      <c r="A227" s="0" t="str">
        <f aca="false">'Sc 40 T-304 Welded'!$A227</f>
        <v>3X35S4NI</v>
      </c>
      <c r="B227" s="0" t="str">
        <f aca="false">'Sc 40 T-304 Welded'!$B227</f>
        <v>3 X 3 1/2 </v>
      </c>
      <c r="C227" s="8" t="str">
        <f aca="false">'Sc 40 T-304 Welded'!$C227</f>
        <v>STAINLESS STEEL T-304 SCHEDULE 40 (STANDARD) A-312 TBE</v>
      </c>
      <c r="D227" s="0" t="n">
        <f aca="false">'Sc 40 T-304 Welded'!$D227</f>
        <v>64444404345</v>
      </c>
      <c r="E227" s="8" t="n">
        <f aca="false">'Sc 40 T-304 Welded'!$E227</f>
        <v>844.51</v>
      </c>
      <c r="F227" s="9" t="n">
        <f aca="false">'Sc 40 T-304 Welded'!$F227</f>
        <v>0</v>
      </c>
    </row>
    <row r="228" customFormat="false" ht="12.75" hidden="false" customHeight="false" outlineLevel="0" collapsed="false">
      <c r="A228" s="0" t="str">
        <f aca="false">'Sc 40 T-304 Welded'!$A228</f>
        <v>3X4S4NI</v>
      </c>
      <c r="B228" s="0" t="str">
        <f aca="false">'Sc 40 T-304 Welded'!$B228</f>
        <v>3 X 4</v>
      </c>
      <c r="C228" s="8" t="str">
        <f aca="false">'Sc 40 T-304 Welded'!$C228</f>
        <v>STAINLESS STEEL T-304 SCHEDULE 40 (STANDARD) A-312 TBE</v>
      </c>
      <c r="D228" s="0" t="n">
        <f aca="false">'Sc 40 T-304 Welded'!$D228</f>
        <v>64444404346</v>
      </c>
      <c r="E228" s="8" t="n">
        <f aca="false">'Sc 40 T-304 Welded'!$E228</f>
        <v>938.97</v>
      </c>
      <c r="F228" s="9" t="n">
        <f aca="false">'Sc 40 T-304 Welded'!$F228</f>
        <v>0</v>
      </c>
    </row>
    <row r="229" customFormat="false" ht="12.75" hidden="false" customHeight="false" outlineLevel="0" collapsed="false">
      <c r="A229" s="0" t="str">
        <f aca="false">'Sc 40 T-304 Welded'!$A229</f>
        <v>3X45S4NI</v>
      </c>
      <c r="B229" s="0" t="str">
        <f aca="false">'Sc 40 T-304 Welded'!$B229</f>
        <v>3 X 4 1/2</v>
      </c>
      <c r="C229" s="8" t="str">
        <f aca="false">'Sc 40 T-304 Welded'!$C229</f>
        <v>STAINLESS STEEL T-304 SCHEDULE 40 (STANDARD) A-312 TBE</v>
      </c>
      <c r="D229" s="0" t="n">
        <f aca="false">'Sc 40 T-304 Welded'!$D229</f>
        <v>64444404347</v>
      </c>
      <c r="E229" s="8" t="n">
        <f aca="false">'Sc 40 T-304 Welded'!$E229</f>
        <v>981.05</v>
      </c>
      <c r="F229" s="9" t="n">
        <f aca="false">'Sc 40 T-304 Welded'!$F229</f>
        <v>0</v>
      </c>
    </row>
    <row r="230" customFormat="false" ht="12.75" hidden="false" customHeight="false" outlineLevel="0" collapsed="false">
      <c r="A230" s="0" t="str">
        <f aca="false">'Sc 40 T-304 Welded'!$A230</f>
        <v>3X5S4NI</v>
      </c>
      <c r="B230" s="0" t="str">
        <f aca="false">'Sc 40 T-304 Welded'!$B230</f>
        <v>3 X 5</v>
      </c>
      <c r="C230" s="8" t="str">
        <f aca="false">'Sc 40 T-304 Welded'!$C230</f>
        <v>STAINLESS STEEL T-304 SCHEDULE 40 (STANDARD) A-312 TBE</v>
      </c>
      <c r="D230" s="0" t="n">
        <f aca="false">'Sc 40 T-304 Welded'!$D230</f>
        <v>64444404348</v>
      </c>
      <c r="E230" s="8" t="n">
        <f aca="false">'Sc 40 T-304 Welded'!$E230</f>
        <v>1075.5</v>
      </c>
      <c r="F230" s="9" t="n">
        <f aca="false">'Sc 40 T-304 Welded'!$F230</f>
        <v>0</v>
      </c>
    </row>
    <row r="231" customFormat="false" ht="12.75" hidden="false" customHeight="false" outlineLevel="0" collapsed="false">
      <c r="A231" s="0" t="str">
        <f aca="false">'Sc 40 T-304 Welded'!$A231</f>
        <v>3X55S4NI</v>
      </c>
      <c r="B231" s="0" t="str">
        <f aca="false">'Sc 40 T-304 Welded'!$B231</f>
        <v>3 X 5 1/2</v>
      </c>
      <c r="C231" s="8" t="str">
        <f aca="false">'Sc 40 T-304 Welded'!$C231</f>
        <v>STAINLESS STEEL T-304 SCHEDULE 40 (STANDARD) A-312 TBE</v>
      </c>
      <c r="D231" s="0" t="n">
        <f aca="false">'Sc 40 T-304 Welded'!$D231</f>
        <v>64444404349</v>
      </c>
      <c r="E231" s="8" t="n">
        <f aca="false">'Sc 40 T-304 Welded'!$E231</f>
        <v>1169.91</v>
      </c>
      <c r="F231" s="9" t="n">
        <f aca="false">'Sc 40 T-304 Welded'!$F231</f>
        <v>0</v>
      </c>
    </row>
    <row r="232" customFormat="false" ht="12.75" hidden="false" customHeight="false" outlineLevel="0" collapsed="false">
      <c r="A232" s="0" t="str">
        <f aca="false">'Sc 40 T-304 Welded'!$A232</f>
        <v>3X6S4NI</v>
      </c>
      <c r="B232" s="0" t="str">
        <f aca="false">'Sc 40 T-304 Welded'!$B232</f>
        <v>3 X 6</v>
      </c>
      <c r="C232" s="8" t="str">
        <f aca="false">'Sc 40 T-304 Welded'!$C232</f>
        <v>STAINLESS STEEL T-304 SCHEDULE 40 (STANDARD) A-312 TBE</v>
      </c>
      <c r="D232" s="0" t="n">
        <f aca="false">'Sc 40 T-304 Welded'!$D232</f>
        <v>64444404350</v>
      </c>
      <c r="E232" s="8" t="n">
        <f aca="false">'Sc 40 T-304 Welded'!$E232</f>
        <v>1264.38</v>
      </c>
      <c r="F232" s="9" t="n">
        <f aca="false">'Sc 40 T-304 Welded'!$F232</f>
        <v>0</v>
      </c>
    </row>
    <row r="233" customFormat="false" ht="12.75" hidden="false" customHeight="false" outlineLevel="0" collapsed="false">
      <c r="A233" s="0" t="str">
        <f aca="false">'Sc 40 T-304 Welded'!$A233</f>
        <v>3X65S4NI</v>
      </c>
      <c r="B233" s="0" t="str">
        <f aca="false">'Sc 40 T-304 Welded'!$B233</f>
        <v>3 X 6 1/2</v>
      </c>
      <c r="C233" s="8" t="str">
        <f aca="false">'Sc 40 T-304 Welded'!$C233</f>
        <v>STAINLESS STEEL T-304 SCHEDULE 40 (STANDARD) A-312 TBE</v>
      </c>
      <c r="D233" s="0" t="n">
        <f aca="false">'Sc 40 T-304 Welded'!$D233</f>
        <v>64444404351</v>
      </c>
      <c r="E233" s="8" t="n">
        <f aca="false">'Sc 40 T-304 Welded'!$E233</f>
        <v>1513.29</v>
      </c>
      <c r="F233" s="9" t="n">
        <f aca="false">'Sc 40 T-304 Welded'!$F233</f>
        <v>0</v>
      </c>
    </row>
    <row r="234" customFormat="false" ht="12.75" hidden="false" customHeight="false" outlineLevel="0" collapsed="false">
      <c r="A234" s="0" t="str">
        <f aca="false">'Sc 40 T-304 Welded'!$A234</f>
        <v>3X7S4NI</v>
      </c>
      <c r="B234" s="0" t="str">
        <f aca="false">'Sc 40 T-304 Welded'!$B234</f>
        <v>3 X 7</v>
      </c>
      <c r="C234" s="8" t="str">
        <f aca="false">'Sc 40 T-304 Welded'!$C234</f>
        <v>STAINLESS STEEL T-304 SCHEDULE 40 (STANDARD) A-312 TBE</v>
      </c>
      <c r="D234" s="0" t="n">
        <f aca="false">'Sc 40 T-304 Welded'!$D234</f>
        <v>64444404352</v>
      </c>
      <c r="E234" s="8" t="n">
        <f aca="false">'Sc 40 T-304 Welded'!$E234</f>
        <v>1513.29</v>
      </c>
      <c r="F234" s="9" t="n">
        <f aca="false">'Sc 40 T-304 Welded'!$F234</f>
        <v>0</v>
      </c>
    </row>
    <row r="235" customFormat="false" ht="12.75" hidden="false" customHeight="false" outlineLevel="0" collapsed="false">
      <c r="A235" s="0" t="str">
        <f aca="false">'Sc 40 T-304 Welded'!$A235</f>
        <v>3X75S4NI</v>
      </c>
      <c r="B235" s="0" t="str">
        <f aca="false">'Sc 40 T-304 Welded'!$B235</f>
        <v>3 X 7 1/2</v>
      </c>
      <c r="C235" s="8" t="str">
        <f aca="false">'Sc 40 T-304 Welded'!$C235</f>
        <v>STAINLESS STEEL T-304 SCHEDULE 40 (STANDARD) A-312 TBE</v>
      </c>
      <c r="D235" s="0" t="n">
        <f aca="false">'Sc 40 T-304 Welded'!$D235</f>
        <v>64444404353</v>
      </c>
      <c r="E235" s="8" t="n">
        <f aca="false">'Sc 40 T-304 Welded'!$E235</f>
        <v>1702.18</v>
      </c>
      <c r="F235" s="9" t="n">
        <f aca="false">'Sc 40 T-304 Welded'!$F235</f>
        <v>0</v>
      </c>
    </row>
    <row r="236" customFormat="false" ht="12.75" hidden="false" customHeight="false" outlineLevel="0" collapsed="false">
      <c r="A236" s="0" t="str">
        <f aca="false">'Sc 40 T-304 Welded'!$A236</f>
        <v>3X8S4NI</v>
      </c>
      <c r="B236" s="0" t="str">
        <f aca="false">'Sc 40 T-304 Welded'!$B236</f>
        <v>3 X 8</v>
      </c>
      <c r="C236" s="8" t="str">
        <f aca="false">'Sc 40 T-304 Welded'!$C236</f>
        <v>STAINLESS STEEL T-304 SCHEDULE 40 (STANDARD) A-312 TBE</v>
      </c>
      <c r="D236" s="0" t="n">
        <f aca="false">'Sc 40 T-304 Welded'!$D236</f>
        <v>64444404354</v>
      </c>
      <c r="E236" s="8" t="n">
        <f aca="false">'Sc 40 T-304 Welded'!$E236</f>
        <v>1702.18</v>
      </c>
      <c r="F236" s="9" t="n">
        <f aca="false">'Sc 40 T-304 Welded'!$F236</f>
        <v>0</v>
      </c>
    </row>
    <row r="237" customFormat="false" ht="12.75" hidden="false" customHeight="false" outlineLevel="0" collapsed="false">
      <c r="A237" s="0" t="str">
        <f aca="false">'Sc 40 T-304 Welded'!$A237</f>
        <v>3X85S4NI</v>
      </c>
      <c r="B237" s="0" t="str">
        <f aca="false">'Sc 40 T-304 Welded'!$B237</f>
        <v>3 X 8 1/2</v>
      </c>
      <c r="C237" s="8" t="str">
        <f aca="false">'Sc 40 T-304 Welded'!$C237</f>
        <v>STAINLESS STEEL T-304 SCHEDULE 40 (STANDARD) A-312 TBE</v>
      </c>
      <c r="D237" s="0" t="n">
        <f aca="false">'Sc 40 T-304 Welded'!$D237</f>
        <v>64444404355</v>
      </c>
      <c r="E237" s="8" t="n">
        <f aca="false">'Sc 40 T-304 Welded'!$E237</f>
        <v>1891.05</v>
      </c>
      <c r="F237" s="9" t="n">
        <f aca="false">'Sc 40 T-304 Welded'!$F237</f>
        <v>0</v>
      </c>
    </row>
    <row r="238" customFormat="false" ht="12.75" hidden="false" customHeight="false" outlineLevel="0" collapsed="false">
      <c r="A238" s="0" t="str">
        <f aca="false">'Sc 40 T-304 Welded'!$A238</f>
        <v>3X9S4NI</v>
      </c>
      <c r="B238" s="0" t="str">
        <f aca="false">'Sc 40 T-304 Welded'!$B238</f>
        <v>3 X 9</v>
      </c>
      <c r="C238" s="8" t="str">
        <f aca="false">'Sc 40 T-304 Welded'!$C238</f>
        <v>STAINLESS STEEL T-304 SCHEDULE 40 (STANDARD) A-312 TBE</v>
      </c>
      <c r="D238" s="0" t="n">
        <f aca="false">'Sc 40 T-304 Welded'!$D238</f>
        <v>64444404356</v>
      </c>
      <c r="E238" s="8" t="n">
        <f aca="false">'Sc 40 T-304 Welded'!$E238</f>
        <v>1891.05</v>
      </c>
      <c r="F238" s="9" t="n">
        <f aca="false">'Sc 40 T-304 Welded'!$F238</f>
        <v>0</v>
      </c>
    </row>
    <row r="239" customFormat="false" ht="12.75" hidden="false" customHeight="false" outlineLevel="0" collapsed="false">
      <c r="A239" s="0" t="str">
        <f aca="false">'Sc 40 T-304 Welded'!$A239</f>
        <v>3X95S4NI</v>
      </c>
      <c r="B239" s="0" t="str">
        <f aca="false">'Sc 40 T-304 Welded'!$B239</f>
        <v>3 X 9 1/2</v>
      </c>
      <c r="C239" s="8" t="str">
        <f aca="false">'Sc 40 T-304 Welded'!$C239</f>
        <v>STAINLESS STEEL T-304 SCHEDULE 40 (STANDARD) A-312 TBE</v>
      </c>
      <c r="D239" s="0" t="n">
        <f aca="false">'Sc 40 T-304 Welded'!$D239</f>
        <v>64444404357</v>
      </c>
      <c r="E239" s="8" t="n">
        <f aca="false">'Sc 40 T-304 Welded'!$E239</f>
        <v>2080</v>
      </c>
      <c r="F239" s="9" t="n">
        <f aca="false">'Sc 40 T-304 Welded'!$F239</f>
        <v>0</v>
      </c>
    </row>
    <row r="240" customFormat="false" ht="12.75" hidden="false" customHeight="false" outlineLevel="0" collapsed="false">
      <c r="A240" s="0" t="str">
        <f aca="false">'Sc 40 T-304 Welded'!$A240</f>
        <v>3X10S4NI</v>
      </c>
      <c r="B240" s="0" t="str">
        <f aca="false">'Sc 40 T-304 Welded'!$B240</f>
        <v>3 X 10</v>
      </c>
      <c r="C240" s="8" t="str">
        <f aca="false">'Sc 40 T-304 Welded'!$C240</f>
        <v>STAINLESS STEEL T-304 SCHEDULE 40 (STANDARD) A-312 TBE</v>
      </c>
      <c r="D240" s="0" t="n">
        <f aca="false">'Sc 40 T-304 Welded'!$D240</f>
        <v>64444404358</v>
      </c>
      <c r="E240" s="8" t="n">
        <f aca="false">'Sc 40 T-304 Welded'!$E240</f>
        <v>2080</v>
      </c>
      <c r="F240" s="9" t="n">
        <f aca="false">'Sc 40 T-304 Welded'!$F240</f>
        <v>0</v>
      </c>
    </row>
    <row r="241" customFormat="false" ht="12.75" hidden="false" customHeight="false" outlineLevel="0" collapsed="false">
      <c r="A241" s="0" t="str">
        <f aca="false">'Sc 40 T-304 Welded'!$A241</f>
        <v>3X105S4NI</v>
      </c>
      <c r="B241" s="0" t="str">
        <f aca="false">'Sc 40 T-304 Welded'!$B241</f>
        <v>3 X 10 1/2</v>
      </c>
      <c r="C241" s="8" t="str">
        <f aca="false">'Sc 40 T-304 Welded'!$C241</f>
        <v>STAINLESS STEEL T-304 SCHEDULE 40 (STANDARD) A-312 TBE</v>
      </c>
      <c r="D241" s="0" t="n">
        <f aca="false">'Sc 40 T-304 Welded'!$D241</f>
        <v>64444404359</v>
      </c>
      <c r="E241" s="8" t="n">
        <f aca="false">'Sc 40 T-304 Welded'!$E241</f>
        <v>2268.9</v>
      </c>
      <c r="F241" s="9" t="n">
        <f aca="false">'Sc 40 T-304 Welded'!$F241</f>
        <v>0</v>
      </c>
    </row>
    <row r="242" customFormat="false" ht="12.75" hidden="false" customHeight="false" outlineLevel="0" collapsed="false">
      <c r="A242" s="0" t="str">
        <f aca="false">'Sc 40 T-304 Welded'!$A242</f>
        <v>3X11S4NI</v>
      </c>
      <c r="B242" s="0" t="str">
        <f aca="false">'Sc 40 T-304 Welded'!$B242</f>
        <v>3 X 11</v>
      </c>
      <c r="C242" s="8" t="str">
        <f aca="false">'Sc 40 T-304 Welded'!$C242</f>
        <v>STAINLESS STEEL T-304 SCHEDULE 40 (STANDARD) A-312 TBE</v>
      </c>
      <c r="D242" s="0" t="n">
        <f aca="false">'Sc 40 T-304 Welded'!$D242</f>
        <v>64444404360</v>
      </c>
      <c r="E242" s="8" t="n">
        <f aca="false">'Sc 40 T-304 Welded'!$E242</f>
        <v>2268.9</v>
      </c>
      <c r="F242" s="9" t="n">
        <f aca="false">'Sc 40 T-304 Welded'!$F242</f>
        <v>0</v>
      </c>
    </row>
    <row r="243" customFormat="false" ht="12.75" hidden="false" customHeight="false" outlineLevel="0" collapsed="false">
      <c r="A243" s="0" t="str">
        <f aca="false">'Sc 40 T-304 Welded'!$A243</f>
        <v>3X115S4NI</v>
      </c>
      <c r="B243" s="0" t="str">
        <f aca="false">'Sc 40 T-304 Welded'!$B243</f>
        <v>3 X 11 1/2</v>
      </c>
      <c r="C243" s="8" t="str">
        <f aca="false">'Sc 40 T-304 Welded'!$C243</f>
        <v>STAINLESS STEEL T-304 SCHEDULE 40 (STANDARD) A-312 TBE</v>
      </c>
      <c r="D243" s="0" t="n">
        <f aca="false">'Sc 40 T-304 Welded'!$D243</f>
        <v>64444404361</v>
      </c>
      <c r="E243" s="8" t="n">
        <f aca="false">'Sc 40 T-304 Welded'!$E243</f>
        <v>2457.84</v>
      </c>
      <c r="F243" s="9" t="n">
        <f aca="false">'Sc 40 T-304 Welded'!$F243</f>
        <v>0</v>
      </c>
    </row>
    <row r="244" customFormat="false" ht="12.75" hidden="false" customHeight="false" outlineLevel="0" collapsed="false">
      <c r="A244" s="0" t="str">
        <f aca="false">'Sc 40 T-304 Welded'!$A244</f>
        <v>3X12S4NI</v>
      </c>
      <c r="B244" s="0" t="str">
        <f aca="false">'Sc 40 T-304 Welded'!$B244</f>
        <v>3 X 12</v>
      </c>
      <c r="C244" s="8" t="str">
        <f aca="false">'Sc 40 T-304 Welded'!$C244</f>
        <v>STAINLESS STEEL T-304 SCHEDULE 40 (STANDARD) A-312 TBE</v>
      </c>
      <c r="D244" s="0" t="n">
        <f aca="false">'Sc 40 T-304 Welded'!$D244</f>
        <v>64444404362</v>
      </c>
      <c r="E244" s="8" t="n">
        <f aca="false">'Sc 40 T-304 Welded'!$E244</f>
        <v>2457.84</v>
      </c>
      <c r="F244" s="9" t="n">
        <f aca="false">'Sc 40 T-304 Welded'!$F244</f>
        <v>0</v>
      </c>
    </row>
    <row r="245" customFormat="false" ht="12.75" hidden="false" customHeight="false" outlineLevel="0" collapsed="false">
      <c r="A245" s="0" t="str">
        <f aca="false">'Sc 40 T-304 Welded'!$A245</f>
        <v>4XCS4NI</v>
      </c>
      <c r="B245" s="0" t="str">
        <f aca="false">'Sc 40 T-304 Welded'!$B245</f>
        <v>4 X C</v>
      </c>
      <c r="C245" s="8" t="str">
        <f aca="false">'Sc 40 T-304 Welded'!$C245</f>
        <v>STAINLESS STEEL T-304 SCHEDULE 40 (STANDARD) A-312 TBE</v>
      </c>
      <c r="D245" s="0" t="n">
        <f aca="false">'Sc 40 T-304 Welded'!$D245</f>
        <v>64444404375</v>
      </c>
      <c r="E245" s="8" t="n">
        <f aca="false">'Sc 40 T-304 Welded'!$E245</f>
        <v>868.04</v>
      </c>
      <c r="F245" s="9" t="n">
        <f aca="false">'Sc 40 T-304 Welded'!$F245</f>
        <v>0</v>
      </c>
    </row>
    <row r="246" customFormat="false" ht="12.75" hidden="false" customHeight="false" outlineLevel="0" collapsed="false">
      <c r="A246" s="0" t="str">
        <f aca="false">'Sc 40 T-304 Welded'!$A246</f>
        <v>4X4S4NI</v>
      </c>
      <c r="B246" s="0" t="str">
        <f aca="false">'Sc 40 T-304 Welded'!$B246</f>
        <v>4 X 4</v>
      </c>
      <c r="C246" s="8" t="str">
        <f aca="false">'Sc 40 T-304 Welded'!$C246</f>
        <v>STAINLESS STEEL T-304 SCHEDULE 40 (STANDARD) A-312 TBE</v>
      </c>
      <c r="D246" s="0" t="n">
        <f aca="false">'Sc 40 T-304 Welded'!$D246</f>
        <v>64444404376</v>
      </c>
      <c r="E246" s="8" t="n">
        <f aca="false">'Sc 40 T-304 Welded'!$E246</f>
        <v>1143.7</v>
      </c>
      <c r="F246" s="9" t="n">
        <f aca="false">'Sc 40 T-304 Welded'!$F246</f>
        <v>0</v>
      </c>
    </row>
    <row r="247" customFormat="false" ht="12.75" hidden="false" customHeight="false" outlineLevel="0" collapsed="false">
      <c r="A247" s="0" t="str">
        <f aca="false">'Sc 40 T-304 Welded'!$A247</f>
        <v>4X45S4NI</v>
      </c>
      <c r="B247" s="0" t="str">
        <f aca="false">'Sc 40 T-304 Welded'!$B247</f>
        <v>4 X 4 1/2</v>
      </c>
      <c r="C247" s="8" t="str">
        <f aca="false">'Sc 40 T-304 Welded'!$C247</f>
        <v>STAINLESS STEEL T-304 SCHEDULE 40 (STANDARD) A-312 TBE</v>
      </c>
      <c r="D247" s="0" t="n">
        <f aca="false">'Sc 40 T-304 Welded'!$D247</f>
        <v>64444404377</v>
      </c>
      <c r="E247" s="8" t="n">
        <f aca="false">'Sc 40 T-304 Welded'!$E247</f>
        <v>1255.17</v>
      </c>
      <c r="F247" s="9" t="n">
        <f aca="false">'Sc 40 T-304 Welded'!$F247</f>
        <v>0</v>
      </c>
    </row>
    <row r="248" customFormat="false" ht="12.75" hidden="false" customHeight="false" outlineLevel="0" collapsed="false">
      <c r="A248" s="0" t="str">
        <f aca="false">'Sc 40 T-304 Welded'!$A248</f>
        <v>4X5S4NI</v>
      </c>
      <c r="B248" s="0" t="str">
        <f aca="false">'Sc 40 T-304 Welded'!$B248</f>
        <v>4 X 5</v>
      </c>
      <c r="C248" s="8" t="str">
        <f aca="false">'Sc 40 T-304 Welded'!$C248</f>
        <v>STAINLESS STEEL T-304 SCHEDULE 40 (STANDARD) A-312 TBE</v>
      </c>
      <c r="D248" s="0" t="n">
        <f aca="false">'Sc 40 T-304 Welded'!$D248</f>
        <v>64444404378</v>
      </c>
      <c r="E248" s="8" t="n">
        <f aca="false">'Sc 40 T-304 Welded'!$E248</f>
        <v>1377.75</v>
      </c>
      <c r="F248" s="9" t="n">
        <f aca="false">'Sc 40 T-304 Welded'!$F248</f>
        <v>0</v>
      </c>
    </row>
    <row r="249" customFormat="false" ht="12.75" hidden="false" customHeight="false" outlineLevel="0" collapsed="false">
      <c r="A249" s="0" t="str">
        <f aca="false">'Sc 40 T-304 Welded'!$A249</f>
        <v>4X55S4NI</v>
      </c>
      <c r="B249" s="0" t="str">
        <f aca="false">'Sc 40 T-304 Welded'!$B249</f>
        <v>4 X 5 1/2</v>
      </c>
      <c r="C249" s="8" t="str">
        <f aca="false">'Sc 40 T-304 Welded'!$C249</f>
        <v>STAINLESS STEEL T-304 SCHEDULE 40 (STANDARD) A-312 TBE</v>
      </c>
      <c r="D249" s="0" t="n">
        <f aca="false">'Sc 40 T-304 Welded'!$D249</f>
        <v>64444404379</v>
      </c>
      <c r="E249" s="8" t="n">
        <f aca="false">'Sc 40 T-304 Welded'!$E249</f>
        <v>1500.29</v>
      </c>
      <c r="F249" s="9" t="n">
        <f aca="false">'Sc 40 T-304 Welded'!$F249</f>
        <v>0</v>
      </c>
    </row>
    <row r="250" customFormat="false" ht="12.75" hidden="false" customHeight="false" outlineLevel="0" collapsed="false">
      <c r="A250" s="0" t="str">
        <f aca="false">'Sc 40 T-304 Welded'!$A250</f>
        <v>4X6S4NI</v>
      </c>
      <c r="B250" s="0" t="str">
        <f aca="false">'Sc 40 T-304 Welded'!$B250</f>
        <v>4 X 6</v>
      </c>
      <c r="C250" s="8" t="str">
        <f aca="false">'Sc 40 T-304 Welded'!$C250</f>
        <v>STAINLESS STEEL T-304 SCHEDULE 40 (STANDARD) A-312 TBE</v>
      </c>
      <c r="D250" s="0" t="n">
        <f aca="false">'Sc 40 T-304 Welded'!$D250</f>
        <v>64444404380</v>
      </c>
      <c r="E250" s="8" t="n">
        <f aca="false">'Sc 40 T-304 Welded'!$E250</f>
        <v>1622.71</v>
      </c>
      <c r="F250" s="9" t="n">
        <f aca="false">'Sc 40 T-304 Welded'!$F250</f>
        <v>0</v>
      </c>
    </row>
    <row r="251" customFormat="false" ht="12.75" hidden="false" customHeight="false" outlineLevel="0" collapsed="false">
      <c r="A251" s="0" t="str">
        <f aca="false">'Sc 40 T-304 Welded'!$A251</f>
        <v>4X65S4NI</v>
      </c>
      <c r="B251" s="0" t="str">
        <f aca="false">'Sc 40 T-304 Welded'!$B251</f>
        <v>4 X 6 1/2</v>
      </c>
      <c r="C251" s="8" t="str">
        <f aca="false">'Sc 40 T-304 Welded'!$C251</f>
        <v>STAINLESS STEEL T-304 SCHEDULE 40 (STANDARD) A-312 TBE</v>
      </c>
      <c r="D251" s="0" t="n">
        <f aca="false">'Sc 40 T-304 Welded'!$D251</f>
        <v>64444404381</v>
      </c>
      <c r="E251" s="8" t="n">
        <f aca="false">'Sc 40 T-304 Welded'!$E251</f>
        <v>1944.09</v>
      </c>
      <c r="F251" s="9" t="n">
        <f aca="false">'Sc 40 T-304 Welded'!$F251</f>
        <v>0</v>
      </c>
    </row>
    <row r="252" customFormat="false" ht="12.75" hidden="false" customHeight="false" outlineLevel="0" collapsed="false">
      <c r="A252" s="0" t="str">
        <f aca="false">'Sc 40 T-304 Welded'!$A252</f>
        <v>4X7S4NI</v>
      </c>
      <c r="B252" s="0" t="str">
        <f aca="false">'Sc 40 T-304 Welded'!$B252</f>
        <v>4 X 7</v>
      </c>
      <c r="C252" s="8" t="str">
        <f aca="false">'Sc 40 T-304 Welded'!$C252</f>
        <v>STAINLESS STEEL T-304 SCHEDULE 40 (STANDARD) A-312 TBE</v>
      </c>
      <c r="D252" s="0" t="n">
        <f aca="false">'Sc 40 T-304 Welded'!$D252</f>
        <v>64444404382</v>
      </c>
      <c r="E252" s="8" t="n">
        <f aca="false">'Sc 40 T-304 Welded'!$E252</f>
        <v>1944.09</v>
      </c>
      <c r="F252" s="9" t="n">
        <f aca="false">'Sc 40 T-304 Welded'!$F252</f>
        <v>0</v>
      </c>
    </row>
    <row r="253" customFormat="false" ht="12.75" hidden="false" customHeight="false" outlineLevel="0" collapsed="false">
      <c r="A253" s="0" t="str">
        <f aca="false">'Sc 40 T-304 Welded'!$A253</f>
        <v>4X75S4NI</v>
      </c>
      <c r="B253" s="0" t="str">
        <f aca="false">'Sc 40 T-304 Welded'!$B253</f>
        <v>4 X 7 1/2</v>
      </c>
      <c r="C253" s="8" t="str">
        <f aca="false">'Sc 40 T-304 Welded'!$C253</f>
        <v>STAINLESS STEEL T-304 SCHEDULE 40 (STANDARD) A-312 TBE</v>
      </c>
      <c r="D253" s="0" t="n">
        <f aca="false">'Sc 40 T-304 Welded'!$D253</f>
        <v>64444404383</v>
      </c>
      <c r="E253" s="8" t="n">
        <f aca="false">'Sc 40 T-304 Welded'!$E253</f>
        <v>2189.09</v>
      </c>
      <c r="F253" s="9" t="n">
        <f aca="false">'Sc 40 T-304 Welded'!$F253</f>
        <v>0</v>
      </c>
    </row>
    <row r="254" customFormat="false" ht="12.75" hidden="false" customHeight="false" outlineLevel="0" collapsed="false">
      <c r="A254" s="0" t="str">
        <f aca="false">'Sc 40 T-304 Welded'!$A254</f>
        <v>4X8S4NI</v>
      </c>
      <c r="B254" s="0" t="str">
        <f aca="false">'Sc 40 T-304 Welded'!$B254</f>
        <v>4 X 8</v>
      </c>
      <c r="C254" s="8" t="str">
        <f aca="false">'Sc 40 T-304 Welded'!$C254</f>
        <v>STAINLESS STEEL T-304 SCHEDULE 40 (STANDARD) A-312 TBE</v>
      </c>
      <c r="D254" s="0" t="n">
        <f aca="false">'Sc 40 T-304 Welded'!$D254</f>
        <v>64444404384</v>
      </c>
      <c r="E254" s="8" t="n">
        <f aca="false">'Sc 40 T-304 Welded'!$E254</f>
        <v>2189.09</v>
      </c>
      <c r="F254" s="9" t="n">
        <f aca="false">'Sc 40 T-304 Welded'!$F254</f>
        <v>0</v>
      </c>
    </row>
    <row r="255" customFormat="false" ht="12.75" hidden="false" customHeight="false" outlineLevel="0" collapsed="false">
      <c r="A255" s="0" t="str">
        <f aca="false">'Sc 40 T-304 Welded'!$A255</f>
        <v>4X85S4NI</v>
      </c>
      <c r="B255" s="0" t="str">
        <f aca="false">'Sc 40 T-304 Welded'!$B255</f>
        <v>4 X 8 1/2</v>
      </c>
      <c r="C255" s="8" t="str">
        <f aca="false">'Sc 40 T-304 Welded'!$C255</f>
        <v>STAINLESS STEEL T-304 SCHEDULE 40 (STANDARD) A-312 TBE</v>
      </c>
      <c r="D255" s="0" t="n">
        <f aca="false">'Sc 40 T-304 Welded'!$D255</f>
        <v>64444404385</v>
      </c>
      <c r="E255" s="8" t="n">
        <f aca="false">'Sc 40 T-304 Welded'!$E255</f>
        <v>2434.05</v>
      </c>
      <c r="F255" s="9" t="n">
        <f aca="false">'Sc 40 T-304 Welded'!$F255</f>
        <v>0</v>
      </c>
    </row>
    <row r="256" customFormat="false" ht="12.75" hidden="false" customHeight="false" outlineLevel="0" collapsed="false">
      <c r="A256" s="0" t="str">
        <f aca="false">'Sc 40 T-304 Welded'!$A256</f>
        <v>4X9S4NI</v>
      </c>
      <c r="B256" s="0" t="str">
        <f aca="false">'Sc 40 T-304 Welded'!$B256</f>
        <v>4 X 9</v>
      </c>
      <c r="C256" s="8" t="str">
        <f aca="false">'Sc 40 T-304 Welded'!$C256</f>
        <v>STAINLESS STEEL T-304 SCHEDULE 40 (STANDARD) A-312 TBE</v>
      </c>
      <c r="D256" s="0" t="n">
        <f aca="false">'Sc 40 T-304 Welded'!$D256</f>
        <v>64444404386</v>
      </c>
      <c r="E256" s="8" t="n">
        <f aca="false">'Sc 40 T-304 Welded'!$E256</f>
        <v>2434.05</v>
      </c>
      <c r="F256" s="9" t="n">
        <f aca="false">'Sc 40 T-304 Welded'!$F256</f>
        <v>0</v>
      </c>
    </row>
    <row r="257" customFormat="false" ht="12.75" hidden="false" customHeight="false" outlineLevel="0" collapsed="false">
      <c r="A257" s="0" t="str">
        <f aca="false">'Sc 40 T-304 Welded'!$A257</f>
        <v>4X95S4NI</v>
      </c>
      <c r="B257" s="0" t="str">
        <f aca="false">'Sc 40 T-304 Welded'!$B257</f>
        <v>4 X 9 1/2</v>
      </c>
      <c r="C257" s="8" t="str">
        <f aca="false">'Sc 40 T-304 Welded'!$C257</f>
        <v>STAINLESS STEEL T-304 SCHEDULE 40 (STANDARD) A-312 TBE</v>
      </c>
      <c r="D257" s="0" t="n">
        <f aca="false">'Sc 40 T-304 Welded'!$D257</f>
        <v>64444404387</v>
      </c>
      <c r="E257" s="8" t="n">
        <f aca="false">'Sc 40 T-304 Welded'!$E257</f>
        <v>2679.09</v>
      </c>
      <c r="F257" s="9" t="n">
        <f aca="false">'Sc 40 T-304 Welded'!$F257</f>
        <v>0</v>
      </c>
    </row>
    <row r="258" customFormat="false" ht="12.75" hidden="false" customHeight="false" outlineLevel="0" collapsed="false">
      <c r="A258" s="0" t="str">
        <f aca="false">'Sc 40 T-304 Welded'!$A258</f>
        <v>4X10S4NI</v>
      </c>
      <c r="B258" s="0" t="str">
        <f aca="false">'Sc 40 T-304 Welded'!$B258</f>
        <v>4 X 10</v>
      </c>
      <c r="C258" s="8" t="str">
        <f aca="false">'Sc 40 T-304 Welded'!$C258</f>
        <v>STAINLESS STEEL T-304 SCHEDULE 40 (STANDARD) A-312 TBE</v>
      </c>
      <c r="D258" s="0" t="n">
        <f aca="false">'Sc 40 T-304 Welded'!$D258</f>
        <v>64444404388</v>
      </c>
      <c r="E258" s="8" t="n">
        <f aca="false">'Sc 40 T-304 Welded'!$E258</f>
        <v>2679.09</v>
      </c>
      <c r="F258" s="9" t="n">
        <f aca="false">'Sc 40 T-304 Welded'!$F258</f>
        <v>0</v>
      </c>
    </row>
    <row r="259" customFormat="false" ht="12.75" hidden="false" customHeight="false" outlineLevel="0" collapsed="false">
      <c r="A259" s="0" t="str">
        <f aca="false">'Sc 40 T-304 Welded'!$A259</f>
        <v>4X105S4NI</v>
      </c>
      <c r="B259" s="0" t="str">
        <f aca="false">'Sc 40 T-304 Welded'!$B259</f>
        <v>4 X 10 1/2</v>
      </c>
      <c r="C259" s="8" t="str">
        <f aca="false">'Sc 40 T-304 Welded'!$C259</f>
        <v>STAINLESS STEEL T-304 SCHEDULE 40 (STANDARD) A-312 TBE</v>
      </c>
      <c r="D259" s="0" t="n">
        <f aca="false">'Sc 40 T-304 Welded'!$D259</f>
        <v>64444404389</v>
      </c>
      <c r="E259" s="8" t="n">
        <f aca="false">'Sc 40 T-304 Welded'!$E259</f>
        <v>2924.09</v>
      </c>
      <c r="F259" s="9" t="n">
        <f aca="false">'Sc 40 T-304 Welded'!$F259</f>
        <v>0</v>
      </c>
    </row>
    <row r="260" customFormat="false" ht="12.75" hidden="false" customHeight="false" outlineLevel="0" collapsed="false">
      <c r="A260" s="0" t="str">
        <f aca="false">'Sc 40 T-304 Welded'!$A260</f>
        <v>4X11S4NI</v>
      </c>
      <c r="B260" s="0" t="str">
        <f aca="false">'Sc 40 T-304 Welded'!$B260</f>
        <v>4 X 11</v>
      </c>
      <c r="C260" s="8" t="str">
        <f aca="false">'Sc 40 T-304 Welded'!$C260</f>
        <v>STAINLESS STEEL T-304 SCHEDULE 40 (STANDARD) A-312 TBE</v>
      </c>
      <c r="D260" s="0" t="n">
        <f aca="false">'Sc 40 T-304 Welded'!$D260</f>
        <v>64444404390</v>
      </c>
      <c r="E260" s="8" t="n">
        <f aca="false">'Sc 40 T-304 Welded'!$E260</f>
        <v>2924.09</v>
      </c>
      <c r="F260" s="9" t="n">
        <f aca="false">'Sc 40 T-304 Welded'!$F260</f>
        <v>0</v>
      </c>
    </row>
    <row r="261" customFormat="false" ht="12.75" hidden="false" customHeight="false" outlineLevel="0" collapsed="false">
      <c r="A261" s="0" t="str">
        <f aca="false">'Sc 40 T-304 Welded'!$A261</f>
        <v>4X115S4NI</v>
      </c>
      <c r="B261" s="0" t="str">
        <f aca="false">'Sc 40 T-304 Welded'!$B261</f>
        <v>4 X 11 1/2</v>
      </c>
      <c r="C261" s="8" t="str">
        <f aca="false">'Sc 40 T-304 Welded'!$C261</f>
        <v>STAINLESS STEEL T-304 SCHEDULE 40 (STANDARD) A-312 TBE</v>
      </c>
      <c r="D261" s="0" t="n">
        <f aca="false">'Sc 40 T-304 Welded'!$D261</f>
        <v>64444404391</v>
      </c>
      <c r="E261" s="8" t="n">
        <f aca="false">'Sc 40 T-304 Welded'!$E261</f>
        <v>3169.1</v>
      </c>
      <c r="F261" s="9" t="n">
        <f aca="false">'Sc 40 T-304 Welded'!$F261</f>
        <v>0</v>
      </c>
    </row>
    <row r="262" customFormat="false" ht="12.75" hidden="false" customHeight="false" outlineLevel="0" collapsed="false">
      <c r="A262" s="0" t="str">
        <f aca="false">'Sc 40 T-304 Welded'!$A262</f>
        <v>4X12S4NI</v>
      </c>
      <c r="B262" s="0" t="str">
        <f aca="false">'Sc 40 T-304 Welded'!$B262</f>
        <v>4 X 12</v>
      </c>
      <c r="C262" s="8" t="str">
        <f aca="false">'Sc 40 T-304 Welded'!$C262</f>
        <v>STAINLESS STEEL T-304 SCHEDULE 40 (STANDARD) A-312 TBE</v>
      </c>
      <c r="D262" s="0" t="n">
        <f aca="false">'Sc 40 T-304 Welded'!$D262</f>
        <v>64444404392</v>
      </c>
      <c r="E262" s="8" t="n">
        <f aca="false">'Sc 40 T-304 Welded'!$E262</f>
        <v>3169.1</v>
      </c>
      <c r="F262" s="9" t="n">
        <f aca="false">'Sc 40 T-304 Welded'!$F262</f>
        <v>0</v>
      </c>
    </row>
    <row r="263" customFormat="false" ht="12.75" hidden="false" customHeight="false" outlineLevel="0" collapsed="false">
      <c r="A263" s="0" t="str">
        <f aca="false">'Sc 40 T-304 Welded'!$A263</f>
        <v>5XCS4NI</v>
      </c>
      <c r="B263" s="0" t="str">
        <f aca="false">'Sc 40 T-304 Welded'!$B263</f>
        <v>5 X C</v>
      </c>
      <c r="C263" s="8" t="str">
        <f aca="false">'Sc 40 T-304 Welded'!$C263</f>
        <v>STAINLESS STEEL T-304 SCHEDULE 40 (STANDARD) A-312 TBE</v>
      </c>
      <c r="D263" s="0" t="n">
        <f aca="false">'Sc 40 T-304 Welded'!$D263</f>
        <v>0</v>
      </c>
      <c r="E263" s="8" t="n">
        <f aca="false">'Sc 40 T-304 Welded'!$E263</f>
        <v>6333.68</v>
      </c>
      <c r="F263" s="9" t="n">
        <f aca="false">'Sc 40 T-304 Welded'!$F263</f>
        <v>0</v>
      </c>
    </row>
    <row r="264" customFormat="false" ht="12.75" hidden="false" customHeight="false" outlineLevel="0" collapsed="false">
      <c r="A264" s="0" t="str">
        <f aca="false">'Sc 40 T-304 Welded'!$A264</f>
        <v>5X45S4NI</v>
      </c>
      <c r="B264" s="0" t="str">
        <f aca="false">'Sc 40 T-304 Welded'!$B264</f>
        <v>5 X 4 1/2</v>
      </c>
      <c r="C264" s="8" t="str">
        <f aca="false">'Sc 40 T-304 Welded'!$C264</f>
        <v>STAINLESS STEEL T-304 SCHEDULE 40 (STANDARD) A-312 TBE</v>
      </c>
      <c r="D264" s="0" t="n">
        <f aca="false">'Sc 40 T-304 Welded'!$D264</f>
        <v>0</v>
      </c>
      <c r="E264" s="8" t="n">
        <f aca="false">'Sc 40 T-304 Welded'!$E264</f>
        <v>6632.21</v>
      </c>
      <c r="F264" s="9" t="n">
        <f aca="false">'Sc 40 T-304 Welded'!$F264</f>
        <v>0</v>
      </c>
    </row>
    <row r="265" customFormat="false" ht="12.75" hidden="false" customHeight="false" outlineLevel="0" collapsed="false">
      <c r="A265" s="0" t="str">
        <f aca="false">'Sc 40 T-304 Welded'!$A265</f>
        <v>5X5S4NI</v>
      </c>
      <c r="B265" s="0" t="str">
        <f aca="false">'Sc 40 T-304 Welded'!$B265</f>
        <v>5 X 5</v>
      </c>
      <c r="C265" s="8" t="str">
        <f aca="false">'Sc 40 T-304 Welded'!$C265</f>
        <v>STAINLESS STEEL T-304 SCHEDULE 40 (STANDARD) A-312 TBE</v>
      </c>
      <c r="D265" s="0" t="n">
        <f aca="false">'Sc 40 T-304 Welded'!$D265</f>
        <v>0</v>
      </c>
      <c r="E265" s="8" t="n">
        <f aca="false">'Sc 40 T-304 Welded'!$E265</f>
        <v>6930.84</v>
      </c>
      <c r="F265" s="9" t="n">
        <f aca="false">'Sc 40 T-304 Welded'!$F265</f>
        <v>0</v>
      </c>
    </row>
    <row r="266" customFormat="false" ht="12.75" hidden="false" customHeight="false" outlineLevel="0" collapsed="false">
      <c r="A266" s="0" t="str">
        <f aca="false">'Sc 40 T-304 Welded'!$A266</f>
        <v>5X55S4NI</v>
      </c>
      <c r="B266" s="0" t="str">
        <f aca="false">'Sc 40 T-304 Welded'!$B266</f>
        <v>5 X 5 1/2</v>
      </c>
      <c r="C266" s="8" t="str">
        <f aca="false">'Sc 40 T-304 Welded'!$C266</f>
        <v>STAINLESS STEEL T-304 SCHEDULE 40 (STANDARD) A-312 TBE</v>
      </c>
      <c r="D266" s="0" t="n">
        <f aca="false">'Sc 40 T-304 Welded'!$D266</f>
        <v>0</v>
      </c>
      <c r="E266" s="8" t="n">
        <f aca="false">'Sc 40 T-304 Welded'!$E266</f>
        <v>7229.39</v>
      </c>
      <c r="F266" s="9" t="n">
        <f aca="false">'Sc 40 T-304 Welded'!$F266</f>
        <v>0</v>
      </c>
    </row>
    <row r="267" customFormat="false" ht="12.75" hidden="false" customHeight="false" outlineLevel="0" collapsed="false">
      <c r="A267" s="0" t="str">
        <f aca="false">'Sc 40 T-304 Welded'!$A267</f>
        <v>5X6S4NI</v>
      </c>
      <c r="B267" s="0" t="str">
        <f aca="false">'Sc 40 T-304 Welded'!$B267</f>
        <v>5 X 6</v>
      </c>
      <c r="C267" s="8" t="str">
        <f aca="false">'Sc 40 T-304 Welded'!$C267</f>
        <v>STAINLESS STEEL T-304 SCHEDULE 40 (STANDARD) A-312 TBE</v>
      </c>
      <c r="D267" s="0" t="n">
        <f aca="false">'Sc 40 T-304 Welded'!$D267</f>
        <v>0</v>
      </c>
      <c r="E267" s="8" t="n">
        <f aca="false">'Sc 40 T-304 Welded'!$E267</f>
        <v>7527.96</v>
      </c>
      <c r="F267" s="9" t="n">
        <f aca="false">'Sc 40 T-304 Welded'!$F267</f>
        <v>0</v>
      </c>
    </row>
    <row r="268" customFormat="false" ht="12.75" hidden="false" customHeight="false" outlineLevel="0" collapsed="false">
      <c r="A268" s="0" t="str">
        <f aca="false">'Sc 40 T-304 Welded'!$A268</f>
        <v>5X7S4NI</v>
      </c>
      <c r="B268" s="0" t="str">
        <f aca="false">'Sc 40 T-304 Welded'!$B268</f>
        <v>5 X 7</v>
      </c>
      <c r="C268" s="8" t="str">
        <f aca="false">'Sc 40 T-304 Welded'!$C268</f>
        <v>STAINLESS STEEL T-304 SCHEDULE 40 (STANDARD) A-312 TBE</v>
      </c>
      <c r="D268" s="0" t="n">
        <f aca="false">'Sc 40 T-304 Welded'!$D268</f>
        <v>0</v>
      </c>
      <c r="E268" s="8" t="n">
        <f aca="false">'Sc 40 T-304 Welded'!$E268</f>
        <v>7979.64</v>
      </c>
      <c r="F268" s="9" t="n">
        <f aca="false">'Sc 40 T-304 Welded'!$F268</f>
        <v>0</v>
      </c>
    </row>
    <row r="269" customFormat="false" ht="12.75" hidden="false" customHeight="false" outlineLevel="0" collapsed="false">
      <c r="A269" s="0" t="str">
        <f aca="false">'Sc 40 T-304 Welded'!$A269</f>
        <v>5X8S4NI</v>
      </c>
      <c r="B269" s="0" t="str">
        <f aca="false">'Sc 40 T-304 Welded'!$B269</f>
        <v>5 X 8</v>
      </c>
      <c r="C269" s="8" t="str">
        <f aca="false">'Sc 40 T-304 Welded'!$C269</f>
        <v>STAINLESS STEEL T-304 SCHEDULE 40 (STANDARD) A-312 TBE</v>
      </c>
      <c r="D269" s="0" t="n">
        <f aca="false">'Sc 40 T-304 Welded'!$D269</f>
        <v>0</v>
      </c>
      <c r="E269" s="8" t="n">
        <f aca="false">'Sc 40 T-304 Welded'!$E269</f>
        <v>8431.32</v>
      </c>
      <c r="F269" s="9" t="n">
        <f aca="false">'Sc 40 T-304 Welded'!$F269</f>
        <v>0</v>
      </c>
    </row>
    <row r="270" customFormat="false" ht="12.75" hidden="false" customHeight="false" outlineLevel="0" collapsed="false">
      <c r="A270" s="0" t="str">
        <f aca="false">'Sc 40 T-304 Welded'!$A270</f>
        <v>5X9S4NI</v>
      </c>
      <c r="B270" s="0" t="str">
        <f aca="false">'Sc 40 T-304 Welded'!$B270</f>
        <v>5 X 9</v>
      </c>
      <c r="C270" s="8" t="str">
        <f aca="false">'Sc 40 T-304 Welded'!$C270</f>
        <v>STAINLESS STEEL T-304 SCHEDULE 40 (STANDARD) A-312 TBE</v>
      </c>
      <c r="D270" s="0" t="n">
        <f aca="false">'Sc 40 T-304 Welded'!$D270</f>
        <v>0</v>
      </c>
      <c r="E270" s="8" t="n">
        <f aca="false">'Sc 40 T-304 Welded'!$E270</f>
        <v>8684.36</v>
      </c>
      <c r="F270" s="9" t="n">
        <f aca="false">'Sc 40 T-304 Welded'!$F270</f>
        <v>0</v>
      </c>
    </row>
    <row r="271" customFormat="false" ht="12.75" hidden="false" customHeight="false" outlineLevel="0" collapsed="false">
      <c r="A271" s="0" t="str">
        <f aca="false">'Sc 40 T-304 Welded'!$A271</f>
        <v>5X10S4NI</v>
      </c>
      <c r="B271" s="0" t="str">
        <f aca="false">'Sc 40 T-304 Welded'!$B271</f>
        <v>5 X 10</v>
      </c>
      <c r="C271" s="8" t="str">
        <f aca="false">'Sc 40 T-304 Welded'!$C271</f>
        <v>STAINLESS STEEL T-304 SCHEDULE 40 (STANDARD) A-312 TBE</v>
      </c>
      <c r="D271" s="0" t="n">
        <f aca="false">'Sc 40 T-304 Welded'!$D271</f>
        <v>0</v>
      </c>
      <c r="E271" s="8" t="n">
        <f aca="false">'Sc 40 T-304 Welded'!$E271</f>
        <v>8937.31</v>
      </c>
      <c r="F271" s="9" t="n">
        <f aca="false">'Sc 40 T-304 Welded'!$F271</f>
        <v>0</v>
      </c>
    </row>
    <row r="272" customFormat="false" ht="12.75" hidden="false" customHeight="false" outlineLevel="0" collapsed="false">
      <c r="A272" s="0" t="str">
        <f aca="false">'Sc 40 T-304 Welded'!$A272</f>
        <v>5X11S4NI</v>
      </c>
      <c r="B272" s="0" t="str">
        <f aca="false">'Sc 40 T-304 Welded'!$B272</f>
        <v>5 X 11</v>
      </c>
      <c r="C272" s="8" t="str">
        <f aca="false">'Sc 40 T-304 Welded'!$C272</f>
        <v>STAINLESS STEEL T-304 SCHEDULE 40 (STANDARD) A-312 TBE</v>
      </c>
      <c r="D272" s="0" t="n">
        <f aca="false">'Sc 40 T-304 Welded'!$D272</f>
        <v>0</v>
      </c>
      <c r="E272" s="8" t="n">
        <f aca="false">'Sc 40 T-304 Welded'!$E272</f>
        <v>9190.31</v>
      </c>
      <c r="F272" s="9" t="n">
        <f aca="false">'Sc 40 T-304 Welded'!$F272</f>
        <v>0</v>
      </c>
    </row>
    <row r="273" customFormat="false" ht="12.75" hidden="false" customHeight="false" outlineLevel="0" collapsed="false">
      <c r="A273" s="0" t="str">
        <f aca="false">'Sc 40 T-304 Welded'!$A273</f>
        <v>5X12S4NI</v>
      </c>
      <c r="B273" s="0" t="str">
        <f aca="false">'Sc 40 T-304 Welded'!$B273</f>
        <v>5 X 12</v>
      </c>
      <c r="C273" s="8" t="str">
        <f aca="false">'Sc 40 T-304 Welded'!$C273</f>
        <v>STAINLESS STEEL T-304 SCHEDULE 40 (STANDARD) A-312 TBE</v>
      </c>
      <c r="D273" s="0" t="n">
        <f aca="false">'Sc 40 T-304 Welded'!$D273</f>
        <v>0</v>
      </c>
      <c r="E273" s="8" t="n">
        <f aca="false">'Sc 40 T-304 Welded'!$E273</f>
        <v>9443.28</v>
      </c>
      <c r="F273" s="9" t="n">
        <f aca="false">'Sc 40 T-304 Welded'!$F273</f>
        <v>0</v>
      </c>
    </row>
    <row r="274" customFormat="false" ht="12.75" hidden="false" customHeight="false" outlineLevel="0" collapsed="false">
      <c r="A274" s="0" t="str">
        <f aca="false">'Sc 40 T-304 Welded'!$A274</f>
        <v>6XCS4NI</v>
      </c>
      <c r="B274" s="0" t="str">
        <f aca="false">'Sc 40 T-304 Welded'!$B274</f>
        <v>6 X C</v>
      </c>
      <c r="C274" s="8" t="str">
        <f aca="false">'Sc 40 T-304 Welded'!$C274</f>
        <v>STAINLESS STEEL T-304 SCHEDULE 40 (STANDARD) A-312 TBE</v>
      </c>
      <c r="D274" s="0" t="n">
        <f aca="false">'Sc 40 T-304 Welded'!$D274</f>
        <v>0</v>
      </c>
      <c r="E274" s="8" t="n">
        <f aca="false">'Sc 40 T-304 Welded'!$E274</f>
        <v>6431.91</v>
      </c>
      <c r="F274" s="9" t="n">
        <f aca="false">'Sc 40 T-304 Welded'!$F274</f>
        <v>0</v>
      </c>
    </row>
    <row r="275" customFormat="false" ht="12.75" hidden="false" customHeight="false" outlineLevel="0" collapsed="false">
      <c r="A275" s="0" t="str">
        <f aca="false">'Sc 40 T-304 Welded'!$A275</f>
        <v>6X45S4NI</v>
      </c>
      <c r="B275" s="0" t="str">
        <f aca="false">'Sc 40 T-304 Welded'!$B275</f>
        <v>6 X 4 1/2</v>
      </c>
      <c r="C275" s="8" t="str">
        <f aca="false">'Sc 40 T-304 Welded'!$C275</f>
        <v>STAINLESS STEEL T-304 SCHEDULE 40 (STANDARD) A-312 TBE</v>
      </c>
      <c r="D275" s="0" t="n">
        <f aca="false">'Sc 40 T-304 Welded'!$D275</f>
        <v>0</v>
      </c>
      <c r="E275" s="8" t="n">
        <f aca="false">'Sc 40 T-304 Welded'!$E275</f>
        <v>6673.51</v>
      </c>
      <c r="F275" s="9" t="n">
        <f aca="false">'Sc 40 T-304 Welded'!$F275</f>
        <v>0</v>
      </c>
    </row>
    <row r="276" customFormat="false" ht="12.75" hidden="false" customHeight="false" outlineLevel="0" collapsed="false">
      <c r="A276" s="0" t="str">
        <f aca="false">'Sc 40 T-304 Welded'!$A276</f>
        <v>6X5S4NI</v>
      </c>
      <c r="B276" s="0" t="str">
        <f aca="false">'Sc 40 T-304 Welded'!$B276</f>
        <v>6 X 5</v>
      </c>
      <c r="C276" s="8" t="str">
        <f aca="false">'Sc 40 T-304 Welded'!$C276</f>
        <v>STAINLESS STEEL T-304 SCHEDULE 40 (STANDARD) A-312 TBE</v>
      </c>
      <c r="D276" s="0" t="n">
        <f aca="false">'Sc 40 T-304 Welded'!$D276</f>
        <v>0</v>
      </c>
      <c r="E276" s="8" t="n">
        <f aca="false">'Sc 40 T-304 Welded'!$E276</f>
        <v>6915.13</v>
      </c>
      <c r="F276" s="9" t="n">
        <f aca="false">'Sc 40 T-304 Welded'!$F276</f>
        <v>0</v>
      </c>
    </row>
    <row r="277" customFormat="false" ht="12.75" hidden="false" customHeight="false" outlineLevel="0" collapsed="false">
      <c r="A277" s="0" t="str">
        <f aca="false">'Sc 40 T-304 Welded'!$A277</f>
        <v>6X55S4NI</v>
      </c>
      <c r="B277" s="0" t="str">
        <f aca="false">'Sc 40 T-304 Welded'!$B277</f>
        <v>6 X 5 1/2</v>
      </c>
      <c r="C277" s="8" t="str">
        <f aca="false">'Sc 40 T-304 Welded'!$C277</f>
        <v>STAINLESS STEEL T-304 SCHEDULE 40 (STANDARD) A-312 TBE</v>
      </c>
      <c r="D277" s="0" t="n">
        <f aca="false">'Sc 40 T-304 Welded'!$D277</f>
        <v>0</v>
      </c>
      <c r="E277" s="8" t="n">
        <f aca="false">'Sc 40 T-304 Welded'!$E277</f>
        <v>7156.74</v>
      </c>
      <c r="F277" s="9" t="n">
        <f aca="false">'Sc 40 T-304 Welded'!$F277</f>
        <v>0</v>
      </c>
    </row>
    <row r="278" customFormat="false" ht="12.75" hidden="false" customHeight="false" outlineLevel="0" collapsed="false">
      <c r="A278" s="0" t="str">
        <f aca="false">'Sc 40 T-304 Welded'!$A278</f>
        <v>6X6S4NI</v>
      </c>
      <c r="B278" s="0" t="str">
        <f aca="false">'Sc 40 T-304 Welded'!$B278</f>
        <v>6 X 6</v>
      </c>
      <c r="C278" s="8" t="str">
        <f aca="false">'Sc 40 T-304 Welded'!$C278</f>
        <v>STAINLESS STEEL T-304 SCHEDULE 40 (STANDARD) A-312 TBE</v>
      </c>
      <c r="D278" s="0" t="n">
        <f aca="false">'Sc 40 T-304 Welded'!$D278</f>
        <v>0</v>
      </c>
      <c r="E278" s="8" t="n">
        <f aca="false">'Sc 40 T-304 Welded'!$E278</f>
        <v>7398.37</v>
      </c>
      <c r="F278" s="9" t="n">
        <f aca="false">'Sc 40 T-304 Welded'!$F278</f>
        <v>0</v>
      </c>
    </row>
    <row r="279" customFormat="false" ht="12.75" hidden="false" customHeight="false" outlineLevel="0" collapsed="false">
      <c r="A279" s="0" t="str">
        <f aca="false">'Sc 40 T-304 Welded'!$A279</f>
        <v>6X7S4NI</v>
      </c>
      <c r="B279" s="0" t="str">
        <f aca="false">'Sc 40 T-304 Welded'!$B279</f>
        <v>6 X 7</v>
      </c>
      <c r="C279" s="8" t="str">
        <f aca="false">'Sc 40 T-304 Welded'!$C279</f>
        <v>STAINLESS STEEL T-304 SCHEDULE 40 (STANDARD) A-312 TBE</v>
      </c>
      <c r="D279" s="0" t="n">
        <f aca="false">'Sc 40 T-304 Welded'!$D279</f>
        <v>0</v>
      </c>
      <c r="E279" s="8" t="n">
        <f aca="false">'Sc 40 T-304 Welded'!$E279</f>
        <v>7778.87</v>
      </c>
      <c r="F279" s="9" t="n">
        <f aca="false">'Sc 40 T-304 Welded'!$F279</f>
        <v>0</v>
      </c>
    </row>
    <row r="280" customFormat="false" ht="12.75" hidden="false" customHeight="false" outlineLevel="0" collapsed="false">
      <c r="A280" s="0" t="str">
        <f aca="false">'Sc 40 T-304 Welded'!$A280</f>
        <v>6X8S4NI</v>
      </c>
      <c r="B280" s="0" t="str">
        <f aca="false">'Sc 40 T-304 Welded'!$B280</f>
        <v>6 X 8</v>
      </c>
      <c r="C280" s="8" t="str">
        <f aca="false">'Sc 40 T-304 Welded'!$C280</f>
        <v>STAINLESS STEEL T-304 SCHEDULE 40 (STANDARD) A-312 TBE</v>
      </c>
      <c r="D280" s="0" t="n">
        <f aca="false">'Sc 40 T-304 Welded'!$D280</f>
        <v>0</v>
      </c>
      <c r="E280" s="8" t="n">
        <f aca="false">'Sc 40 T-304 Welded'!$E280</f>
        <v>8159.36</v>
      </c>
      <c r="F280" s="9" t="n">
        <f aca="false">'Sc 40 T-304 Welded'!$F280</f>
        <v>0</v>
      </c>
    </row>
    <row r="281" customFormat="false" ht="12.75" hidden="false" customHeight="false" outlineLevel="0" collapsed="false">
      <c r="A281" s="0" t="str">
        <f aca="false">'Sc 40 T-304 Welded'!$A281</f>
        <v>6X9S4NI</v>
      </c>
      <c r="B281" s="0" t="str">
        <f aca="false">'Sc 40 T-304 Welded'!$B281</f>
        <v>6 X 9</v>
      </c>
      <c r="C281" s="8" t="str">
        <f aca="false">'Sc 40 T-304 Welded'!$C281</f>
        <v>STAINLESS STEEL T-304 SCHEDULE 40 (STANDARD) A-312 TBE</v>
      </c>
      <c r="D281" s="0" t="n">
        <f aca="false">'Sc 40 T-304 Welded'!$D281</f>
        <v>0</v>
      </c>
      <c r="E281" s="8" t="n">
        <f aca="false">'Sc 40 T-304 Welded'!$E281</f>
        <v>8810.23</v>
      </c>
      <c r="F281" s="9" t="n">
        <f aca="false">'Sc 40 T-304 Welded'!$F281</f>
        <v>0</v>
      </c>
    </row>
    <row r="282" customFormat="false" ht="12.75" hidden="false" customHeight="false" outlineLevel="0" collapsed="false">
      <c r="A282" s="0" t="str">
        <f aca="false">'Sc 40 T-304 Welded'!$A282</f>
        <v>6X10S4NI</v>
      </c>
      <c r="B282" s="0" t="str">
        <f aca="false">'Sc 40 T-304 Welded'!$B282</f>
        <v>6 X 10</v>
      </c>
      <c r="C282" s="8" t="str">
        <f aca="false">'Sc 40 T-304 Welded'!$C282</f>
        <v>STAINLESS STEEL T-304 SCHEDULE 40 (STANDARD) A-312 TBE</v>
      </c>
      <c r="D282" s="0" t="n">
        <f aca="false">'Sc 40 T-304 Welded'!$D282</f>
        <v>0</v>
      </c>
      <c r="E282" s="8" t="n">
        <f aca="false">'Sc 40 T-304 Welded'!$E282</f>
        <v>9089.17</v>
      </c>
      <c r="F282" s="9" t="n">
        <f aca="false">'Sc 40 T-304 Welded'!$F282</f>
        <v>0</v>
      </c>
    </row>
    <row r="283" customFormat="false" ht="12.75" hidden="false" customHeight="false" outlineLevel="0" collapsed="false">
      <c r="A283" s="0" t="str">
        <f aca="false">'Sc 40 T-304 Welded'!$A283</f>
        <v>6X11S4NI</v>
      </c>
      <c r="B283" s="0" t="str">
        <f aca="false">'Sc 40 T-304 Welded'!$B283</f>
        <v>6 X 11</v>
      </c>
      <c r="C283" s="8" t="str">
        <f aca="false">'Sc 40 T-304 Welded'!$C283</f>
        <v>STAINLESS STEEL T-304 SCHEDULE 40 (STANDARD) A-312 TBE</v>
      </c>
      <c r="D283" s="0" t="n">
        <f aca="false">'Sc 40 T-304 Welded'!$D283</f>
        <v>0</v>
      </c>
      <c r="E283" s="8" t="n">
        <f aca="false">'Sc 40 T-304 Welded'!$E283</f>
        <v>9368.12</v>
      </c>
      <c r="F283" s="9" t="n">
        <f aca="false">'Sc 40 T-304 Welded'!$F283</f>
        <v>0</v>
      </c>
    </row>
    <row r="284" customFormat="false" ht="12.75" hidden="false" customHeight="false" outlineLevel="0" collapsed="false">
      <c r="A284" s="0" t="str">
        <f aca="false">'Sc 40 T-304 Welded'!$A284</f>
        <v>6X12S4NI</v>
      </c>
      <c r="B284" s="0" t="str">
        <f aca="false">'Sc 40 T-304 Welded'!$B284</f>
        <v>6 X 12</v>
      </c>
      <c r="C284" s="8" t="str">
        <f aca="false">'Sc 40 T-304 Welded'!$C284</f>
        <v>STAINLESS STEEL T-304 SCHEDULE 40 (STANDARD) A-312 TBE</v>
      </c>
      <c r="D284" s="0" t="n">
        <f aca="false">'Sc 40 T-304 Welded'!$D284</f>
        <v>0</v>
      </c>
      <c r="E284" s="8" t="n">
        <f aca="false">'Sc 40 T-304 Welded'!$E284</f>
        <v>9647.08</v>
      </c>
      <c r="F284" s="9" t="n">
        <f aca="false">'Sc 40 T-304 Welded'!$F284</f>
        <v>0</v>
      </c>
    </row>
    <row r="285" customFormat="false" ht="12.75" hidden="false" customHeight="false" outlineLevel="0" collapsed="false">
      <c r="A285" s="0" t="str">
        <f aca="false">'Sc 40 T-316 Welded'!A3</f>
        <v>18XCS6NI</v>
      </c>
      <c r="B285" s="0" t="str">
        <f aca="false">'Sc 40 T-316 Welded'!B3</f>
        <v>1/8 x CLOSE</v>
      </c>
      <c r="C285" s="0" t="str">
        <f aca="false">'Sc 40 T-316 Welded'!C3</f>
        <v>STAINLESS STEEL T-316 SCHEDULE 40 (STANDARD) A-312 TBE</v>
      </c>
      <c r="D285" s="0" t="n">
        <f aca="false">'Sc 40 T-316 Welded'!D3</f>
        <v>64444404501</v>
      </c>
      <c r="E285" s="0" t="n">
        <f aca="false">'Sc 40 T-316 Welded'!E3</f>
        <v>37.22</v>
      </c>
      <c r="F285" s="9" t="n">
        <f aca="false">'Sc 40 T-316 Welded'!F3</f>
        <v>0</v>
      </c>
    </row>
    <row r="286" customFormat="false" ht="12.75" hidden="false" customHeight="false" outlineLevel="0" collapsed="false">
      <c r="A286" s="0" t="str">
        <f aca="false">'Sc 40 T-316 Welded'!A4</f>
        <v>18X15S6NI</v>
      </c>
      <c r="B286" s="0" t="str">
        <f aca="false">'Sc 40 T-316 Welded'!B4</f>
        <v>1/8 x 1 1/2 </v>
      </c>
      <c r="C286" s="0" t="str">
        <f aca="false">'Sc 40 T-316 Welded'!C4</f>
        <v>STAINLESS STEEL T-316 SCHEDULE 40 (STANDARD) A-312 TBE</v>
      </c>
      <c r="D286" s="0" t="n">
        <f aca="false">'Sc 40 T-316 Welded'!D4</f>
        <v>64444404502</v>
      </c>
      <c r="E286" s="0" t="n">
        <f aca="false">'Sc 40 T-316 Welded'!E4</f>
        <v>52.26</v>
      </c>
      <c r="F286" s="9" t="n">
        <f aca="false">'Sc 40 T-316 Welded'!F4</f>
        <v>0</v>
      </c>
    </row>
    <row r="287" customFormat="false" ht="12.75" hidden="false" customHeight="false" outlineLevel="0" collapsed="false">
      <c r="A287" s="0" t="str">
        <f aca="false">'Sc 40 T-316 Welded'!A5</f>
        <v>18X2S6NI</v>
      </c>
      <c r="B287" s="0" t="str">
        <f aca="false">'Sc 40 T-316 Welded'!B5</f>
        <v>1/8 x 2</v>
      </c>
      <c r="C287" s="0" t="str">
        <f aca="false">'Sc 40 T-316 Welded'!C5</f>
        <v>STAINLESS STEEL T-316 SCHEDULE 40 (STANDARD) A-312 TBE</v>
      </c>
      <c r="D287" s="0" t="n">
        <f aca="false">'Sc 40 T-316 Welded'!D5</f>
        <v>64444404503</v>
      </c>
      <c r="E287" s="0" t="n">
        <f aca="false">'Sc 40 T-316 Welded'!E5</f>
        <v>63.64</v>
      </c>
      <c r="F287" s="9" t="n">
        <f aca="false">'Sc 40 T-316 Welded'!F5</f>
        <v>0</v>
      </c>
    </row>
    <row r="288" customFormat="false" ht="12.75" hidden="false" customHeight="false" outlineLevel="0" collapsed="false">
      <c r="A288" s="0" t="str">
        <f aca="false">'Sc 40 T-316 Welded'!A6</f>
        <v>18X25S6NI</v>
      </c>
      <c r="B288" s="0" t="str">
        <f aca="false">'Sc 40 T-316 Welded'!B6</f>
        <v>1/8 x 2 1/2</v>
      </c>
      <c r="C288" s="0" t="str">
        <f aca="false">'Sc 40 T-316 Welded'!C6</f>
        <v>STAINLESS STEEL T-316 SCHEDULE 40 (STANDARD) A-312 TBE</v>
      </c>
      <c r="D288" s="0" t="n">
        <f aca="false">'Sc 40 T-316 Welded'!D6</f>
        <v>64444404504</v>
      </c>
      <c r="E288" s="0" t="n">
        <f aca="false">'Sc 40 T-316 Welded'!E6</f>
        <v>74.83</v>
      </c>
      <c r="F288" s="9" t="n">
        <f aca="false">'Sc 40 T-316 Welded'!F6</f>
        <v>0</v>
      </c>
    </row>
    <row r="289" customFormat="false" ht="12.75" hidden="false" customHeight="false" outlineLevel="0" collapsed="false">
      <c r="A289" s="0" t="str">
        <f aca="false">'Sc 40 T-316 Welded'!A7</f>
        <v>18X3S6NI</v>
      </c>
      <c r="B289" s="0" t="str">
        <f aca="false">'Sc 40 T-316 Welded'!B7</f>
        <v>1/8 x 3</v>
      </c>
      <c r="C289" s="0" t="str">
        <f aca="false">'Sc 40 T-316 Welded'!C7</f>
        <v>STAINLESS STEEL T-316 SCHEDULE 40 (STANDARD) A-312 TBE</v>
      </c>
      <c r="D289" s="0" t="n">
        <f aca="false">'Sc 40 T-316 Welded'!D7</f>
        <v>64444404505</v>
      </c>
      <c r="E289" s="0" t="n">
        <f aca="false">'Sc 40 T-316 Welded'!E7</f>
        <v>86.26</v>
      </c>
      <c r="F289" s="9" t="n">
        <f aca="false">'Sc 40 T-316 Welded'!F7</f>
        <v>0</v>
      </c>
    </row>
    <row r="290" customFormat="false" ht="12.75" hidden="false" customHeight="false" outlineLevel="0" collapsed="false">
      <c r="A290" s="0" t="str">
        <f aca="false">'Sc 40 T-316 Welded'!A8</f>
        <v>18X35S6NI</v>
      </c>
      <c r="B290" s="0" t="str">
        <f aca="false">'Sc 40 T-316 Welded'!B8</f>
        <v>1/8 x 3 1/2 </v>
      </c>
      <c r="C290" s="0" t="str">
        <f aca="false">'Sc 40 T-316 Welded'!C8</f>
        <v>STAINLESS STEEL T-316 SCHEDULE 40 (STANDARD) A-312 TBE</v>
      </c>
      <c r="D290" s="0" t="n">
        <f aca="false">'Sc 40 T-316 Welded'!D8</f>
        <v>64444404506</v>
      </c>
      <c r="E290" s="0" t="n">
        <f aca="false">'Sc 40 T-316 Welded'!E8</f>
        <v>97.68</v>
      </c>
      <c r="F290" s="9" t="n">
        <f aca="false">'Sc 40 T-316 Welded'!F8</f>
        <v>0</v>
      </c>
    </row>
    <row r="291" customFormat="false" ht="12.75" hidden="false" customHeight="false" outlineLevel="0" collapsed="false">
      <c r="A291" s="0" t="str">
        <f aca="false">'Sc 40 T-316 Welded'!A9</f>
        <v>18X4S6NI</v>
      </c>
      <c r="B291" s="0" t="str">
        <f aca="false">'Sc 40 T-316 Welded'!B9</f>
        <v>1/8 x 4</v>
      </c>
      <c r="C291" s="0" t="str">
        <f aca="false">'Sc 40 T-316 Welded'!C9</f>
        <v>STAINLESS STEEL T-316 SCHEDULE 40 (STANDARD) A-312 TBE</v>
      </c>
      <c r="D291" s="0" t="n">
        <f aca="false">'Sc 40 T-316 Welded'!D9</f>
        <v>64444404507</v>
      </c>
      <c r="E291" s="0" t="n">
        <f aca="false">'Sc 40 T-316 Welded'!E9</f>
        <v>109.12</v>
      </c>
      <c r="F291" s="9" t="n">
        <f aca="false">'Sc 40 T-316 Welded'!F9</f>
        <v>0</v>
      </c>
    </row>
    <row r="292" customFormat="false" ht="12.75" hidden="false" customHeight="false" outlineLevel="0" collapsed="false">
      <c r="A292" s="0" t="str">
        <f aca="false">'Sc 40 T-316 Welded'!A10</f>
        <v>18X45S6NI</v>
      </c>
      <c r="B292" s="0" t="str">
        <f aca="false">'Sc 40 T-316 Welded'!B10</f>
        <v>1/8 x 4 1/2</v>
      </c>
      <c r="C292" s="0" t="str">
        <f aca="false">'Sc 40 T-316 Welded'!C10</f>
        <v>STAINLESS STEEL T-316 SCHEDULE 40 (STANDARD) A-312 TBE</v>
      </c>
      <c r="D292" s="0" t="n">
        <f aca="false">'Sc 40 T-316 Welded'!D10</f>
        <v>64444404508</v>
      </c>
      <c r="E292" s="0" t="n">
        <f aca="false">'Sc 40 T-316 Welded'!E10</f>
        <v>120.58</v>
      </c>
      <c r="F292" s="9" t="n">
        <f aca="false">'Sc 40 T-316 Welded'!F10</f>
        <v>0</v>
      </c>
    </row>
    <row r="293" customFormat="false" ht="12.75" hidden="false" customHeight="false" outlineLevel="0" collapsed="false">
      <c r="A293" s="0" t="str">
        <f aca="false">'Sc 40 T-316 Welded'!A11</f>
        <v>18X5S6NI</v>
      </c>
      <c r="B293" s="0" t="str">
        <f aca="false">'Sc 40 T-316 Welded'!B11</f>
        <v>1/8 x 5</v>
      </c>
      <c r="C293" s="0" t="str">
        <f aca="false">'Sc 40 T-316 Welded'!C11</f>
        <v>STAINLESS STEEL T-316 SCHEDULE 40 (STANDARD) A-312 TBE</v>
      </c>
      <c r="D293" s="0" t="n">
        <f aca="false">'Sc 40 T-316 Welded'!D11</f>
        <v>64444404509</v>
      </c>
      <c r="E293" s="0" t="n">
        <f aca="false">'Sc 40 T-316 Welded'!E11</f>
        <v>132.01</v>
      </c>
      <c r="F293" s="9" t="n">
        <f aca="false">'Sc 40 T-316 Welded'!F11</f>
        <v>0</v>
      </c>
    </row>
    <row r="294" customFormat="false" ht="12.75" hidden="false" customHeight="false" outlineLevel="0" collapsed="false">
      <c r="A294" s="0" t="str">
        <f aca="false">'Sc 40 T-316 Welded'!A12</f>
        <v>18X55S6NI</v>
      </c>
      <c r="B294" s="0" t="str">
        <f aca="false">'Sc 40 T-316 Welded'!B12</f>
        <v>1/8 x 5 1/2</v>
      </c>
      <c r="C294" s="0" t="str">
        <f aca="false">'Sc 40 T-316 Welded'!C12</f>
        <v>STAINLESS STEEL T-316 SCHEDULE 40 (STANDARD) A-312 TBE</v>
      </c>
      <c r="D294" s="0" t="n">
        <f aca="false">'Sc 40 T-316 Welded'!D12</f>
        <v>64444404510</v>
      </c>
      <c r="E294" s="0" t="n">
        <f aca="false">'Sc 40 T-316 Welded'!E12</f>
        <v>143.43</v>
      </c>
      <c r="F294" s="9" t="n">
        <f aca="false">'Sc 40 T-316 Welded'!F12</f>
        <v>0</v>
      </c>
    </row>
    <row r="295" customFormat="false" ht="12.75" hidden="false" customHeight="false" outlineLevel="0" collapsed="false">
      <c r="A295" s="0" t="str">
        <f aca="false">'Sc 40 T-316 Welded'!A13</f>
        <v>18X6S6NI</v>
      </c>
      <c r="B295" s="0" t="str">
        <f aca="false">'Sc 40 T-316 Welded'!B13</f>
        <v>1/8 x 6</v>
      </c>
      <c r="C295" s="0" t="str">
        <f aca="false">'Sc 40 T-316 Welded'!C13</f>
        <v>STAINLESS STEEL T-316 SCHEDULE 40 (STANDARD) A-312 TBE</v>
      </c>
      <c r="D295" s="0" t="n">
        <f aca="false">'Sc 40 T-316 Welded'!D13</f>
        <v>64444404511</v>
      </c>
      <c r="E295" s="0" t="n">
        <f aca="false">'Sc 40 T-316 Welded'!E13</f>
        <v>154.94</v>
      </c>
      <c r="F295" s="9" t="n">
        <f aca="false">'Sc 40 T-316 Welded'!F13</f>
        <v>0</v>
      </c>
    </row>
    <row r="296" customFormat="false" ht="12.75" hidden="false" customHeight="false" outlineLevel="0" collapsed="false">
      <c r="A296" s="0" t="str">
        <f aca="false">'Sc 40 T-316 Welded'!A14</f>
        <v>18X65S6NI</v>
      </c>
      <c r="B296" s="0" t="str">
        <f aca="false">'Sc 40 T-316 Welded'!B14</f>
        <v>1/8 x 6 1/2</v>
      </c>
      <c r="C296" s="0" t="str">
        <f aca="false">'Sc 40 T-316 Welded'!C14</f>
        <v>STAINLESS STEEL T-316 SCHEDULE 40 (STANDARD) A-312 TBE</v>
      </c>
      <c r="D296" s="0" t="n">
        <f aca="false">'Sc 40 T-316 Welded'!D14</f>
        <v>64444404512</v>
      </c>
      <c r="E296" s="0" t="n">
        <f aca="false">'Sc 40 T-316 Welded'!E14</f>
        <v>179.89</v>
      </c>
      <c r="F296" s="9" t="n">
        <f aca="false">'Sc 40 T-316 Welded'!F14</f>
        <v>0</v>
      </c>
    </row>
    <row r="297" customFormat="false" ht="12.75" hidden="false" customHeight="false" outlineLevel="0" collapsed="false">
      <c r="A297" s="0" t="str">
        <f aca="false">'Sc 40 T-316 Welded'!A15</f>
        <v>18X7S6NI</v>
      </c>
      <c r="B297" s="0" t="str">
        <f aca="false">'Sc 40 T-316 Welded'!B15</f>
        <v>1/8 x 7</v>
      </c>
      <c r="C297" s="0" t="str">
        <f aca="false">'Sc 40 T-316 Welded'!C15</f>
        <v>STAINLESS STEEL T-316 SCHEDULE 40 (STANDARD) A-312 TBE</v>
      </c>
      <c r="D297" s="0" t="n">
        <f aca="false">'Sc 40 T-316 Welded'!D15</f>
        <v>64444404513</v>
      </c>
      <c r="E297" s="0" t="n">
        <f aca="false">'Sc 40 T-316 Welded'!E15</f>
        <v>179.89</v>
      </c>
      <c r="F297" s="9" t="n">
        <f aca="false">'Sc 40 T-316 Welded'!F15</f>
        <v>0</v>
      </c>
    </row>
    <row r="298" customFormat="false" ht="12.75" hidden="false" customHeight="false" outlineLevel="0" collapsed="false">
      <c r="A298" s="0" t="str">
        <f aca="false">'Sc 40 T-316 Welded'!A16</f>
        <v>18X75S6NI</v>
      </c>
      <c r="B298" s="0" t="str">
        <f aca="false">'Sc 40 T-316 Welded'!B16</f>
        <v>1/8 x 7 1/2</v>
      </c>
      <c r="C298" s="0" t="str">
        <f aca="false">'Sc 40 T-316 Welded'!C16</f>
        <v>STAINLESS STEEL T-316 SCHEDULE 40 (STANDARD) A-312 TBE</v>
      </c>
      <c r="D298" s="0" t="n">
        <f aca="false">'Sc 40 T-316 Welded'!D16</f>
        <v>64444404514</v>
      </c>
      <c r="E298" s="0" t="n">
        <f aca="false">'Sc 40 T-316 Welded'!E16</f>
        <v>202.83</v>
      </c>
      <c r="F298" s="9" t="n">
        <f aca="false">'Sc 40 T-316 Welded'!F16</f>
        <v>0</v>
      </c>
    </row>
    <row r="299" customFormat="false" ht="12.75" hidden="false" customHeight="false" outlineLevel="0" collapsed="false">
      <c r="A299" s="0" t="str">
        <f aca="false">'Sc 40 T-316 Welded'!A17</f>
        <v>18X8S6NI</v>
      </c>
      <c r="B299" s="0" t="str">
        <f aca="false">'Sc 40 T-316 Welded'!B17</f>
        <v>1/8 x 8</v>
      </c>
      <c r="C299" s="0" t="str">
        <f aca="false">'Sc 40 T-316 Welded'!C17</f>
        <v>STAINLESS STEEL T-316 SCHEDULE 40 (STANDARD) A-312 TBE</v>
      </c>
      <c r="D299" s="0" t="n">
        <f aca="false">'Sc 40 T-316 Welded'!D17</f>
        <v>64444404515</v>
      </c>
      <c r="E299" s="0" t="n">
        <f aca="false">'Sc 40 T-316 Welded'!E17</f>
        <v>202.83</v>
      </c>
      <c r="F299" s="9" t="n">
        <f aca="false">'Sc 40 T-316 Welded'!F17</f>
        <v>0</v>
      </c>
    </row>
    <row r="300" customFormat="false" ht="12.75" hidden="false" customHeight="false" outlineLevel="0" collapsed="false">
      <c r="A300" s="0" t="str">
        <f aca="false">'Sc 40 T-316 Welded'!A18</f>
        <v>18X85S6NI</v>
      </c>
      <c r="B300" s="0" t="str">
        <f aca="false">'Sc 40 T-316 Welded'!B18</f>
        <v>1/8 x 8 1/2</v>
      </c>
      <c r="C300" s="0" t="str">
        <f aca="false">'Sc 40 T-316 Welded'!C18</f>
        <v>STAINLESS STEEL T-316 SCHEDULE 40 (STANDARD) A-312 TBE</v>
      </c>
      <c r="D300" s="0" t="n">
        <f aca="false">'Sc 40 T-316 Welded'!D18</f>
        <v>64444404516</v>
      </c>
      <c r="E300" s="0" t="n">
        <f aca="false">'Sc 40 T-316 Welded'!E18</f>
        <v>225.71</v>
      </c>
      <c r="F300" s="9" t="n">
        <f aca="false">'Sc 40 T-316 Welded'!F18</f>
        <v>0</v>
      </c>
    </row>
    <row r="301" customFormat="false" ht="12.75" hidden="false" customHeight="false" outlineLevel="0" collapsed="false">
      <c r="A301" s="0" t="str">
        <f aca="false">'Sc 40 T-316 Welded'!A19</f>
        <v>18X9S6NI</v>
      </c>
      <c r="B301" s="0" t="str">
        <f aca="false">'Sc 40 T-316 Welded'!B19</f>
        <v>1/8 x 9</v>
      </c>
      <c r="C301" s="0" t="str">
        <f aca="false">'Sc 40 T-316 Welded'!C19</f>
        <v>STAINLESS STEEL T-316 SCHEDULE 40 (STANDARD) A-312 TBE</v>
      </c>
      <c r="D301" s="0" t="n">
        <f aca="false">'Sc 40 T-316 Welded'!D19</f>
        <v>64444404517</v>
      </c>
      <c r="E301" s="0" t="n">
        <f aca="false">'Sc 40 T-316 Welded'!E19</f>
        <v>225.71</v>
      </c>
      <c r="F301" s="9" t="n">
        <f aca="false">'Sc 40 T-316 Welded'!F19</f>
        <v>0</v>
      </c>
    </row>
    <row r="302" customFormat="false" ht="12.75" hidden="false" customHeight="false" outlineLevel="0" collapsed="false">
      <c r="A302" s="0" t="str">
        <f aca="false">'Sc 40 T-316 Welded'!A20</f>
        <v>18X95S6NI</v>
      </c>
      <c r="B302" s="0" t="str">
        <f aca="false">'Sc 40 T-316 Welded'!B20</f>
        <v>1/8 x 9 1/2</v>
      </c>
      <c r="C302" s="0" t="str">
        <f aca="false">'Sc 40 T-316 Welded'!C20</f>
        <v>STAINLESS STEEL T-316 SCHEDULE 40 (STANDARD) A-312 TBE</v>
      </c>
      <c r="D302" s="0" t="n">
        <f aca="false">'Sc 40 T-316 Welded'!D20</f>
        <v>64444404518</v>
      </c>
      <c r="E302" s="0" t="n">
        <f aca="false">'Sc 40 T-316 Welded'!E20</f>
        <v>248.62</v>
      </c>
      <c r="F302" s="9" t="n">
        <f aca="false">'Sc 40 T-316 Welded'!F20</f>
        <v>0</v>
      </c>
    </row>
    <row r="303" customFormat="false" ht="12.75" hidden="false" customHeight="false" outlineLevel="0" collapsed="false">
      <c r="A303" s="0" t="str">
        <f aca="false">'Sc 40 T-316 Welded'!A21</f>
        <v>18X10S6NI</v>
      </c>
      <c r="B303" s="0" t="str">
        <f aca="false">'Sc 40 T-316 Welded'!B21</f>
        <v>1/8 x 10</v>
      </c>
      <c r="C303" s="0" t="str">
        <f aca="false">'Sc 40 T-316 Welded'!C21</f>
        <v>STAINLESS STEEL T-316 SCHEDULE 40 (STANDARD) A-312 TBE</v>
      </c>
      <c r="D303" s="0" t="n">
        <f aca="false">'Sc 40 T-316 Welded'!D21</f>
        <v>64444404519</v>
      </c>
      <c r="E303" s="0" t="n">
        <f aca="false">'Sc 40 T-316 Welded'!E21</f>
        <v>248.62</v>
      </c>
      <c r="F303" s="9" t="n">
        <f aca="false">'Sc 40 T-316 Welded'!F21</f>
        <v>0</v>
      </c>
    </row>
    <row r="304" customFormat="false" ht="12.75" hidden="false" customHeight="false" outlineLevel="0" collapsed="false">
      <c r="A304" s="0" t="str">
        <f aca="false">'Sc 40 T-316 Welded'!A22</f>
        <v>18X105S6NI</v>
      </c>
      <c r="B304" s="0" t="str">
        <f aca="false">'Sc 40 T-316 Welded'!B22</f>
        <v>1/8 x 10 1/2</v>
      </c>
      <c r="C304" s="0" t="str">
        <f aca="false">'Sc 40 T-316 Welded'!C22</f>
        <v>STAINLESS STEEL T-316 SCHEDULE 40 (STANDARD) A-312 TBE</v>
      </c>
      <c r="D304" s="0" t="n">
        <f aca="false">'Sc 40 T-316 Welded'!D22</f>
        <v>64444404520</v>
      </c>
      <c r="E304" s="0" t="n">
        <f aca="false">'Sc 40 T-316 Welded'!E22</f>
        <v>271.47</v>
      </c>
      <c r="F304" s="9" t="n">
        <f aca="false">'Sc 40 T-316 Welded'!F22</f>
        <v>0</v>
      </c>
    </row>
    <row r="305" customFormat="false" ht="12.75" hidden="false" customHeight="false" outlineLevel="0" collapsed="false">
      <c r="A305" s="0" t="str">
        <f aca="false">'Sc 40 T-316 Welded'!A23</f>
        <v>18X11S6NI</v>
      </c>
      <c r="B305" s="0" t="str">
        <f aca="false">'Sc 40 T-316 Welded'!B23</f>
        <v>1/8 x 11</v>
      </c>
      <c r="C305" s="0" t="str">
        <f aca="false">'Sc 40 T-316 Welded'!C23</f>
        <v>STAINLESS STEEL T-316 SCHEDULE 40 (STANDARD) A-312 TBE</v>
      </c>
      <c r="D305" s="0" t="n">
        <f aca="false">'Sc 40 T-316 Welded'!D23</f>
        <v>64444404521</v>
      </c>
      <c r="E305" s="0" t="n">
        <f aca="false">'Sc 40 T-316 Welded'!E23</f>
        <v>271.47</v>
      </c>
      <c r="F305" s="9" t="n">
        <f aca="false">'Sc 40 T-316 Welded'!F23</f>
        <v>0</v>
      </c>
    </row>
    <row r="306" customFormat="false" ht="12.75" hidden="false" customHeight="false" outlineLevel="0" collapsed="false">
      <c r="A306" s="0" t="str">
        <f aca="false">'Sc 40 T-316 Welded'!A24</f>
        <v>18X115S6NI</v>
      </c>
      <c r="B306" s="0" t="str">
        <f aca="false">'Sc 40 T-316 Welded'!B24</f>
        <v>1/8 x 11 1/2</v>
      </c>
      <c r="C306" s="0" t="str">
        <f aca="false">'Sc 40 T-316 Welded'!C24</f>
        <v>STAINLESS STEEL T-316 SCHEDULE 40 (STANDARD) A-312 TBE</v>
      </c>
      <c r="D306" s="0" t="n">
        <f aca="false">'Sc 40 T-316 Welded'!D24</f>
        <v>64444404522</v>
      </c>
      <c r="E306" s="0" t="n">
        <f aca="false">'Sc 40 T-316 Welded'!E24</f>
        <v>294.46</v>
      </c>
      <c r="F306" s="9" t="n">
        <f aca="false">'Sc 40 T-316 Welded'!F24</f>
        <v>0</v>
      </c>
    </row>
    <row r="307" customFormat="false" ht="12.75" hidden="false" customHeight="false" outlineLevel="0" collapsed="false">
      <c r="A307" s="0" t="str">
        <f aca="false">'Sc 40 T-316 Welded'!A25</f>
        <v>18X12S6NI</v>
      </c>
      <c r="B307" s="0" t="str">
        <f aca="false">'Sc 40 T-316 Welded'!B25</f>
        <v>1/8 x 12</v>
      </c>
      <c r="C307" s="0" t="str">
        <f aca="false">'Sc 40 T-316 Welded'!C25</f>
        <v>STAINLESS STEEL T-316 SCHEDULE 40 (STANDARD) A-312 TBE</v>
      </c>
      <c r="D307" s="0" t="n">
        <f aca="false">'Sc 40 T-316 Welded'!D25</f>
        <v>64444404523</v>
      </c>
      <c r="E307" s="0" t="n">
        <f aca="false">'Sc 40 T-316 Welded'!E25</f>
        <v>294.46</v>
      </c>
      <c r="F307" s="9" t="n">
        <f aca="false">'Sc 40 T-316 Welded'!F25</f>
        <v>0</v>
      </c>
    </row>
    <row r="308" customFormat="false" ht="12.75" hidden="false" customHeight="false" outlineLevel="0" collapsed="false">
      <c r="A308" s="0" t="str">
        <f aca="false">'Sc 40 T-316 Welded'!A26</f>
        <v>14XCS6NI</v>
      </c>
      <c r="B308" s="0" t="str">
        <f aca="false">'Sc 40 T-316 Welded'!B26</f>
        <v>1/4 X CLOSE</v>
      </c>
      <c r="C308" s="0" t="str">
        <f aca="false">'Sc 40 T-316 Welded'!C26</f>
        <v>STAINLESS STEEL T-316 SCHEDULE 40 (STANDARD) A-312 TBE</v>
      </c>
      <c r="D308" s="0" t="n">
        <f aca="false">'Sc 40 T-316 Welded'!D26</f>
        <v>64444404536</v>
      </c>
      <c r="E308" s="0" t="n">
        <f aca="false">'Sc 40 T-316 Welded'!E26</f>
        <v>41.81</v>
      </c>
      <c r="F308" s="9" t="n">
        <f aca="false">'Sc 40 T-316 Welded'!F26</f>
        <v>0</v>
      </c>
    </row>
    <row r="309" customFormat="false" ht="12.75" hidden="false" customHeight="false" outlineLevel="0" collapsed="false">
      <c r="A309" s="0" t="str">
        <f aca="false">'Sc 40 T-316 Welded'!A27</f>
        <v>14X15S6NI</v>
      </c>
      <c r="B309" s="0" t="str">
        <f aca="false">'Sc 40 T-316 Welded'!B27</f>
        <v>1/4 x 1 1/2 </v>
      </c>
      <c r="C309" s="0" t="str">
        <f aca="false">'Sc 40 T-316 Welded'!C27</f>
        <v>STAINLESS STEEL T-316 SCHEDULE 40 (STANDARD) A-312 TBE</v>
      </c>
      <c r="D309" s="0" t="n">
        <f aca="false">'Sc 40 T-316 Welded'!D27</f>
        <v>64444404537</v>
      </c>
      <c r="E309" s="0" t="n">
        <f aca="false">'Sc 40 T-316 Welded'!E27</f>
        <v>53.67</v>
      </c>
      <c r="F309" s="9" t="n">
        <f aca="false">'Sc 40 T-316 Welded'!F27</f>
        <v>0</v>
      </c>
    </row>
    <row r="310" customFormat="false" ht="12.75" hidden="false" customHeight="false" outlineLevel="0" collapsed="false">
      <c r="A310" s="0" t="str">
        <f aca="false">'Sc 40 T-316 Welded'!A28</f>
        <v>14X2S6NI</v>
      </c>
      <c r="B310" s="0" t="str">
        <f aca="false">'Sc 40 T-316 Welded'!B28</f>
        <v>1/4 x 2</v>
      </c>
      <c r="C310" s="0" t="str">
        <f aca="false">'Sc 40 T-316 Welded'!C28</f>
        <v>STAINLESS STEEL T-316 SCHEDULE 40 (STANDARD) A-312 TBE</v>
      </c>
      <c r="D310" s="0" t="n">
        <f aca="false">'Sc 40 T-316 Welded'!D28</f>
        <v>64444404538</v>
      </c>
      <c r="E310" s="0" t="n">
        <f aca="false">'Sc 40 T-316 Welded'!E28</f>
        <v>65.33</v>
      </c>
      <c r="F310" s="9" t="n">
        <f aca="false">'Sc 40 T-316 Welded'!F28</f>
        <v>0</v>
      </c>
    </row>
    <row r="311" customFormat="false" ht="12.75" hidden="false" customHeight="false" outlineLevel="0" collapsed="false">
      <c r="A311" s="0" t="str">
        <f aca="false">'Sc 40 T-316 Welded'!A29</f>
        <v>14X25S6NI</v>
      </c>
      <c r="B311" s="0" t="str">
        <f aca="false">'Sc 40 T-316 Welded'!B29</f>
        <v>1/4 x 2 1/2</v>
      </c>
      <c r="C311" s="0" t="str">
        <f aca="false">'Sc 40 T-316 Welded'!C29</f>
        <v>STAINLESS STEEL T-316 SCHEDULE 40 (STANDARD) A-312 TBE</v>
      </c>
      <c r="D311" s="0" t="n">
        <f aca="false">'Sc 40 T-316 Welded'!D29</f>
        <v>64444404539</v>
      </c>
      <c r="E311" s="0" t="n">
        <f aca="false">'Sc 40 T-316 Welded'!E29</f>
        <v>77.94</v>
      </c>
      <c r="F311" s="9" t="n">
        <f aca="false">'Sc 40 T-316 Welded'!F29</f>
        <v>0</v>
      </c>
    </row>
    <row r="312" customFormat="false" ht="12.75" hidden="false" customHeight="false" outlineLevel="0" collapsed="false">
      <c r="A312" s="0" t="str">
        <f aca="false">'Sc 40 T-316 Welded'!A30</f>
        <v>14X3S6NI</v>
      </c>
      <c r="B312" s="0" t="str">
        <f aca="false">'Sc 40 T-316 Welded'!B30</f>
        <v>1/4 x 3</v>
      </c>
      <c r="C312" s="0" t="str">
        <f aca="false">'Sc 40 T-316 Welded'!C30</f>
        <v>STAINLESS STEEL T-316 SCHEDULE 40 (STANDARD) A-312 TBE</v>
      </c>
      <c r="D312" s="0" t="n">
        <f aca="false">'Sc 40 T-316 Welded'!D30</f>
        <v>64444404540</v>
      </c>
      <c r="E312" s="0" t="n">
        <f aca="false">'Sc 40 T-316 Welded'!E30</f>
        <v>90.59</v>
      </c>
      <c r="F312" s="9" t="n">
        <f aca="false">'Sc 40 T-316 Welded'!F30</f>
        <v>0</v>
      </c>
    </row>
    <row r="313" customFormat="false" ht="12.75" hidden="false" customHeight="false" outlineLevel="0" collapsed="false">
      <c r="A313" s="0" t="str">
        <f aca="false">'Sc 40 T-316 Welded'!A31</f>
        <v>14X35S6NI</v>
      </c>
      <c r="B313" s="0" t="str">
        <f aca="false">'Sc 40 T-316 Welded'!B31</f>
        <v>1/4 x 3 1/2 </v>
      </c>
      <c r="C313" s="0" t="str">
        <f aca="false">'Sc 40 T-316 Welded'!C31</f>
        <v>STAINLESS STEEL T-316 SCHEDULE 40 (STANDARD) A-312 TBE</v>
      </c>
      <c r="D313" s="0" t="n">
        <f aca="false">'Sc 40 T-316 Welded'!D31</f>
        <v>64444404541</v>
      </c>
      <c r="E313" s="0" t="n">
        <f aca="false">'Sc 40 T-316 Welded'!E31</f>
        <v>103.3</v>
      </c>
      <c r="F313" s="9" t="n">
        <f aca="false">'Sc 40 T-316 Welded'!F31</f>
        <v>0</v>
      </c>
    </row>
    <row r="314" customFormat="false" ht="12.75" hidden="false" customHeight="false" outlineLevel="0" collapsed="false">
      <c r="A314" s="0" t="str">
        <f aca="false">'Sc 40 T-316 Welded'!A32</f>
        <v>14X4S6NI</v>
      </c>
      <c r="B314" s="0" t="str">
        <f aca="false">'Sc 40 T-316 Welded'!B32</f>
        <v>1/4 x 4</v>
      </c>
      <c r="C314" s="0" t="str">
        <f aca="false">'Sc 40 T-316 Welded'!C32</f>
        <v>STAINLESS STEEL T-316 SCHEDULE 40 (STANDARD) A-312 TBE</v>
      </c>
      <c r="D314" s="0" t="n">
        <f aca="false">'Sc 40 T-316 Welded'!D32</f>
        <v>64444404542</v>
      </c>
      <c r="E314" s="0" t="n">
        <f aca="false">'Sc 40 T-316 Welded'!E32</f>
        <v>116.85</v>
      </c>
      <c r="F314" s="9" t="n">
        <f aca="false">'Sc 40 T-316 Welded'!F32</f>
        <v>0</v>
      </c>
    </row>
    <row r="315" customFormat="false" ht="12.75" hidden="false" customHeight="false" outlineLevel="0" collapsed="false">
      <c r="A315" s="0" t="str">
        <f aca="false">'Sc 40 T-316 Welded'!A33</f>
        <v>14X45S6NI</v>
      </c>
      <c r="B315" s="0" t="str">
        <f aca="false">'Sc 40 T-316 Welded'!B33</f>
        <v>1/4 x 4 1/2</v>
      </c>
      <c r="C315" s="0" t="str">
        <f aca="false">'Sc 40 T-316 Welded'!C33</f>
        <v>STAINLESS STEEL T-316 SCHEDULE 40 (STANDARD) A-312 TBE</v>
      </c>
      <c r="D315" s="0" t="n">
        <f aca="false">'Sc 40 T-316 Welded'!D33</f>
        <v>64444404543</v>
      </c>
      <c r="E315" s="0" t="n">
        <f aca="false">'Sc 40 T-316 Welded'!E33</f>
        <v>129.44</v>
      </c>
      <c r="F315" s="9" t="n">
        <f aca="false">'Sc 40 T-316 Welded'!F33</f>
        <v>0</v>
      </c>
    </row>
    <row r="316" customFormat="false" ht="12.75" hidden="false" customHeight="false" outlineLevel="0" collapsed="false">
      <c r="A316" s="0" t="str">
        <f aca="false">'Sc 40 T-316 Welded'!A34</f>
        <v>14X5S6NI</v>
      </c>
      <c r="B316" s="0" t="str">
        <f aca="false">'Sc 40 T-316 Welded'!B34</f>
        <v>1/4 x 5</v>
      </c>
      <c r="C316" s="0" t="str">
        <f aca="false">'Sc 40 T-316 Welded'!C34</f>
        <v>STAINLESS STEEL T-316 SCHEDULE 40 (STANDARD) A-312 TBE</v>
      </c>
      <c r="D316" s="0" t="n">
        <f aca="false">'Sc 40 T-316 Welded'!D34</f>
        <v>64444404544</v>
      </c>
      <c r="E316" s="0" t="n">
        <f aca="false">'Sc 40 T-316 Welded'!E34</f>
        <v>142.13</v>
      </c>
      <c r="F316" s="9" t="n">
        <f aca="false">'Sc 40 T-316 Welded'!F34</f>
        <v>0</v>
      </c>
    </row>
    <row r="317" customFormat="false" ht="12.75" hidden="false" customHeight="false" outlineLevel="0" collapsed="false">
      <c r="A317" s="0" t="str">
        <f aca="false">'Sc 40 T-316 Welded'!A35</f>
        <v>14X55S6NI</v>
      </c>
      <c r="B317" s="0" t="str">
        <f aca="false">'Sc 40 T-316 Welded'!B35</f>
        <v>1/4 x 5 1/2</v>
      </c>
      <c r="C317" s="0" t="str">
        <f aca="false">'Sc 40 T-316 Welded'!C35</f>
        <v>STAINLESS STEEL T-316 SCHEDULE 40 (STANDARD) A-312 TBE</v>
      </c>
      <c r="D317" s="0" t="n">
        <f aca="false">'Sc 40 T-316 Welded'!D35</f>
        <v>64444404545</v>
      </c>
      <c r="E317" s="0" t="n">
        <f aca="false">'Sc 40 T-316 Welded'!E35</f>
        <v>154.74</v>
      </c>
      <c r="F317" s="9" t="n">
        <f aca="false">'Sc 40 T-316 Welded'!F35</f>
        <v>0</v>
      </c>
    </row>
    <row r="318" customFormat="false" ht="12.75" hidden="false" customHeight="false" outlineLevel="0" collapsed="false">
      <c r="A318" s="0" t="str">
        <f aca="false">'Sc 40 T-316 Welded'!A36</f>
        <v>14X6S6NI</v>
      </c>
      <c r="B318" s="0" t="str">
        <f aca="false">'Sc 40 T-316 Welded'!B36</f>
        <v>1/4 x 6</v>
      </c>
      <c r="C318" s="0" t="str">
        <f aca="false">'Sc 40 T-316 Welded'!C36</f>
        <v>STAINLESS STEEL T-316 SCHEDULE 40 (STANDARD) A-312 TBE</v>
      </c>
      <c r="D318" s="0" t="n">
        <f aca="false">'Sc 40 T-316 Welded'!D36</f>
        <v>64444404546</v>
      </c>
      <c r="E318" s="0" t="n">
        <f aca="false">'Sc 40 T-316 Welded'!E36</f>
        <v>167.34</v>
      </c>
      <c r="F318" s="9" t="n">
        <f aca="false">'Sc 40 T-316 Welded'!F36</f>
        <v>0</v>
      </c>
    </row>
    <row r="319" customFormat="false" ht="12.75" hidden="false" customHeight="false" outlineLevel="0" collapsed="false">
      <c r="A319" s="0" t="str">
        <f aca="false">'Sc 40 T-316 Welded'!A37</f>
        <v>14X65S6NI</v>
      </c>
      <c r="B319" s="0" t="str">
        <f aca="false">'Sc 40 T-316 Welded'!B37</f>
        <v>1/4 x 6 1/2</v>
      </c>
      <c r="C319" s="0" t="str">
        <f aca="false">'Sc 40 T-316 Welded'!C37</f>
        <v>STAINLESS STEEL T-316 SCHEDULE 40 (STANDARD) A-312 TBE</v>
      </c>
      <c r="D319" s="0" t="n">
        <f aca="false">'Sc 40 T-316 Welded'!D37</f>
        <v>64444404547</v>
      </c>
      <c r="E319" s="0" t="n">
        <f aca="false">'Sc 40 T-316 Welded'!E37</f>
        <v>195.51</v>
      </c>
      <c r="F319" s="9" t="n">
        <f aca="false">'Sc 40 T-316 Welded'!F37</f>
        <v>0</v>
      </c>
    </row>
    <row r="320" customFormat="false" ht="12.75" hidden="false" customHeight="false" outlineLevel="0" collapsed="false">
      <c r="A320" s="0" t="str">
        <f aca="false">'Sc 40 T-316 Welded'!A38</f>
        <v>14X7S6NI</v>
      </c>
      <c r="B320" s="0" t="str">
        <f aca="false">'Sc 40 T-316 Welded'!B38</f>
        <v>1/4 x 7</v>
      </c>
      <c r="C320" s="0" t="str">
        <f aca="false">'Sc 40 T-316 Welded'!C38</f>
        <v>STAINLESS STEEL T-316 SCHEDULE 40 (STANDARD) A-312 TBE</v>
      </c>
      <c r="D320" s="0" t="n">
        <f aca="false">'Sc 40 T-316 Welded'!D38</f>
        <v>64444404548</v>
      </c>
      <c r="E320" s="0" t="n">
        <f aca="false">'Sc 40 T-316 Welded'!E38</f>
        <v>195.51</v>
      </c>
      <c r="F320" s="9" t="n">
        <f aca="false">'Sc 40 T-316 Welded'!F38</f>
        <v>0</v>
      </c>
    </row>
    <row r="321" customFormat="false" ht="12.75" hidden="false" customHeight="false" outlineLevel="0" collapsed="false">
      <c r="A321" s="0" t="str">
        <f aca="false">'Sc 40 T-316 Welded'!A39</f>
        <v>14X75S6NI</v>
      </c>
      <c r="B321" s="0" t="str">
        <f aca="false">'Sc 40 T-316 Welded'!B39</f>
        <v>1/4 x 7 1/2</v>
      </c>
      <c r="C321" s="0" t="str">
        <f aca="false">'Sc 40 T-316 Welded'!C39</f>
        <v>STAINLESS STEEL T-316 SCHEDULE 40 (STANDARD) A-312 TBE</v>
      </c>
      <c r="D321" s="0" t="n">
        <f aca="false">'Sc 40 T-316 Welded'!D39</f>
        <v>64444404549</v>
      </c>
      <c r="E321" s="0" t="n">
        <f aca="false">'Sc 40 T-316 Welded'!E39</f>
        <v>220.84</v>
      </c>
      <c r="F321" s="9" t="n">
        <f aca="false">'Sc 40 T-316 Welded'!F39</f>
        <v>0</v>
      </c>
    </row>
    <row r="322" customFormat="false" ht="12.75" hidden="false" customHeight="false" outlineLevel="0" collapsed="false">
      <c r="A322" s="0" t="str">
        <f aca="false">'Sc 40 T-316 Welded'!A40</f>
        <v>14X8S6NI</v>
      </c>
      <c r="B322" s="0" t="str">
        <f aca="false">'Sc 40 T-316 Welded'!B40</f>
        <v>1/4 x 8</v>
      </c>
      <c r="C322" s="0" t="str">
        <f aca="false">'Sc 40 T-316 Welded'!C40</f>
        <v>STAINLESS STEEL T-316 SCHEDULE 40 (STANDARD) A-312 TBE</v>
      </c>
      <c r="D322" s="0" t="n">
        <f aca="false">'Sc 40 T-316 Welded'!D40</f>
        <v>64444404550</v>
      </c>
      <c r="E322" s="0" t="n">
        <f aca="false">'Sc 40 T-316 Welded'!E40</f>
        <v>220.84</v>
      </c>
      <c r="F322" s="9" t="n">
        <f aca="false">'Sc 40 T-316 Welded'!F40</f>
        <v>0</v>
      </c>
    </row>
    <row r="323" customFormat="false" ht="12.75" hidden="false" customHeight="false" outlineLevel="0" collapsed="false">
      <c r="A323" s="0" t="str">
        <f aca="false">'Sc 40 T-316 Welded'!A41</f>
        <v>14X85S6NI</v>
      </c>
      <c r="B323" s="0" t="str">
        <f aca="false">'Sc 40 T-316 Welded'!B41</f>
        <v>1/4 x 8 1/2</v>
      </c>
      <c r="C323" s="0" t="str">
        <f aca="false">'Sc 40 T-316 Welded'!C41</f>
        <v>STAINLESS STEEL T-316 SCHEDULE 40 (STANDARD) A-312 TBE</v>
      </c>
      <c r="D323" s="0" t="n">
        <f aca="false">'Sc 40 T-316 Welded'!D41</f>
        <v>64444404551</v>
      </c>
      <c r="E323" s="0" t="n">
        <f aca="false">'Sc 40 T-316 Welded'!E41</f>
        <v>246.09</v>
      </c>
      <c r="F323" s="9" t="n">
        <f aca="false">'Sc 40 T-316 Welded'!F41</f>
        <v>0</v>
      </c>
    </row>
    <row r="324" customFormat="false" ht="12.75" hidden="false" customHeight="false" outlineLevel="0" collapsed="false">
      <c r="A324" s="0" t="str">
        <f aca="false">'Sc 40 T-316 Welded'!A42</f>
        <v>14X9S6NI</v>
      </c>
      <c r="B324" s="0" t="str">
        <f aca="false">'Sc 40 T-316 Welded'!B42</f>
        <v>1/4 x 9</v>
      </c>
      <c r="C324" s="0" t="str">
        <f aca="false">'Sc 40 T-316 Welded'!C42</f>
        <v>STAINLESS STEEL T-316 SCHEDULE 40 (STANDARD) A-312 TBE</v>
      </c>
      <c r="D324" s="0" t="n">
        <f aca="false">'Sc 40 T-316 Welded'!D42</f>
        <v>64444404552</v>
      </c>
      <c r="E324" s="0" t="n">
        <f aca="false">'Sc 40 T-316 Welded'!E42</f>
        <v>246.09</v>
      </c>
      <c r="F324" s="9" t="n">
        <f aca="false">'Sc 40 T-316 Welded'!F42</f>
        <v>0</v>
      </c>
    </row>
    <row r="325" customFormat="false" ht="12.75" hidden="false" customHeight="false" outlineLevel="0" collapsed="false">
      <c r="A325" s="0" t="str">
        <f aca="false">'Sc 40 T-316 Welded'!A43</f>
        <v>14X95S6NI</v>
      </c>
      <c r="B325" s="0" t="str">
        <f aca="false">'Sc 40 T-316 Welded'!B43</f>
        <v>1/4 x 9 1/2</v>
      </c>
      <c r="C325" s="0" t="str">
        <f aca="false">'Sc 40 T-316 Welded'!C43</f>
        <v>STAINLESS STEEL T-316 SCHEDULE 40 (STANDARD) A-312 TBE</v>
      </c>
      <c r="D325" s="0" t="n">
        <f aca="false">'Sc 40 T-316 Welded'!D43</f>
        <v>64444404553</v>
      </c>
      <c r="E325" s="0" t="n">
        <f aca="false">'Sc 40 T-316 Welded'!E43</f>
        <v>271.33</v>
      </c>
      <c r="F325" s="9" t="n">
        <f aca="false">'Sc 40 T-316 Welded'!F43</f>
        <v>0</v>
      </c>
    </row>
    <row r="326" customFormat="false" ht="12.75" hidden="false" customHeight="false" outlineLevel="0" collapsed="false">
      <c r="A326" s="0" t="str">
        <f aca="false">'Sc 40 T-316 Welded'!A44</f>
        <v>14X10S6NI</v>
      </c>
      <c r="B326" s="0" t="str">
        <f aca="false">'Sc 40 T-316 Welded'!B44</f>
        <v>1/4 x 10</v>
      </c>
      <c r="C326" s="0" t="str">
        <f aca="false">'Sc 40 T-316 Welded'!C44</f>
        <v>STAINLESS STEEL T-316 SCHEDULE 40 (STANDARD) A-312 TBE</v>
      </c>
      <c r="D326" s="0" t="n">
        <f aca="false">'Sc 40 T-316 Welded'!D44</f>
        <v>64444404554</v>
      </c>
      <c r="E326" s="0" t="n">
        <f aca="false">'Sc 40 T-316 Welded'!E44</f>
        <v>271.33</v>
      </c>
      <c r="F326" s="9" t="n">
        <f aca="false">'Sc 40 T-316 Welded'!F44</f>
        <v>0</v>
      </c>
    </row>
    <row r="327" customFormat="false" ht="12.75" hidden="false" customHeight="false" outlineLevel="0" collapsed="false">
      <c r="A327" s="0" t="str">
        <f aca="false">'Sc 40 T-316 Welded'!A45</f>
        <v>14X105S6NI</v>
      </c>
      <c r="B327" s="0" t="str">
        <f aca="false">'Sc 40 T-316 Welded'!B45</f>
        <v>1/4 x 10 1/2</v>
      </c>
      <c r="C327" s="0" t="str">
        <f aca="false">'Sc 40 T-316 Welded'!C45</f>
        <v>STAINLESS STEEL T-316 SCHEDULE 40 (STANDARD) A-312 TBE</v>
      </c>
      <c r="D327" s="0" t="n">
        <f aca="false">'Sc 40 T-316 Welded'!D45</f>
        <v>64444404555</v>
      </c>
      <c r="E327" s="0" t="n">
        <f aca="false">'Sc 40 T-316 Welded'!E45</f>
        <v>296.62</v>
      </c>
      <c r="F327" s="9" t="n">
        <f aca="false">'Sc 40 T-316 Welded'!F45</f>
        <v>0</v>
      </c>
    </row>
    <row r="328" customFormat="false" ht="12.75" hidden="false" customHeight="false" outlineLevel="0" collapsed="false">
      <c r="A328" s="0" t="str">
        <f aca="false">'Sc 40 T-316 Welded'!A46</f>
        <v>14X11S6NI</v>
      </c>
      <c r="B328" s="0" t="str">
        <f aca="false">'Sc 40 T-316 Welded'!B46</f>
        <v>1/4 x 11</v>
      </c>
      <c r="C328" s="0" t="str">
        <f aca="false">'Sc 40 T-316 Welded'!C46</f>
        <v>STAINLESS STEEL T-316 SCHEDULE 40 (STANDARD) A-312 TBE</v>
      </c>
      <c r="D328" s="0" t="n">
        <f aca="false">'Sc 40 T-316 Welded'!D46</f>
        <v>64444404556</v>
      </c>
      <c r="E328" s="0" t="n">
        <f aca="false">'Sc 40 T-316 Welded'!E46</f>
        <v>296.62</v>
      </c>
      <c r="F328" s="9" t="n">
        <f aca="false">'Sc 40 T-316 Welded'!F46</f>
        <v>0</v>
      </c>
    </row>
    <row r="329" customFormat="false" ht="12.75" hidden="false" customHeight="false" outlineLevel="0" collapsed="false">
      <c r="A329" s="0" t="str">
        <f aca="false">'Sc 40 T-316 Welded'!A47</f>
        <v>14X115S6NI</v>
      </c>
      <c r="B329" s="0" t="str">
        <f aca="false">'Sc 40 T-316 Welded'!B47</f>
        <v>1/4 x 11 1/2</v>
      </c>
      <c r="C329" s="0" t="str">
        <f aca="false">'Sc 40 T-316 Welded'!C47</f>
        <v>STAINLESS STEEL T-316 SCHEDULE 40 (STANDARD) A-312 TBE</v>
      </c>
      <c r="D329" s="0" t="n">
        <f aca="false">'Sc 40 T-316 Welded'!D47</f>
        <v>64444404557</v>
      </c>
      <c r="E329" s="0" t="n">
        <f aca="false">'Sc 40 T-316 Welded'!E47</f>
        <v>321.92</v>
      </c>
      <c r="F329" s="9" t="n">
        <f aca="false">'Sc 40 T-316 Welded'!F47</f>
        <v>0</v>
      </c>
    </row>
    <row r="330" customFormat="false" ht="12.75" hidden="false" customHeight="false" outlineLevel="0" collapsed="false">
      <c r="A330" s="0" t="str">
        <f aca="false">'Sc 40 T-316 Welded'!A48</f>
        <v>14X12S6NI</v>
      </c>
      <c r="B330" s="0" t="str">
        <f aca="false">'Sc 40 T-316 Welded'!B48</f>
        <v>1/4 x 12</v>
      </c>
      <c r="C330" s="0" t="str">
        <f aca="false">'Sc 40 T-316 Welded'!C48</f>
        <v>STAINLESS STEEL T-316 SCHEDULE 40 (STANDARD) A-312 TBE</v>
      </c>
      <c r="D330" s="0" t="n">
        <f aca="false">'Sc 40 T-316 Welded'!D48</f>
        <v>64444404558</v>
      </c>
      <c r="E330" s="0" t="n">
        <f aca="false">'Sc 40 T-316 Welded'!E48</f>
        <v>321.92</v>
      </c>
      <c r="F330" s="9" t="n">
        <f aca="false">'Sc 40 T-316 Welded'!F48</f>
        <v>0</v>
      </c>
    </row>
    <row r="331" customFormat="false" ht="12.75" hidden="false" customHeight="false" outlineLevel="0" collapsed="false">
      <c r="A331" s="0" t="str">
        <f aca="false">'Sc 40 T-316 Welded'!A49</f>
        <v>38XCS6NI</v>
      </c>
      <c r="B331" s="0" t="str">
        <f aca="false">'Sc 40 T-316 Welded'!B49</f>
        <v>3/8 X C</v>
      </c>
      <c r="C331" s="0" t="str">
        <f aca="false">'Sc 40 T-316 Welded'!C49</f>
        <v>STAINLESS STEEL T-316 SCHEDULE 40 (STANDARD) A-312 TBE</v>
      </c>
      <c r="D331" s="0" t="n">
        <f aca="false">'Sc 40 T-316 Welded'!D49</f>
        <v>64444404571</v>
      </c>
      <c r="E331" s="0" t="n">
        <f aca="false">'Sc 40 T-316 Welded'!E49</f>
        <v>51.72</v>
      </c>
      <c r="F331" s="9" t="n">
        <f aca="false">'Sc 40 T-316 Welded'!F49</f>
        <v>0</v>
      </c>
    </row>
    <row r="332" customFormat="false" ht="12.75" hidden="false" customHeight="false" outlineLevel="0" collapsed="false">
      <c r="A332" s="0" t="str">
        <f aca="false">'Sc 40 T-316 Welded'!A50</f>
        <v>38X15S6NI</v>
      </c>
      <c r="B332" s="0" t="str">
        <f aca="false">'Sc 40 T-316 Welded'!B50</f>
        <v>3/8 X 1 1/2</v>
      </c>
      <c r="C332" s="0" t="str">
        <f aca="false">'Sc 40 T-316 Welded'!C50</f>
        <v>STAINLESS STEEL T-316 SCHEDULE 40 (STANDARD) A-312 TBE</v>
      </c>
      <c r="D332" s="0" t="n">
        <f aca="false">'Sc 40 T-316 Welded'!D50</f>
        <v>64444404572</v>
      </c>
      <c r="E332" s="0" t="n">
        <f aca="false">'Sc 40 T-316 Welded'!E50</f>
        <v>64.6</v>
      </c>
      <c r="F332" s="9" t="n">
        <f aca="false">'Sc 40 T-316 Welded'!F50</f>
        <v>0</v>
      </c>
    </row>
    <row r="333" customFormat="false" ht="12.75" hidden="false" customHeight="false" outlineLevel="0" collapsed="false">
      <c r="A333" s="0" t="str">
        <f aca="false">'Sc 40 T-316 Welded'!A51</f>
        <v>38X2S6NI</v>
      </c>
      <c r="B333" s="0" t="str">
        <f aca="false">'Sc 40 T-316 Welded'!B51</f>
        <v>3/8 X 2</v>
      </c>
      <c r="C333" s="0" t="str">
        <f aca="false">'Sc 40 T-316 Welded'!C51</f>
        <v>STAINLESS STEEL T-316 SCHEDULE 40 (STANDARD) A-312 TBE</v>
      </c>
      <c r="D333" s="0" t="n">
        <f aca="false">'Sc 40 T-316 Welded'!D51</f>
        <v>64444404573</v>
      </c>
      <c r="E333" s="0" t="n">
        <f aca="false">'Sc 40 T-316 Welded'!E51</f>
        <v>79.33</v>
      </c>
      <c r="F333" s="9" t="n">
        <f aca="false">'Sc 40 T-316 Welded'!F51</f>
        <v>0</v>
      </c>
    </row>
    <row r="334" customFormat="false" ht="12.75" hidden="false" customHeight="false" outlineLevel="0" collapsed="false">
      <c r="A334" s="0" t="str">
        <f aca="false">'Sc 40 T-316 Welded'!A52</f>
        <v>38X25S6NI</v>
      </c>
      <c r="B334" s="0" t="str">
        <f aca="false">'Sc 40 T-316 Welded'!B52</f>
        <v>3/8 X 2 1/2</v>
      </c>
      <c r="C334" s="0" t="str">
        <f aca="false">'Sc 40 T-316 Welded'!C52</f>
        <v>STAINLESS STEEL T-316 SCHEDULE 40 (STANDARD) A-312 TBE</v>
      </c>
      <c r="D334" s="0" t="n">
        <f aca="false">'Sc 40 T-316 Welded'!D52</f>
        <v>64444404574</v>
      </c>
      <c r="E334" s="0" t="n">
        <f aca="false">'Sc 40 T-316 Welded'!E52</f>
        <v>95.18</v>
      </c>
      <c r="F334" s="9" t="n">
        <f aca="false">'Sc 40 T-316 Welded'!F52</f>
        <v>0</v>
      </c>
    </row>
    <row r="335" customFormat="false" ht="12.75" hidden="false" customHeight="false" outlineLevel="0" collapsed="false">
      <c r="A335" s="0" t="str">
        <f aca="false">'Sc 40 T-316 Welded'!A53</f>
        <v>38X3S6NI</v>
      </c>
      <c r="B335" s="0" t="str">
        <f aca="false">'Sc 40 T-316 Welded'!B53</f>
        <v>3/8 X 3</v>
      </c>
      <c r="C335" s="0" t="str">
        <f aca="false">'Sc 40 T-316 Welded'!C53</f>
        <v>STAINLESS STEEL T-316 SCHEDULE 40 (STANDARD) A-312 TBE</v>
      </c>
      <c r="D335" s="0" t="n">
        <f aca="false">'Sc 40 T-316 Welded'!D53</f>
        <v>64444404575</v>
      </c>
      <c r="E335" s="0" t="n">
        <f aca="false">'Sc 40 T-316 Welded'!E53</f>
        <v>110.99</v>
      </c>
      <c r="F335" s="9" t="n">
        <f aca="false">'Sc 40 T-316 Welded'!F53</f>
        <v>0</v>
      </c>
    </row>
    <row r="336" customFormat="false" ht="12.75" hidden="false" customHeight="false" outlineLevel="0" collapsed="false">
      <c r="A336" s="0" t="str">
        <f aca="false">'Sc 40 T-316 Welded'!A54</f>
        <v>38X35S6NI</v>
      </c>
      <c r="B336" s="0" t="str">
        <f aca="false">'Sc 40 T-316 Welded'!B54</f>
        <v>3/8 X 3 1/2</v>
      </c>
      <c r="C336" s="0" t="str">
        <f aca="false">'Sc 40 T-316 Welded'!C54</f>
        <v>STAINLESS STEEL T-316 SCHEDULE 40 (STANDARD) A-312 TBE</v>
      </c>
      <c r="D336" s="0" t="n">
        <f aca="false">'Sc 40 T-316 Welded'!D54</f>
        <v>64444404576</v>
      </c>
      <c r="E336" s="0" t="n">
        <f aca="false">'Sc 40 T-316 Welded'!E54</f>
        <v>126.82</v>
      </c>
      <c r="F336" s="9" t="n">
        <f aca="false">'Sc 40 T-316 Welded'!F54</f>
        <v>0</v>
      </c>
    </row>
    <row r="337" customFormat="false" ht="12.75" hidden="false" customHeight="false" outlineLevel="0" collapsed="false">
      <c r="A337" s="0" t="str">
        <f aca="false">'Sc 40 T-316 Welded'!A55</f>
        <v>38X4S6NI</v>
      </c>
      <c r="B337" s="0" t="str">
        <f aca="false">'Sc 40 T-316 Welded'!B55</f>
        <v>3/8 X 4</v>
      </c>
      <c r="C337" s="0" t="str">
        <f aca="false">'Sc 40 T-316 Welded'!C55</f>
        <v>STAINLESS STEEL T-316 SCHEDULE 40 (STANDARD) A-312 TBE</v>
      </c>
      <c r="D337" s="0" t="n">
        <f aca="false">'Sc 40 T-316 Welded'!D55</f>
        <v>64444404577</v>
      </c>
      <c r="E337" s="0" t="n">
        <f aca="false">'Sc 40 T-316 Welded'!E55</f>
        <v>142.6</v>
      </c>
      <c r="F337" s="9" t="n">
        <f aca="false">'Sc 40 T-316 Welded'!F55</f>
        <v>0</v>
      </c>
    </row>
    <row r="338" customFormat="false" ht="12.75" hidden="false" customHeight="false" outlineLevel="0" collapsed="false">
      <c r="A338" s="0" t="str">
        <f aca="false">'Sc 40 T-316 Welded'!A56</f>
        <v>38X45S6NI</v>
      </c>
      <c r="B338" s="0" t="str">
        <f aca="false">'Sc 40 T-316 Welded'!B56</f>
        <v>3/8 X 4 1/2</v>
      </c>
      <c r="C338" s="0" t="str">
        <f aca="false">'Sc 40 T-316 Welded'!C56</f>
        <v>STAINLESS STEEL T-316 SCHEDULE 40 (STANDARD) A-312 TBE</v>
      </c>
      <c r="D338" s="0" t="n">
        <f aca="false">'Sc 40 T-316 Welded'!D56</f>
        <v>64444404578</v>
      </c>
      <c r="E338" s="0" t="n">
        <f aca="false">'Sc 40 T-316 Welded'!E56</f>
        <v>158.48</v>
      </c>
      <c r="F338" s="9" t="n">
        <f aca="false">'Sc 40 T-316 Welded'!F56</f>
        <v>0</v>
      </c>
    </row>
    <row r="339" customFormat="false" ht="12.75" hidden="false" customHeight="false" outlineLevel="0" collapsed="false">
      <c r="A339" s="0" t="str">
        <f aca="false">'Sc 40 T-316 Welded'!A57</f>
        <v>38X5S6NI</v>
      </c>
      <c r="B339" s="0" t="str">
        <f aca="false">'Sc 40 T-316 Welded'!B57</f>
        <v>3/8 X 5</v>
      </c>
      <c r="C339" s="0" t="str">
        <f aca="false">'Sc 40 T-316 Welded'!C57</f>
        <v>STAINLESS STEEL T-316 SCHEDULE 40 (STANDARD) A-312 TBE</v>
      </c>
      <c r="D339" s="0" t="n">
        <f aca="false">'Sc 40 T-316 Welded'!D57</f>
        <v>64444404579</v>
      </c>
      <c r="E339" s="0" t="n">
        <f aca="false">'Sc 40 T-316 Welded'!E57</f>
        <v>174.35</v>
      </c>
      <c r="F339" s="9" t="n">
        <f aca="false">'Sc 40 T-316 Welded'!F57</f>
        <v>0</v>
      </c>
    </row>
    <row r="340" customFormat="false" ht="12.75" hidden="false" customHeight="false" outlineLevel="0" collapsed="false">
      <c r="A340" s="0" t="str">
        <f aca="false">'Sc 40 T-316 Welded'!A58</f>
        <v>38X55S6NI</v>
      </c>
      <c r="B340" s="0" t="str">
        <f aca="false">'Sc 40 T-316 Welded'!B58</f>
        <v>3/8 X 5 1/2</v>
      </c>
      <c r="C340" s="0" t="str">
        <f aca="false">'Sc 40 T-316 Welded'!C58</f>
        <v>STAINLESS STEEL T-316 SCHEDULE 40 (STANDARD) A-312 TBE</v>
      </c>
      <c r="D340" s="0" t="n">
        <f aca="false">'Sc 40 T-316 Welded'!D58</f>
        <v>64444404580</v>
      </c>
      <c r="E340" s="0" t="n">
        <f aca="false">'Sc 40 T-316 Welded'!E58</f>
        <v>190.07</v>
      </c>
      <c r="F340" s="9" t="n">
        <f aca="false">'Sc 40 T-316 Welded'!F58</f>
        <v>0</v>
      </c>
    </row>
    <row r="341" customFormat="false" ht="12.75" hidden="false" customHeight="false" outlineLevel="0" collapsed="false">
      <c r="A341" s="0" t="str">
        <f aca="false">'Sc 40 T-316 Welded'!A59</f>
        <v>38X6S6NI</v>
      </c>
      <c r="B341" s="0" t="str">
        <f aca="false">'Sc 40 T-316 Welded'!B59</f>
        <v>3/8 X 6</v>
      </c>
      <c r="C341" s="0" t="str">
        <f aca="false">'Sc 40 T-316 Welded'!C59</f>
        <v>STAINLESS STEEL T-316 SCHEDULE 40 (STANDARD) A-312 TBE</v>
      </c>
      <c r="D341" s="0" t="n">
        <f aca="false">'Sc 40 T-316 Welded'!D59</f>
        <v>64444404581</v>
      </c>
      <c r="E341" s="0" t="n">
        <f aca="false">'Sc 40 T-316 Welded'!E59</f>
        <v>205.94</v>
      </c>
      <c r="F341" s="9" t="n">
        <f aca="false">'Sc 40 T-316 Welded'!F59</f>
        <v>0</v>
      </c>
    </row>
    <row r="342" customFormat="false" ht="12.75" hidden="false" customHeight="false" outlineLevel="0" collapsed="false">
      <c r="A342" s="0" t="str">
        <f aca="false">'Sc 40 T-316 Welded'!A60</f>
        <v>38X65S6NI</v>
      </c>
      <c r="B342" s="0" t="str">
        <f aca="false">'Sc 40 T-316 Welded'!B60</f>
        <v>3/8 X 6 1/2</v>
      </c>
      <c r="C342" s="0" t="str">
        <f aca="false">'Sc 40 T-316 Welded'!C60</f>
        <v>STAINLESS STEEL T-316 SCHEDULE 40 (STANDARD) A-312 TBE</v>
      </c>
      <c r="D342" s="0" t="n">
        <f aca="false">'Sc 40 T-316 Welded'!D60</f>
        <v>64444404582</v>
      </c>
      <c r="E342" s="0" t="n">
        <f aca="false">'Sc 40 T-316 Welded'!E60</f>
        <v>241.67</v>
      </c>
      <c r="F342" s="9" t="n">
        <f aca="false">'Sc 40 T-316 Welded'!F60</f>
        <v>0</v>
      </c>
    </row>
    <row r="343" customFormat="false" ht="12.75" hidden="false" customHeight="false" outlineLevel="0" collapsed="false">
      <c r="A343" s="0" t="str">
        <f aca="false">'Sc 40 T-316 Welded'!A61</f>
        <v>38X7S6NI</v>
      </c>
      <c r="B343" s="0" t="str">
        <f aca="false">'Sc 40 T-316 Welded'!B61</f>
        <v>3/8 X 7</v>
      </c>
      <c r="C343" s="0" t="str">
        <f aca="false">'Sc 40 T-316 Welded'!C61</f>
        <v>STAINLESS STEEL T-316 SCHEDULE 40 (STANDARD) A-312 TBE</v>
      </c>
      <c r="D343" s="0" t="n">
        <f aca="false">'Sc 40 T-316 Welded'!D61</f>
        <v>64444404583</v>
      </c>
      <c r="E343" s="0" t="n">
        <f aca="false">'Sc 40 T-316 Welded'!E61</f>
        <v>241.67</v>
      </c>
      <c r="F343" s="9" t="n">
        <f aca="false">'Sc 40 T-316 Welded'!F61</f>
        <v>0</v>
      </c>
    </row>
    <row r="344" customFormat="false" ht="12.75" hidden="false" customHeight="false" outlineLevel="0" collapsed="false">
      <c r="A344" s="0" t="str">
        <f aca="false">'Sc 40 T-316 Welded'!A62</f>
        <v>38X75S6NI</v>
      </c>
      <c r="B344" s="0" t="str">
        <f aca="false">'Sc 40 T-316 Welded'!B62</f>
        <v>3/8 X 7 1/2</v>
      </c>
      <c r="C344" s="0" t="str">
        <f aca="false">'Sc 40 T-316 Welded'!C62</f>
        <v>STAINLESS STEEL T-316 SCHEDULE 40 (STANDARD) A-312 TBE</v>
      </c>
      <c r="D344" s="0" t="n">
        <f aca="false">'Sc 40 T-316 Welded'!D62</f>
        <v>64444404584</v>
      </c>
      <c r="E344" s="0" t="n">
        <f aca="false">'Sc 40 T-316 Welded'!E62</f>
        <v>273.34</v>
      </c>
      <c r="F344" s="9" t="n">
        <f aca="false">'Sc 40 T-316 Welded'!F62</f>
        <v>0</v>
      </c>
    </row>
    <row r="345" customFormat="false" ht="12.75" hidden="false" customHeight="false" outlineLevel="0" collapsed="false">
      <c r="A345" s="0" t="str">
        <f aca="false">'Sc 40 T-316 Welded'!A63</f>
        <v>38X8S6NI</v>
      </c>
      <c r="B345" s="0" t="str">
        <f aca="false">'Sc 40 T-316 Welded'!B63</f>
        <v>3/8 X 8</v>
      </c>
      <c r="C345" s="0" t="str">
        <f aca="false">'Sc 40 T-316 Welded'!C63</f>
        <v>STAINLESS STEEL T-316 SCHEDULE 40 (STANDARD) A-312 TBE</v>
      </c>
      <c r="D345" s="0" t="n">
        <f aca="false">'Sc 40 T-316 Welded'!D63</f>
        <v>64444404585</v>
      </c>
      <c r="E345" s="0" t="n">
        <f aca="false">'Sc 40 T-316 Welded'!E63</f>
        <v>273.34</v>
      </c>
      <c r="F345" s="9" t="n">
        <f aca="false">'Sc 40 T-316 Welded'!F63</f>
        <v>0</v>
      </c>
    </row>
    <row r="346" customFormat="false" ht="12.75" hidden="false" customHeight="false" outlineLevel="0" collapsed="false">
      <c r="A346" s="0" t="str">
        <f aca="false">'Sc 40 T-316 Welded'!A64</f>
        <v>38X85S6NI</v>
      </c>
      <c r="B346" s="0" t="str">
        <f aca="false">'Sc 40 T-316 Welded'!B64</f>
        <v>3/8 X 8 1/2</v>
      </c>
      <c r="C346" s="0" t="str">
        <f aca="false">'Sc 40 T-316 Welded'!C64</f>
        <v>STAINLESS STEEL T-316 SCHEDULE 40 (STANDARD) A-312 TBE</v>
      </c>
      <c r="D346" s="0" t="n">
        <f aca="false">'Sc 40 T-316 Welded'!D64</f>
        <v>64444404586</v>
      </c>
      <c r="E346" s="0" t="n">
        <f aca="false">'Sc 40 T-316 Welded'!E64</f>
        <v>305</v>
      </c>
      <c r="F346" s="9" t="n">
        <f aca="false">'Sc 40 T-316 Welded'!F64</f>
        <v>0</v>
      </c>
    </row>
    <row r="347" customFormat="false" ht="12.75" hidden="false" customHeight="false" outlineLevel="0" collapsed="false">
      <c r="A347" s="0" t="str">
        <f aca="false">'Sc 40 T-316 Welded'!A65</f>
        <v>38X9S6NI</v>
      </c>
      <c r="B347" s="0" t="str">
        <f aca="false">'Sc 40 T-316 Welded'!B65</f>
        <v>3/8 X 9</v>
      </c>
      <c r="C347" s="0" t="str">
        <f aca="false">'Sc 40 T-316 Welded'!C65</f>
        <v>STAINLESS STEEL T-316 SCHEDULE 40 (STANDARD) A-312 TBE</v>
      </c>
      <c r="D347" s="0" t="n">
        <f aca="false">'Sc 40 T-316 Welded'!D65</f>
        <v>64444404587</v>
      </c>
      <c r="E347" s="0" t="n">
        <f aca="false">'Sc 40 T-316 Welded'!E65</f>
        <v>305</v>
      </c>
      <c r="F347" s="9" t="n">
        <f aca="false">'Sc 40 T-316 Welded'!F65</f>
        <v>0</v>
      </c>
    </row>
    <row r="348" customFormat="false" ht="12.75" hidden="false" customHeight="false" outlineLevel="0" collapsed="false">
      <c r="A348" s="0" t="str">
        <f aca="false">'Sc 40 T-316 Welded'!A66</f>
        <v>38X95S6NI</v>
      </c>
      <c r="B348" s="0" t="str">
        <f aca="false">'Sc 40 T-316 Welded'!B66</f>
        <v>3/8 X 9 1/2</v>
      </c>
      <c r="C348" s="0" t="str">
        <f aca="false">'Sc 40 T-316 Welded'!C66</f>
        <v>STAINLESS STEEL T-316 SCHEDULE 40 (STANDARD) A-312 TBE</v>
      </c>
      <c r="D348" s="0" t="n">
        <f aca="false">'Sc 40 T-316 Welded'!D66</f>
        <v>64444404588</v>
      </c>
      <c r="E348" s="0" t="n">
        <f aca="false">'Sc 40 T-316 Welded'!E66</f>
        <v>336.71</v>
      </c>
      <c r="F348" s="9" t="n">
        <f aca="false">'Sc 40 T-316 Welded'!F66</f>
        <v>0</v>
      </c>
    </row>
    <row r="349" customFormat="false" ht="12.75" hidden="false" customHeight="false" outlineLevel="0" collapsed="false">
      <c r="A349" s="0" t="str">
        <f aca="false">'Sc 40 T-316 Welded'!A67</f>
        <v>38X10S6NI</v>
      </c>
      <c r="B349" s="0" t="str">
        <f aca="false">'Sc 40 T-316 Welded'!B67</f>
        <v>3/8 X 10</v>
      </c>
      <c r="C349" s="0" t="str">
        <f aca="false">'Sc 40 T-316 Welded'!C67</f>
        <v>STAINLESS STEEL T-316 SCHEDULE 40 (STANDARD) A-312 TBE</v>
      </c>
      <c r="D349" s="0" t="n">
        <f aca="false">'Sc 40 T-316 Welded'!D67</f>
        <v>64444404589</v>
      </c>
      <c r="E349" s="0" t="n">
        <f aca="false">'Sc 40 T-316 Welded'!E67</f>
        <v>336.71</v>
      </c>
      <c r="F349" s="9" t="n">
        <f aca="false">'Sc 40 T-316 Welded'!F67</f>
        <v>0</v>
      </c>
    </row>
    <row r="350" customFormat="false" ht="12.75" hidden="false" customHeight="false" outlineLevel="0" collapsed="false">
      <c r="A350" s="0" t="str">
        <f aca="false">'Sc 40 T-316 Welded'!A68</f>
        <v>38X105S6NI</v>
      </c>
      <c r="B350" s="0" t="str">
        <f aca="false">'Sc 40 T-316 Welded'!B68</f>
        <v>3/8 X 10 1/2</v>
      </c>
      <c r="C350" s="0" t="str">
        <f aca="false">'Sc 40 T-316 Welded'!C68</f>
        <v>STAINLESS STEEL T-316 SCHEDULE 40 (STANDARD) A-312 TBE</v>
      </c>
      <c r="D350" s="0" t="n">
        <f aca="false">'Sc 40 T-316 Welded'!D68</f>
        <v>64444404590</v>
      </c>
      <c r="E350" s="0" t="n">
        <f aca="false">'Sc 40 T-316 Welded'!E68</f>
        <v>368.35</v>
      </c>
      <c r="F350" s="9" t="n">
        <f aca="false">'Sc 40 T-316 Welded'!F68</f>
        <v>0</v>
      </c>
    </row>
    <row r="351" customFormat="false" ht="12.75" hidden="false" customHeight="false" outlineLevel="0" collapsed="false">
      <c r="A351" s="0" t="str">
        <f aca="false">'Sc 40 T-316 Welded'!A69</f>
        <v>38X11S6NI</v>
      </c>
      <c r="B351" s="0" t="str">
        <f aca="false">'Sc 40 T-316 Welded'!B69</f>
        <v>3/8 X 11</v>
      </c>
      <c r="C351" s="0" t="str">
        <f aca="false">'Sc 40 T-316 Welded'!C69</f>
        <v>STAINLESS STEEL T-316 SCHEDULE 40 (STANDARD) A-312 TBE</v>
      </c>
      <c r="D351" s="0" t="n">
        <f aca="false">'Sc 40 T-316 Welded'!D69</f>
        <v>64444404591</v>
      </c>
      <c r="E351" s="0" t="n">
        <f aca="false">'Sc 40 T-316 Welded'!E69</f>
        <v>368.35</v>
      </c>
      <c r="F351" s="9" t="n">
        <f aca="false">'Sc 40 T-316 Welded'!F69</f>
        <v>0</v>
      </c>
    </row>
    <row r="352" customFormat="false" ht="12.75" hidden="false" customHeight="false" outlineLevel="0" collapsed="false">
      <c r="A352" s="0" t="str">
        <f aca="false">'Sc 40 T-316 Welded'!A70</f>
        <v>38X115S6NI</v>
      </c>
      <c r="B352" s="0" t="str">
        <f aca="false">'Sc 40 T-316 Welded'!B70</f>
        <v>3/8 X 11 1/2</v>
      </c>
      <c r="C352" s="0" t="str">
        <f aca="false">'Sc 40 T-316 Welded'!C70</f>
        <v>STAINLESS STEEL T-316 SCHEDULE 40 (STANDARD) A-312 TBE</v>
      </c>
      <c r="D352" s="0" t="n">
        <f aca="false">'Sc 40 T-316 Welded'!D70</f>
        <v>64444404592</v>
      </c>
      <c r="E352" s="0" t="n">
        <f aca="false">'Sc 40 T-316 Welded'!E70</f>
        <v>399.94</v>
      </c>
      <c r="F352" s="9" t="n">
        <f aca="false">'Sc 40 T-316 Welded'!F70</f>
        <v>0</v>
      </c>
    </row>
    <row r="353" customFormat="false" ht="12.75" hidden="false" customHeight="false" outlineLevel="0" collapsed="false">
      <c r="A353" s="0" t="str">
        <f aca="false">'Sc 40 T-316 Welded'!A71</f>
        <v>38X12S6NI</v>
      </c>
      <c r="B353" s="0" t="str">
        <f aca="false">'Sc 40 T-316 Welded'!B71</f>
        <v>3/8 X 12</v>
      </c>
      <c r="C353" s="0" t="str">
        <f aca="false">'Sc 40 T-316 Welded'!C71</f>
        <v>STAINLESS STEEL T-316 SCHEDULE 40 (STANDARD) A-312 TBE</v>
      </c>
      <c r="D353" s="0" t="n">
        <f aca="false">'Sc 40 T-316 Welded'!D71</f>
        <v>64444404593</v>
      </c>
      <c r="E353" s="0" t="n">
        <f aca="false">'Sc 40 T-316 Welded'!E71</f>
        <v>399.94</v>
      </c>
      <c r="F353" s="9" t="n">
        <f aca="false">'Sc 40 T-316 Welded'!F71</f>
        <v>0</v>
      </c>
    </row>
    <row r="354" customFormat="false" ht="12.75" hidden="false" customHeight="false" outlineLevel="0" collapsed="false">
      <c r="A354" s="0" t="str">
        <f aca="false">'Sc 40 T-316 Welded'!A72</f>
        <v>12XCS6NI</v>
      </c>
      <c r="B354" s="0" t="str">
        <f aca="false">'Sc 40 T-316 Welded'!B72</f>
        <v>1/2 X C</v>
      </c>
      <c r="C354" s="0" t="str">
        <f aca="false">'Sc 40 T-316 Welded'!C72</f>
        <v>STAINLESS STEEL T-316 SCHEDULE 40 (STANDARD) A-312 TBE</v>
      </c>
      <c r="D354" s="0" t="n">
        <f aca="false">'Sc 40 T-316 Welded'!D72</f>
        <v>64444404606</v>
      </c>
      <c r="E354" s="0" t="n">
        <f aca="false">'Sc 40 T-316 Welded'!E72</f>
        <v>68.83</v>
      </c>
      <c r="F354" s="9" t="n">
        <f aca="false">'Sc 40 T-316 Welded'!F72</f>
        <v>0</v>
      </c>
    </row>
    <row r="355" customFormat="false" ht="12.75" hidden="false" customHeight="false" outlineLevel="0" collapsed="false">
      <c r="A355" s="0" t="str">
        <f aca="false">'Sc 40 T-316 Welded'!A73</f>
        <v>12X15S6NI</v>
      </c>
      <c r="B355" s="0" t="str">
        <f aca="false">'Sc 40 T-316 Welded'!B73</f>
        <v>1/2 X 1 1/2</v>
      </c>
      <c r="C355" s="0" t="str">
        <f aca="false">'Sc 40 T-316 Welded'!C73</f>
        <v>STAINLESS STEEL T-316 SCHEDULE 40 (STANDARD) A-312 TBE</v>
      </c>
      <c r="D355" s="0" t="n">
        <f aca="false">'Sc 40 T-316 Welded'!D73</f>
        <v>64444404607</v>
      </c>
      <c r="E355" s="0" t="n">
        <f aca="false">'Sc 40 T-316 Welded'!E73</f>
        <v>84.65</v>
      </c>
      <c r="F355" s="9" t="n">
        <f aca="false">'Sc 40 T-316 Welded'!F73</f>
        <v>0</v>
      </c>
    </row>
    <row r="356" customFormat="false" ht="12.75" hidden="false" customHeight="false" outlineLevel="0" collapsed="false">
      <c r="A356" s="0" t="str">
        <f aca="false">'Sc 40 T-316 Welded'!A74</f>
        <v>12X2S6NI</v>
      </c>
      <c r="B356" s="0" t="str">
        <f aca="false">'Sc 40 T-316 Welded'!B74</f>
        <v>1/2 X 2</v>
      </c>
      <c r="C356" s="0" t="str">
        <f aca="false">'Sc 40 T-316 Welded'!C74</f>
        <v>STAINLESS STEEL T-316 SCHEDULE 40 (STANDARD) A-312 TBE</v>
      </c>
      <c r="D356" s="0" t="n">
        <f aca="false">'Sc 40 T-316 Welded'!D74</f>
        <v>64444404608</v>
      </c>
      <c r="E356" s="0" t="n">
        <f aca="false">'Sc 40 T-316 Welded'!E74</f>
        <v>103.68</v>
      </c>
      <c r="F356" s="9" t="n">
        <f aca="false">'Sc 40 T-316 Welded'!F74</f>
        <v>0</v>
      </c>
    </row>
    <row r="357" customFormat="false" ht="12.75" hidden="false" customHeight="false" outlineLevel="0" collapsed="false">
      <c r="A357" s="0" t="str">
        <f aca="false">'Sc 40 T-316 Welded'!A75</f>
        <v>12X25S6NI</v>
      </c>
      <c r="B357" s="0" t="str">
        <f aca="false">'Sc 40 T-316 Welded'!B75</f>
        <v>1/2 X 2 1/2</v>
      </c>
      <c r="C357" s="0" t="str">
        <f aca="false">'Sc 40 T-316 Welded'!C75</f>
        <v>STAINLESS STEEL T-316 SCHEDULE 40 (STANDARD) A-312 TBE</v>
      </c>
      <c r="D357" s="0" t="n">
        <f aca="false">'Sc 40 T-316 Welded'!D75</f>
        <v>64444404609</v>
      </c>
      <c r="E357" s="0" t="n">
        <f aca="false">'Sc 40 T-316 Welded'!E75</f>
        <v>125.39</v>
      </c>
      <c r="F357" s="9" t="n">
        <f aca="false">'Sc 40 T-316 Welded'!F75</f>
        <v>0</v>
      </c>
    </row>
    <row r="358" customFormat="false" ht="12.75" hidden="false" customHeight="false" outlineLevel="0" collapsed="false">
      <c r="A358" s="0" t="str">
        <f aca="false">'Sc 40 T-316 Welded'!A76</f>
        <v>12X3S6NI</v>
      </c>
      <c r="B358" s="0" t="str">
        <f aca="false">'Sc 40 T-316 Welded'!B76</f>
        <v>1/2 X 3</v>
      </c>
      <c r="C358" s="0" t="str">
        <f aca="false">'Sc 40 T-316 Welded'!C76</f>
        <v>STAINLESS STEEL T-316 SCHEDULE 40 (STANDARD) A-312 TBE</v>
      </c>
      <c r="D358" s="0" t="n">
        <f aca="false">'Sc 40 T-316 Welded'!D76</f>
        <v>64444404610</v>
      </c>
      <c r="E358" s="0" t="n">
        <f aca="false">'Sc 40 T-316 Welded'!E76</f>
        <v>147.03</v>
      </c>
      <c r="F358" s="9" t="n">
        <f aca="false">'Sc 40 T-316 Welded'!F76</f>
        <v>0</v>
      </c>
    </row>
    <row r="359" customFormat="false" ht="12.75" hidden="false" customHeight="false" outlineLevel="0" collapsed="false">
      <c r="A359" s="0" t="str">
        <f aca="false">'Sc 40 T-316 Welded'!A77</f>
        <v>12X35S6NI</v>
      </c>
      <c r="B359" s="0" t="str">
        <f aca="false">'Sc 40 T-316 Welded'!B77</f>
        <v>1/2 X 3 1/2</v>
      </c>
      <c r="C359" s="0" t="str">
        <f aca="false">'Sc 40 T-316 Welded'!C77</f>
        <v>STAINLESS STEEL T-316 SCHEDULE 40 (STANDARD) A-312 TBE</v>
      </c>
      <c r="D359" s="0" t="n">
        <f aca="false">'Sc 40 T-316 Welded'!D77</f>
        <v>64444404611</v>
      </c>
      <c r="E359" s="0" t="n">
        <f aca="false">'Sc 40 T-316 Welded'!E77</f>
        <v>168.78</v>
      </c>
      <c r="F359" s="9" t="n">
        <f aca="false">'Sc 40 T-316 Welded'!F77</f>
        <v>0</v>
      </c>
    </row>
    <row r="360" customFormat="false" ht="12.75" hidden="false" customHeight="false" outlineLevel="0" collapsed="false">
      <c r="A360" s="0" t="str">
        <f aca="false">'Sc 40 T-316 Welded'!A78</f>
        <v>12X4S6NI</v>
      </c>
      <c r="B360" s="0" t="str">
        <f aca="false">'Sc 40 T-316 Welded'!B78</f>
        <v>1/2 X 4</v>
      </c>
      <c r="C360" s="0" t="str">
        <f aca="false">'Sc 40 T-316 Welded'!C78</f>
        <v>STAINLESS STEEL T-316 SCHEDULE 40 (STANDARD) A-312 TBE</v>
      </c>
      <c r="D360" s="0" t="n">
        <f aca="false">'Sc 40 T-316 Welded'!D78</f>
        <v>64444404612</v>
      </c>
      <c r="E360" s="0" t="n">
        <f aca="false">'Sc 40 T-316 Welded'!E78</f>
        <v>191.04</v>
      </c>
      <c r="F360" s="9" t="n">
        <f aca="false">'Sc 40 T-316 Welded'!F78</f>
        <v>0</v>
      </c>
    </row>
    <row r="361" customFormat="false" ht="12.75" hidden="false" customHeight="false" outlineLevel="0" collapsed="false">
      <c r="A361" s="0" t="str">
        <f aca="false">'Sc 40 T-316 Welded'!A79</f>
        <v>12X45S6NI</v>
      </c>
      <c r="B361" s="0" t="str">
        <f aca="false">'Sc 40 T-316 Welded'!B79</f>
        <v>1/2 X 4 1/2</v>
      </c>
      <c r="C361" s="0" t="str">
        <f aca="false">'Sc 40 T-316 Welded'!C79</f>
        <v>STAINLESS STEEL T-316 SCHEDULE 40 (STANDARD) A-312 TBE</v>
      </c>
      <c r="D361" s="0" t="n">
        <f aca="false">'Sc 40 T-316 Welded'!D79</f>
        <v>64444404613</v>
      </c>
      <c r="E361" s="0" t="n">
        <f aca="false">'Sc 40 T-316 Welded'!E79</f>
        <v>212.66</v>
      </c>
      <c r="F361" s="9" t="n">
        <f aca="false">'Sc 40 T-316 Welded'!F79</f>
        <v>0</v>
      </c>
    </row>
    <row r="362" customFormat="false" ht="12.75" hidden="false" customHeight="false" outlineLevel="0" collapsed="false">
      <c r="A362" s="0" t="str">
        <f aca="false">'Sc 40 T-316 Welded'!A80</f>
        <v>12X5S6NI</v>
      </c>
      <c r="B362" s="0" t="str">
        <f aca="false">'Sc 40 T-316 Welded'!B80</f>
        <v>1/2 X 5</v>
      </c>
      <c r="C362" s="0" t="str">
        <f aca="false">'Sc 40 T-316 Welded'!C80</f>
        <v>STAINLESS STEEL T-316 SCHEDULE 40 (STANDARD) A-312 TBE</v>
      </c>
      <c r="D362" s="0" t="n">
        <f aca="false">'Sc 40 T-316 Welded'!D80</f>
        <v>64444404614</v>
      </c>
      <c r="E362" s="0" t="n">
        <f aca="false">'Sc 40 T-316 Welded'!E80</f>
        <v>231.91</v>
      </c>
      <c r="F362" s="9" t="n">
        <f aca="false">'Sc 40 T-316 Welded'!F80</f>
        <v>0</v>
      </c>
    </row>
    <row r="363" customFormat="false" ht="12.75" hidden="false" customHeight="false" outlineLevel="0" collapsed="false">
      <c r="A363" s="0" t="str">
        <f aca="false">'Sc 40 T-316 Welded'!A81</f>
        <v>12X55S6NI</v>
      </c>
      <c r="B363" s="0" t="str">
        <f aca="false">'Sc 40 T-316 Welded'!B81</f>
        <v>1/2 X 5 1/2</v>
      </c>
      <c r="C363" s="0" t="str">
        <f aca="false">'Sc 40 T-316 Welded'!C81</f>
        <v>STAINLESS STEEL T-316 SCHEDULE 40 (STANDARD) A-312 TBE</v>
      </c>
      <c r="D363" s="0" t="n">
        <f aca="false">'Sc 40 T-316 Welded'!D81</f>
        <v>64444404615</v>
      </c>
      <c r="E363" s="0" t="n">
        <f aca="false">'Sc 40 T-316 Welded'!E81</f>
        <v>256.1</v>
      </c>
      <c r="F363" s="9" t="n">
        <f aca="false">'Sc 40 T-316 Welded'!F81</f>
        <v>0</v>
      </c>
    </row>
    <row r="364" customFormat="false" ht="12.75" hidden="false" customHeight="false" outlineLevel="0" collapsed="false">
      <c r="A364" s="0" t="str">
        <f aca="false">'Sc 40 T-316 Welded'!A82</f>
        <v>12X6S6NI</v>
      </c>
      <c r="B364" s="0" t="str">
        <f aca="false">'Sc 40 T-316 Welded'!B82</f>
        <v>1/2 X 6</v>
      </c>
      <c r="C364" s="0" t="str">
        <f aca="false">'Sc 40 T-316 Welded'!C82</f>
        <v>STAINLESS STEEL T-316 SCHEDULE 40 (STANDARD) A-312 TBE</v>
      </c>
      <c r="D364" s="0" t="n">
        <f aca="false">'Sc 40 T-316 Welded'!D82</f>
        <v>64444404616</v>
      </c>
      <c r="E364" s="0" t="n">
        <f aca="false">'Sc 40 T-316 Welded'!E82</f>
        <v>277.77</v>
      </c>
      <c r="F364" s="9" t="n">
        <f aca="false">'Sc 40 T-316 Welded'!F82</f>
        <v>0</v>
      </c>
    </row>
    <row r="365" customFormat="false" ht="12.75" hidden="false" customHeight="false" outlineLevel="0" collapsed="false">
      <c r="A365" s="0" t="str">
        <f aca="false">'Sc 40 T-316 Welded'!A83</f>
        <v>12X65S6NI</v>
      </c>
      <c r="B365" s="0" t="str">
        <f aca="false">'Sc 40 T-316 Welded'!B83</f>
        <v>1/2 X 6 1/2</v>
      </c>
      <c r="C365" s="0" t="str">
        <f aca="false">'Sc 40 T-316 Welded'!C83</f>
        <v>STAINLESS STEEL T-316 SCHEDULE 40 (STANDARD) A-312 TBE</v>
      </c>
      <c r="D365" s="0" t="n">
        <f aca="false">'Sc 40 T-316 Welded'!D83</f>
        <v>64444404617</v>
      </c>
      <c r="E365" s="0" t="n">
        <f aca="false">'Sc 40 T-316 Welded'!E83</f>
        <v>323.98</v>
      </c>
      <c r="F365" s="9" t="n">
        <f aca="false">'Sc 40 T-316 Welded'!F83</f>
        <v>0</v>
      </c>
    </row>
    <row r="366" customFormat="false" ht="12.75" hidden="false" customHeight="false" outlineLevel="0" collapsed="false">
      <c r="A366" s="0" t="str">
        <f aca="false">'Sc 40 T-316 Welded'!A84</f>
        <v>12X7S6NI</v>
      </c>
      <c r="B366" s="0" t="str">
        <f aca="false">'Sc 40 T-316 Welded'!B84</f>
        <v>1/2 X 7</v>
      </c>
      <c r="C366" s="0" t="str">
        <f aca="false">'Sc 40 T-316 Welded'!C84</f>
        <v>STAINLESS STEEL T-316 SCHEDULE 40 (STANDARD) A-312 TBE</v>
      </c>
      <c r="D366" s="0" t="n">
        <f aca="false">'Sc 40 T-316 Welded'!D84</f>
        <v>64444404618</v>
      </c>
      <c r="E366" s="0" t="n">
        <f aca="false">'Sc 40 T-316 Welded'!E84</f>
        <v>323.98</v>
      </c>
      <c r="F366" s="9" t="n">
        <f aca="false">'Sc 40 T-316 Welded'!F84</f>
        <v>0</v>
      </c>
    </row>
    <row r="367" customFormat="false" ht="12.75" hidden="false" customHeight="false" outlineLevel="0" collapsed="false">
      <c r="A367" s="0" t="str">
        <f aca="false">'Sc 40 T-316 Welded'!A85</f>
        <v>12X75S6NI</v>
      </c>
      <c r="B367" s="0" t="str">
        <f aca="false">'Sc 40 T-316 Welded'!B85</f>
        <v>1/2 X 7 1/2</v>
      </c>
      <c r="C367" s="0" t="str">
        <f aca="false">'Sc 40 T-316 Welded'!C85</f>
        <v>STAINLESS STEEL T-316 SCHEDULE 40 (STANDARD) A-312 TBE</v>
      </c>
      <c r="D367" s="0" t="n">
        <f aca="false">'Sc 40 T-316 Welded'!D85</f>
        <v>64444404619</v>
      </c>
      <c r="E367" s="0" t="n">
        <f aca="false">'Sc 40 T-316 Welded'!E85</f>
        <v>367.42</v>
      </c>
      <c r="F367" s="9" t="n">
        <f aca="false">'Sc 40 T-316 Welded'!F85</f>
        <v>0</v>
      </c>
    </row>
    <row r="368" customFormat="false" ht="12.75" hidden="false" customHeight="false" outlineLevel="0" collapsed="false">
      <c r="A368" s="0" t="str">
        <f aca="false">'Sc 40 T-316 Welded'!A86</f>
        <v>12X8S6NI</v>
      </c>
      <c r="B368" s="0" t="str">
        <f aca="false">'Sc 40 T-316 Welded'!B86</f>
        <v>1/2 X 8</v>
      </c>
      <c r="C368" s="0" t="str">
        <f aca="false">'Sc 40 T-316 Welded'!C86</f>
        <v>STAINLESS STEEL T-316 SCHEDULE 40 (STANDARD) A-312 TBE</v>
      </c>
      <c r="D368" s="0" t="n">
        <f aca="false">'Sc 40 T-316 Welded'!D86</f>
        <v>64444404620</v>
      </c>
      <c r="E368" s="0" t="n">
        <f aca="false">'Sc 40 T-316 Welded'!E86</f>
        <v>367.42</v>
      </c>
      <c r="F368" s="9" t="n">
        <f aca="false">'Sc 40 T-316 Welded'!F86</f>
        <v>0</v>
      </c>
    </row>
    <row r="369" customFormat="false" ht="12.75" hidden="false" customHeight="false" outlineLevel="0" collapsed="false">
      <c r="A369" s="0" t="str">
        <f aca="false">'Sc 40 T-316 Welded'!A87</f>
        <v>12X85S6NI</v>
      </c>
      <c r="B369" s="0" t="str">
        <f aca="false">'Sc 40 T-316 Welded'!B87</f>
        <v>1/2 X 8 1/2</v>
      </c>
      <c r="C369" s="0" t="str">
        <f aca="false">'Sc 40 T-316 Welded'!C87</f>
        <v>STAINLESS STEEL T-316 SCHEDULE 40 (STANDARD) A-312 TBE</v>
      </c>
      <c r="D369" s="0" t="n">
        <f aca="false">'Sc 40 T-316 Welded'!D87</f>
        <v>64444404621</v>
      </c>
      <c r="E369" s="0" t="n">
        <f aca="false">'Sc 40 T-316 Welded'!E87</f>
        <v>410.73</v>
      </c>
      <c r="F369" s="9" t="n">
        <f aca="false">'Sc 40 T-316 Welded'!F87</f>
        <v>0</v>
      </c>
    </row>
    <row r="370" customFormat="false" ht="12.75" hidden="false" customHeight="false" outlineLevel="0" collapsed="false">
      <c r="A370" s="0" t="str">
        <f aca="false">'Sc 40 T-316 Welded'!A88</f>
        <v>12X9S6NI</v>
      </c>
      <c r="B370" s="0" t="str">
        <f aca="false">'Sc 40 T-316 Welded'!B88</f>
        <v>1/2 X 9</v>
      </c>
      <c r="C370" s="0" t="str">
        <f aca="false">'Sc 40 T-316 Welded'!C88</f>
        <v>STAINLESS STEEL T-316 SCHEDULE 40 (STANDARD) A-312 TBE</v>
      </c>
      <c r="D370" s="0" t="n">
        <f aca="false">'Sc 40 T-316 Welded'!D88</f>
        <v>64444404622</v>
      </c>
      <c r="E370" s="0" t="n">
        <f aca="false">'Sc 40 T-316 Welded'!E88</f>
        <v>410.73</v>
      </c>
      <c r="F370" s="9" t="n">
        <f aca="false">'Sc 40 T-316 Welded'!F88</f>
        <v>0</v>
      </c>
    </row>
    <row r="371" customFormat="false" ht="12.75" hidden="false" customHeight="false" outlineLevel="0" collapsed="false">
      <c r="A371" s="0" t="str">
        <f aca="false">'Sc 40 T-316 Welded'!A89</f>
        <v>12X95S6NI</v>
      </c>
      <c r="B371" s="0" t="str">
        <f aca="false">'Sc 40 T-316 Welded'!B89</f>
        <v>1/2 X 9 1/2</v>
      </c>
      <c r="C371" s="0" t="str">
        <f aca="false">'Sc 40 T-316 Welded'!C89</f>
        <v>STAINLESS STEEL T-316 SCHEDULE 40 (STANDARD) A-312 TBE</v>
      </c>
      <c r="D371" s="0" t="n">
        <f aca="false">'Sc 40 T-316 Welded'!D89</f>
        <v>64444404623</v>
      </c>
      <c r="E371" s="0" t="n">
        <f aca="false">'Sc 40 T-316 Welded'!E89</f>
        <v>454.14</v>
      </c>
      <c r="F371" s="9" t="n">
        <f aca="false">'Sc 40 T-316 Welded'!F89</f>
        <v>0</v>
      </c>
    </row>
    <row r="372" customFormat="false" ht="12.75" hidden="false" customHeight="false" outlineLevel="0" collapsed="false">
      <c r="A372" s="0" t="str">
        <f aca="false">'Sc 40 T-316 Welded'!A90</f>
        <v>12X10S6NI</v>
      </c>
      <c r="B372" s="0" t="str">
        <f aca="false">'Sc 40 T-316 Welded'!B90</f>
        <v>1/2 X 10</v>
      </c>
      <c r="C372" s="0" t="str">
        <f aca="false">'Sc 40 T-316 Welded'!C90</f>
        <v>STAINLESS STEEL T-316 SCHEDULE 40 (STANDARD) A-312 TBE</v>
      </c>
      <c r="D372" s="0" t="n">
        <f aca="false">'Sc 40 T-316 Welded'!D90</f>
        <v>64444404624</v>
      </c>
      <c r="E372" s="0" t="n">
        <f aca="false">'Sc 40 T-316 Welded'!E90</f>
        <v>454.14</v>
      </c>
      <c r="F372" s="9" t="n">
        <f aca="false">'Sc 40 T-316 Welded'!F90</f>
        <v>0</v>
      </c>
    </row>
    <row r="373" customFormat="false" ht="12.75" hidden="false" customHeight="false" outlineLevel="0" collapsed="false">
      <c r="A373" s="0" t="str">
        <f aca="false">'Sc 40 T-316 Welded'!A91</f>
        <v>12X105S6NI</v>
      </c>
      <c r="B373" s="0" t="str">
        <f aca="false">'Sc 40 T-316 Welded'!B91</f>
        <v>1/2 X 10 1/2</v>
      </c>
      <c r="C373" s="0" t="str">
        <f aca="false">'Sc 40 T-316 Welded'!C91</f>
        <v>STAINLESS STEEL T-316 SCHEDULE 40 (STANDARD) A-312 TBE</v>
      </c>
      <c r="D373" s="0" t="n">
        <f aca="false">'Sc 40 T-316 Welded'!D91</f>
        <v>64444404625</v>
      </c>
      <c r="E373" s="0" t="n">
        <f aca="false">'Sc 40 T-316 Welded'!E91</f>
        <v>497.46</v>
      </c>
      <c r="F373" s="9" t="n">
        <f aca="false">'Sc 40 T-316 Welded'!F91</f>
        <v>0</v>
      </c>
    </row>
    <row r="374" customFormat="false" ht="12.75" hidden="false" customHeight="false" outlineLevel="0" collapsed="false">
      <c r="A374" s="0" t="str">
        <f aca="false">'Sc 40 T-316 Welded'!A92</f>
        <v>12X11S6NI</v>
      </c>
      <c r="B374" s="0" t="str">
        <f aca="false">'Sc 40 T-316 Welded'!B92</f>
        <v>1/2 X 11</v>
      </c>
      <c r="C374" s="0" t="str">
        <f aca="false">'Sc 40 T-316 Welded'!C92</f>
        <v>STAINLESS STEEL T-316 SCHEDULE 40 (STANDARD) A-312 TBE</v>
      </c>
      <c r="D374" s="0" t="n">
        <f aca="false">'Sc 40 T-316 Welded'!D92</f>
        <v>64444404626</v>
      </c>
      <c r="E374" s="0" t="n">
        <f aca="false">'Sc 40 T-316 Welded'!E92</f>
        <v>497.46</v>
      </c>
      <c r="F374" s="9" t="n">
        <f aca="false">'Sc 40 T-316 Welded'!F92</f>
        <v>0</v>
      </c>
    </row>
    <row r="375" customFormat="false" ht="12.75" hidden="false" customHeight="false" outlineLevel="0" collapsed="false">
      <c r="A375" s="0" t="str">
        <f aca="false">'Sc 40 T-316 Welded'!A93</f>
        <v>12X115S6NI</v>
      </c>
      <c r="B375" s="0" t="str">
        <f aca="false">'Sc 40 T-316 Welded'!B93</f>
        <v>1/2 X 11 1/2</v>
      </c>
      <c r="C375" s="0" t="str">
        <f aca="false">'Sc 40 T-316 Welded'!C93</f>
        <v>STAINLESS STEEL T-316 SCHEDULE 40 (STANDARD) A-312 TBE</v>
      </c>
      <c r="D375" s="0" t="n">
        <f aca="false">'Sc 40 T-316 Welded'!D93</f>
        <v>64444404627</v>
      </c>
      <c r="E375" s="0" t="n">
        <f aca="false">'Sc 40 T-316 Welded'!E93</f>
        <v>540.86</v>
      </c>
      <c r="F375" s="9" t="n">
        <f aca="false">'Sc 40 T-316 Welded'!F93</f>
        <v>0</v>
      </c>
    </row>
    <row r="376" customFormat="false" ht="12.75" hidden="false" customHeight="false" outlineLevel="0" collapsed="false">
      <c r="A376" s="0" t="str">
        <f aca="false">'Sc 40 T-316 Welded'!A94</f>
        <v>12X12S6NI</v>
      </c>
      <c r="B376" s="0" t="str">
        <f aca="false">'Sc 40 T-316 Welded'!B94</f>
        <v>1/2 X 12</v>
      </c>
      <c r="C376" s="0" t="str">
        <f aca="false">'Sc 40 T-316 Welded'!C94</f>
        <v>STAINLESS STEEL T-316 SCHEDULE 40 (STANDARD) A-312 TBE</v>
      </c>
      <c r="D376" s="0" t="n">
        <f aca="false">'Sc 40 T-316 Welded'!D94</f>
        <v>64444404628</v>
      </c>
      <c r="E376" s="0" t="n">
        <f aca="false">'Sc 40 T-316 Welded'!E94</f>
        <v>540.86</v>
      </c>
      <c r="F376" s="9" t="n">
        <f aca="false">'Sc 40 T-316 Welded'!F94</f>
        <v>0</v>
      </c>
    </row>
    <row r="377" customFormat="false" ht="12.75" hidden="false" customHeight="false" outlineLevel="0" collapsed="false">
      <c r="A377" s="0" t="str">
        <f aca="false">'Sc 40 T-316 Welded'!A95</f>
        <v>34XCS6NI</v>
      </c>
      <c r="B377" s="0" t="str">
        <f aca="false">'Sc 40 T-316 Welded'!B95</f>
        <v>3/4 X C</v>
      </c>
      <c r="C377" s="0" t="str">
        <f aca="false">'Sc 40 T-316 Welded'!C95</f>
        <v>STAINLESS STEEL T-316 SCHEDULE 40 (STANDARD) A-312 TBE</v>
      </c>
      <c r="D377" s="0" t="n">
        <f aca="false">'Sc 40 T-316 Welded'!D95</f>
        <v>64444404641</v>
      </c>
      <c r="E377" s="0" t="n">
        <f aca="false">'Sc 40 T-316 Welded'!E95</f>
        <v>89.83</v>
      </c>
      <c r="F377" s="9" t="n">
        <f aca="false">'Sc 40 T-316 Welded'!F95</f>
        <v>0</v>
      </c>
    </row>
    <row r="378" customFormat="false" ht="12.75" hidden="false" customHeight="false" outlineLevel="0" collapsed="false">
      <c r="A378" s="0" t="str">
        <f aca="false">'Sc 40 T-316 Welded'!A96</f>
        <v>34X15S6NI</v>
      </c>
      <c r="B378" s="0" t="str">
        <f aca="false">'Sc 40 T-316 Welded'!B96</f>
        <v>3/4 X 1 1/2</v>
      </c>
      <c r="C378" s="0" t="str">
        <f aca="false">'Sc 40 T-316 Welded'!C96</f>
        <v>STAINLESS STEEL T-316 SCHEDULE 40 (STANDARD) A-312 TBE</v>
      </c>
      <c r="D378" s="0" t="n">
        <f aca="false">'Sc 40 T-316 Welded'!D96</f>
        <v>64444404642</v>
      </c>
      <c r="E378" s="0" t="n">
        <f aca="false">'Sc 40 T-316 Welded'!E96</f>
        <v>95.96</v>
      </c>
      <c r="F378" s="9" t="n">
        <f aca="false">'Sc 40 T-316 Welded'!F96</f>
        <v>0</v>
      </c>
    </row>
    <row r="379" customFormat="false" ht="12.75" hidden="false" customHeight="false" outlineLevel="0" collapsed="false">
      <c r="A379" s="0" t="str">
        <f aca="false">'Sc 40 T-316 Welded'!A97</f>
        <v>34X2S6NI</v>
      </c>
      <c r="B379" s="0" t="str">
        <f aca="false">'Sc 40 T-316 Welded'!B97</f>
        <v>3/4 X 2</v>
      </c>
      <c r="C379" s="0" t="str">
        <f aca="false">'Sc 40 T-316 Welded'!C97</f>
        <v>STAINLESS STEEL T-316 SCHEDULE 40 (STANDARD) A-312 TBE</v>
      </c>
      <c r="D379" s="0" t="n">
        <f aca="false">'Sc 40 T-316 Welded'!D97</f>
        <v>64444404643</v>
      </c>
      <c r="E379" s="0" t="n">
        <f aca="false">'Sc 40 T-316 Welded'!E97</f>
        <v>117.21</v>
      </c>
      <c r="F379" s="9" t="n">
        <f aca="false">'Sc 40 T-316 Welded'!F97</f>
        <v>0</v>
      </c>
    </row>
    <row r="380" customFormat="false" ht="12.75" hidden="false" customHeight="false" outlineLevel="0" collapsed="false">
      <c r="A380" s="0" t="str">
        <f aca="false">'Sc 40 T-316 Welded'!A98</f>
        <v>34X25S6NI</v>
      </c>
      <c r="B380" s="0" t="str">
        <f aca="false">'Sc 40 T-316 Welded'!B98</f>
        <v>3/4 X 2 1/2</v>
      </c>
      <c r="C380" s="0" t="str">
        <f aca="false">'Sc 40 T-316 Welded'!C98</f>
        <v>STAINLESS STEEL T-316 SCHEDULE 40 (STANDARD) A-312 TBE</v>
      </c>
      <c r="D380" s="0" t="n">
        <f aca="false">'Sc 40 T-316 Welded'!D98</f>
        <v>64444404644</v>
      </c>
      <c r="E380" s="0" t="n">
        <f aca="false">'Sc 40 T-316 Welded'!E98</f>
        <v>141.69</v>
      </c>
      <c r="F380" s="9" t="n">
        <f aca="false">'Sc 40 T-316 Welded'!F98</f>
        <v>0</v>
      </c>
    </row>
    <row r="381" customFormat="false" ht="12.75" hidden="false" customHeight="false" outlineLevel="0" collapsed="false">
      <c r="A381" s="0" t="str">
        <f aca="false">'Sc 40 T-316 Welded'!A99</f>
        <v>34X3S6NI</v>
      </c>
      <c r="B381" s="0" t="str">
        <f aca="false">'Sc 40 T-316 Welded'!B99</f>
        <v>3/4 X 3</v>
      </c>
      <c r="C381" s="0" t="str">
        <f aca="false">'Sc 40 T-316 Welded'!C99</f>
        <v>STAINLESS STEEL T-316 SCHEDULE 40 (STANDARD) A-312 TBE</v>
      </c>
      <c r="D381" s="0" t="n">
        <f aca="false">'Sc 40 T-316 Welded'!D99</f>
        <v>64444404645</v>
      </c>
      <c r="E381" s="0" t="n">
        <f aca="false">'Sc 40 T-316 Welded'!E99</f>
        <v>166.23</v>
      </c>
      <c r="F381" s="9" t="n">
        <f aca="false">'Sc 40 T-316 Welded'!F99</f>
        <v>0</v>
      </c>
    </row>
    <row r="382" customFormat="false" ht="12.75" hidden="false" customHeight="false" outlineLevel="0" collapsed="false">
      <c r="A382" s="0" t="str">
        <f aca="false">'Sc 40 T-316 Welded'!A100</f>
        <v>34X35S6NI</v>
      </c>
      <c r="B382" s="0" t="str">
        <f aca="false">'Sc 40 T-316 Welded'!B100</f>
        <v>3/4 X 3 1/2</v>
      </c>
      <c r="C382" s="0" t="str">
        <f aca="false">'Sc 40 T-316 Welded'!C100</f>
        <v>STAINLESS STEEL T-316 SCHEDULE 40 (STANDARD) A-312 TBE</v>
      </c>
      <c r="D382" s="0" t="n">
        <f aca="false">'Sc 40 T-316 Welded'!D100</f>
        <v>64444404646</v>
      </c>
      <c r="E382" s="0" t="n">
        <f aca="false">'Sc 40 T-316 Welded'!E100</f>
        <v>190.83</v>
      </c>
      <c r="F382" s="9" t="n">
        <f aca="false">'Sc 40 T-316 Welded'!F100</f>
        <v>0</v>
      </c>
    </row>
    <row r="383" customFormat="false" ht="12.75" hidden="false" customHeight="false" outlineLevel="0" collapsed="false">
      <c r="A383" s="0" t="str">
        <f aca="false">'Sc 40 T-316 Welded'!A101</f>
        <v>34X4S6NI</v>
      </c>
      <c r="B383" s="0" t="str">
        <f aca="false">'Sc 40 T-316 Welded'!B101</f>
        <v>3/4 X 4</v>
      </c>
      <c r="C383" s="0" t="str">
        <f aca="false">'Sc 40 T-316 Welded'!C101</f>
        <v>STAINLESS STEEL T-316 SCHEDULE 40 (STANDARD) A-312 TBE</v>
      </c>
      <c r="D383" s="0" t="n">
        <f aca="false">'Sc 40 T-316 Welded'!D101</f>
        <v>64444404647</v>
      </c>
      <c r="E383" s="0" t="n">
        <f aca="false">'Sc 40 T-316 Welded'!E101</f>
        <v>215.37</v>
      </c>
      <c r="F383" s="9" t="n">
        <f aca="false">'Sc 40 T-316 Welded'!F101</f>
        <v>0</v>
      </c>
    </row>
    <row r="384" customFormat="false" ht="12.75" hidden="false" customHeight="false" outlineLevel="0" collapsed="false">
      <c r="A384" s="0" t="str">
        <f aca="false">'Sc 40 T-316 Welded'!A102</f>
        <v>34X45S6NI</v>
      </c>
      <c r="B384" s="0" t="str">
        <f aca="false">'Sc 40 T-316 Welded'!B102</f>
        <v>3/4 X 4 1/2</v>
      </c>
      <c r="C384" s="0" t="str">
        <f aca="false">'Sc 40 T-316 Welded'!C102</f>
        <v>STAINLESS STEEL T-316 SCHEDULE 40 (STANDARD) A-312 TBE</v>
      </c>
      <c r="D384" s="0" t="n">
        <f aca="false">'Sc 40 T-316 Welded'!D102</f>
        <v>64444404648</v>
      </c>
      <c r="E384" s="0" t="n">
        <f aca="false">'Sc 40 T-316 Welded'!E102</f>
        <v>239.99</v>
      </c>
      <c r="F384" s="9" t="n">
        <f aca="false">'Sc 40 T-316 Welded'!F102</f>
        <v>0</v>
      </c>
    </row>
    <row r="385" customFormat="false" ht="12.75" hidden="false" customHeight="false" outlineLevel="0" collapsed="false">
      <c r="A385" s="0" t="str">
        <f aca="false">'Sc 40 T-316 Welded'!A103</f>
        <v>34X5S6NI</v>
      </c>
      <c r="B385" s="0" t="str">
        <f aca="false">'Sc 40 T-316 Welded'!B103</f>
        <v>3/4 X 5</v>
      </c>
      <c r="C385" s="0" t="str">
        <f aca="false">'Sc 40 T-316 Welded'!C103</f>
        <v>STAINLESS STEEL T-316 SCHEDULE 40 (STANDARD) A-312 TBE</v>
      </c>
      <c r="D385" s="0" t="n">
        <f aca="false">'Sc 40 T-316 Welded'!D103</f>
        <v>64444404649</v>
      </c>
      <c r="E385" s="0" t="n">
        <f aca="false">'Sc 40 T-316 Welded'!E103</f>
        <v>264.46</v>
      </c>
      <c r="F385" s="9" t="n">
        <f aca="false">'Sc 40 T-316 Welded'!F103</f>
        <v>0</v>
      </c>
    </row>
    <row r="386" customFormat="false" ht="12.75" hidden="false" customHeight="false" outlineLevel="0" collapsed="false">
      <c r="A386" s="0" t="str">
        <f aca="false">'Sc 40 T-316 Welded'!A104</f>
        <v>34X55S6NI</v>
      </c>
      <c r="B386" s="0" t="str">
        <f aca="false">'Sc 40 T-316 Welded'!B104</f>
        <v>3/4 X 5 1/2</v>
      </c>
      <c r="C386" s="0" t="str">
        <f aca="false">'Sc 40 T-316 Welded'!C104</f>
        <v>STAINLESS STEEL T-316 SCHEDULE 40 (STANDARD) A-312 TBE</v>
      </c>
      <c r="D386" s="0" t="n">
        <f aca="false">'Sc 40 T-316 Welded'!D104</f>
        <v>64444404650</v>
      </c>
      <c r="E386" s="0" t="n">
        <f aca="false">'Sc 40 T-316 Welded'!E104</f>
        <v>289.1</v>
      </c>
      <c r="F386" s="9" t="n">
        <f aca="false">'Sc 40 T-316 Welded'!F104</f>
        <v>0</v>
      </c>
    </row>
    <row r="387" customFormat="false" ht="12.75" hidden="false" customHeight="false" outlineLevel="0" collapsed="false">
      <c r="A387" s="0" t="str">
        <f aca="false">'Sc 40 T-316 Welded'!A105</f>
        <v>34X6S6NI</v>
      </c>
      <c r="B387" s="0" t="str">
        <f aca="false">'Sc 40 T-316 Welded'!B105</f>
        <v>3/4 X 6</v>
      </c>
      <c r="C387" s="0" t="str">
        <f aca="false">'Sc 40 T-316 Welded'!C105</f>
        <v>STAINLESS STEEL T-316 SCHEDULE 40 (STANDARD) A-312 TBE</v>
      </c>
      <c r="D387" s="0" t="n">
        <f aca="false">'Sc 40 T-316 Welded'!D105</f>
        <v>64444404651</v>
      </c>
      <c r="E387" s="0" t="n">
        <f aca="false">'Sc 40 T-316 Welded'!E105</f>
        <v>313.69</v>
      </c>
      <c r="F387" s="9" t="n">
        <f aca="false">'Sc 40 T-316 Welded'!F105</f>
        <v>0</v>
      </c>
    </row>
    <row r="388" customFormat="false" ht="12.75" hidden="false" customHeight="false" outlineLevel="0" collapsed="false">
      <c r="A388" s="0" t="str">
        <f aca="false">'Sc 40 T-316 Welded'!A106</f>
        <v>34X65S6NI</v>
      </c>
      <c r="B388" s="0" t="str">
        <f aca="false">'Sc 40 T-316 Welded'!B106</f>
        <v>3/4 X 6 1/2</v>
      </c>
      <c r="C388" s="0" t="str">
        <f aca="false">'Sc 40 T-316 Welded'!C106</f>
        <v>STAINLESS STEEL T-316 SCHEDULE 40 (STANDARD) A-312 TBE</v>
      </c>
      <c r="D388" s="0" t="n">
        <f aca="false">'Sc 40 T-316 Welded'!D106</f>
        <v>64444404652</v>
      </c>
      <c r="E388" s="0" t="n">
        <f aca="false">'Sc 40 T-316 Welded'!E106</f>
        <v>364.8</v>
      </c>
      <c r="F388" s="9" t="n">
        <f aca="false">'Sc 40 T-316 Welded'!F106</f>
        <v>0</v>
      </c>
    </row>
    <row r="389" customFormat="false" ht="12.75" hidden="false" customHeight="false" outlineLevel="0" collapsed="false">
      <c r="A389" s="0" t="str">
        <f aca="false">'Sc 40 T-316 Welded'!A107</f>
        <v>34X7S6NI</v>
      </c>
      <c r="B389" s="0" t="str">
        <f aca="false">'Sc 40 T-316 Welded'!B107</f>
        <v>3/4 X 7</v>
      </c>
      <c r="C389" s="0" t="str">
        <f aca="false">'Sc 40 T-316 Welded'!C107</f>
        <v>STAINLESS STEEL T-316 SCHEDULE 40 (STANDARD) A-312 TBE</v>
      </c>
      <c r="D389" s="0" t="n">
        <f aca="false">'Sc 40 T-316 Welded'!D107</f>
        <v>64444404653</v>
      </c>
      <c r="E389" s="0" t="n">
        <f aca="false">'Sc 40 T-316 Welded'!E107</f>
        <v>364.8</v>
      </c>
      <c r="F389" s="9" t="n">
        <f aca="false">'Sc 40 T-316 Welded'!F107</f>
        <v>0</v>
      </c>
    </row>
    <row r="390" customFormat="false" ht="12.75" hidden="false" customHeight="false" outlineLevel="0" collapsed="false">
      <c r="A390" s="0" t="str">
        <f aca="false">'Sc 40 T-316 Welded'!A108</f>
        <v>34X75S6NI</v>
      </c>
      <c r="B390" s="0" t="str">
        <f aca="false">'Sc 40 T-316 Welded'!B108</f>
        <v>3/4 X 7 1/2</v>
      </c>
      <c r="C390" s="0" t="str">
        <f aca="false">'Sc 40 T-316 Welded'!C108</f>
        <v>STAINLESS STEEL T-316 SCHEDULE 40 (STANDARD) A-312 TBE</v>
      </c>
      <c r="D390" s="0" t="n">
        <f aca="false">'Sc 40 T-316 Welded'!D108</f>
        <v>64444404654</v>
      </c>
      <c r="E390" s="0" t="n">
        <f aca="false">'Sc 40 T-316 Welded'!E108</f>
        <v>413.91</v>
      </c>
      <c r="F390" s="9" t="n">
        <f aca="false">'Sc 40 T-316 Welded'!F108</f>
        <v>0</v>
      </c>
    </row>
    <row r="391" customFormat="false" ht="12.75" hidden="false" customHeight="false" outlineLevel="0" collapsed="false">
      <c r="A391" s="0" t="str">
        <f aca="false">'Sc 40 T-316 Welded'!A109</f>
        <v>34X8S6NI</v>
      </c>
      <c r="B391" s="0" t="str">
        <f aca="false">'Sc 40 T-316 Welded'!B109</f>
        <v>3/4 X 8</v>
      </c>
      <c r="C391" s="0" t="str">
        <f aca="false">'Sc 40 T-316 Welded'!C109</f>
        <v>STAINLESS STEEL T-316 SCHEDULE 40 (STANDARD) A-312 TBE</v>
      </c>
      <c r="D391" s="0" t="n">
        <f aca="false">'Sc 40 T-316 Welded'!D109</f>
        <v>64444404655</v>
      </c>
      <c r="E391" s="0" t="n">
        <f aca="false">'Sc 40 T-316 Welded'!E109</f>
        <v>413.91</v>
      </c>
      <c r="F391" s="9" t="n">
        <f aca="false">'Sc 40 T-316 Welded'!F109</f>
        <v>0</v>
      </c>
    </row>
    <row r="392" customFormat="false" ht="12.75" hidden="false" customHeight="false" outlineLevel="0" collapsed="false">
      <c r="A392" s="0" t="str">
        <f aca="false">'Sc 40 T-316 Welded'!A110</f>
        <v>34X85S6NI</v>
      </c>
      <c r="B392" s="0" t="str">
        <f aca="false">'Sc 40 T-316 Welded'!B110</f>
        <v>3/4 X 8 1/2</v>
      </c>
      <c r="C392" s="0" t="str">
        <f aca="false">'Sc 40 T-316 Welded'!C110</f>
        <v>STAINLESS STEEL T-316 SCHEDULE 40 (STANDARD) A-312 TBE</v>
      </c>
      <c r="D392" s="0" t="n">
        <f aca="false">'Sc 40 T-316 Welded'!D110</f>
        <v>64444404656</v>
      </c>
      <c r="E392" s="0" t="n">
        <f aca="false">'Sc 40 T-316 Welded'!E110</f>
        <v>462.98</v>
      </c>
      <c r="F392" s="9" t="n">
        <f aca="false">'Sc 40 T-316 Welded'!F110</f>
        <v>0</v>
      </c>
    </row>
    <row r="393" customFormat="false" ht="12.75" hidden="false" customHeight="false" outlineLevel="0" collapsed="false">
      <c r="A393" s="0" t="str">
        <f aca="false">'Sc 40 T-316 Welded'!A111</f>
        <v>34X9S6NI</v>
      </c>
      <c r="B393" s="0" t="str">
        <f aca="false">'Sc 40 T-316 Welded'!B111</f>
        <v>3/4 X 9</v>
      </c>
      <c r="C393" s="0" t="str">
        <f aca="false">'Sc 40 T-316 Welded'!C111</f>
        <v>STAINLESS STEEL T-316 SCHEDULE 40 (STANDARD) A-312 TBE</v>
      </c>
      <c r="D393" s="0" t="n">
        <f aca="false">'Sc 40 T-316 Welded'!D111</f>
        <v>64444404657</v>
      </c>
      <c r="E393" s="0" t="n">
        <f aca="false">'Sc 40 T-316 Welded'!E111</f>
        <v>462.98</v>
      </c>
      <c r="F393" s="9" t="n">
        <f aca="false">'Sc 40 T-316 Welded'!F111</f>
        <v>0</v>
      </c>
    </row>
    <row r="394" customFormat="false" ht="12.75" hidden="false" customHeight="false" outlineLevel="0" collapsed="false">
      <c r="A394" s="0" t="str">
        <f aca="false">'Sc 40 T-316 Welded'!A112</f>
        <v>34X95S6NI</v>
      </c>
      <c r="B394" s="0" t="str">
        <f aca="false">'Sc 40 T-316 Welded'!B112</f>
        <v>3/4 X 9 1/2</v>
      </c>
      <c r="C394" s="0" t="str">
        <f aca="false">'Sc 40 T-316 Welded'!C112</f>
        <v>STAINLESS STEEL T-316 SCHEDULE 40 (STANDARD) A-312 TBE</v>
      </c>
      <c r="D394" s="0" t="n">
        <f aca="false">'Sc 40 T-316 Welded'!D112</f>
        <v>64444404658</v>
      </c>
      <c r="E394" s="0" t="n">
        <f aca="false">'Sc 40 T-316 Welded'!E112</f>
        <v>512.15</v>
      </c>
      <c r="F394" s="9" t="n">
        <f aca="false">'Sc 40 T-316 Welded'!F112</f>
        <v>0</v>
      </c>
    </row>
    <row r="395" customFormat="false" ht="12.75" hidden="false" customHeight="false" outlineLevel="0" collapsed="false">
      <c r="A395" s="0" t="str">
        <f aca="false">'Sc 40 T-316 Welded'!A113</f>
        <v>34X10S6NI</v>
      </c>
      <c r="B395" s="0" t="str">
        <f aca="false">'Sc 40 T-316 Welded'!B113</f>
        <v>3/4 X 10</v>
      </c>
      <c r="C395" s="0" t="str">
        <f aca="false">'Sc 40 T-316 Welded'!C113</f>
        <v>STAINLESS STEEL T-316 SCHEDULE 40 (STANDARD) A-312 TBE</v>
      </c>
      <c r="D395" s="0" t="n">
        <f aca="false">'Sc 40 T-316 Welded'!D113</f>
        <v>64444404659</v>
      </c>
      <c r="E395" s="0" t="n">
        <f aca="false">'Sc 40 T-316 Welded'!E113</f>
        <v>512.15</v>
      </c>
      <c r="F395" s="9" t="n">
        <f aca="false">'Sc 40 T-316 Welded'!F113</f>
        <v>0</v>
      </c>
    </row>
    <row r="396" customFormat="false" ht="12.75" hidden="false" customHeight="false" outlineLevel="0" collapsed="false">
      <c r="A396" s="0" t="str">
        <f aca="false">'Sc 40 T-316 Welded'!A114</f>
        <v>34X105S6NI</v>
      </c>
      <c r="B396" s="0" t="str">
        <f aca="false">'Sc 40 T-316 Welded'!B114</f>
        <v>3/4 X 10 1/2</v>
      </c>
      <c r="C396" s="0" t="str">
        <f aca="false">'Sc 40 T-316 Welded'!C114</f>
        <v>STAINLESS STEEL T-316 SCHEDULE 40 (STANDARD) A-312 TBE</v>
      </c>
      <c r="D396" s="0" t="n">
        <f aca="false">'Sc 40 T-316 Welded'!D114</f>
        <v>64444404660</v>
      </c>
      <c r="E396" s="0" t="n">
        <f aca="false">'Sc 40 T-316 Welded'!E114</f>
        <v>561.26</v>
      </c>
      <c r="F396" s="9" t="n">
        <f aca="false">'Sc 40 T-316 Welded'!F114</f>
        <v>0</v>
      </c>
    </row>
    <row r="397" customFormat="false" ht="12.75" hidden="false" customHeight="false" outlineLevel="0" collapsed="false">
      <c r="A397" s="0" t="str">
        <f aca="false">'Sc 40 T-316 Welded'!A115</f>
        <v>34X11S6NI</v>
      </c>
      <c r="B397" s="0" t="str">
        <f aca="false">'Sc 40 T-316 Welded'!B115</f>
        <v>3/4 X 11</v>
      </c>
      <c r="C397" s="0" t="str">
        <f aca="false">'Sc 40 T-316 Welded'!C115</f>
        <v>STAINLESS STEEL T-316 SCHEDULE 40 (STANDARD) A-312 TBE</v>
      </c>
      <c r="D397" s="0" t="n">
        <f aca="false">'Sc 40 T-316 Welded'!D115</f>
        <v>64444404661</v>
      </c>
      <c r="E397" s="0" t="n">
        <f aca="false">'Sc 40 T-316 Welded'!E115</f>
        <v>561.26</v>
      </c>
      <c r="F397" s="9" t="n">
        <f aca="false">'Sc 40 T-316 Welded'!F115</f>
        <v>0</v>
      </c>
    </row>
    <row r="398" customFormat="false" ht="12.75" hidden="false" customHeight="false" outlineLevel="0" collapsed="false">
      <c r="A398" s="0" t="str">
        <f aca="false">'Sc 40 T-316 Welded'!A116</f>
        <v>34X115S6NI</v>
      </c>
      <c r="B398" s="0" t="str">
        <f aca="false">'Sc 40 T-316 Welded'!B116</f>
        <v>3/4 X 11 1/2</v>
      </c>
      <c r="C398" s="0" t="str">
        <f aca="false">'Sc 40 T-316 Welded'!C116</f>
        <v>STAINLESS STEEL T-316 SCHEDULE 40 (STANDARD) A-312 TBE</v>
      </c>
      <c r="D398" s="0" t="n">
        <f aca="false">'Sc 40 T-316 Welded'!D116</f>
        <v>64444404662</v>
      </c>
      <c r="E398" s="0" t="n">
        <f aca="false">'Sc 40 T-316 Welded'!E116</f>
        <v>610.38</v>
      </c>
      <c r="F398" s="9" t="n">
        <f aca="false">'Sc 40 T-316 Welded'!F116</f>
        <v>0</v>
      </c>
    </row>
    <row r="399" customFormat="false" ht="12.75" hidden="false" customHeight="false" outlineLevel="0" collapsed="false">
      <c r="A399" s="0" t="str">
        <f aca="false">'Sc 40 T-316 Welded'!A117</f>
        <v>34X12S6NI</v>
      </c>
      <c r="B399" s="0" t="str">
        <f aca="false">'Sc 40 T-316 Welded'!B117</f>
        <v>3/4 X 12</v>
      </c>
      <c r="C399" s="0" t="str">
        <f aca="false">'Sc 40 T-316 Welded'!C117</f>
        <v>STAINLESS STEEL T-316 SCHEDULE 40 (STANDARD) A-312 TBE</v>
      </c>
      <c r="D399" s="0" t="n">
        <f aca="false">'Sc 40 T-316 Welded'!D117</f>
        <v>64444404663</v>
      </c>
      <c r="E399" s="0" t="n">
        <f aca="false">'Sc 40 T-316 Welded'!E117</f>
        <v>610.38</v>
      </c>
      <c r="F399" s="9" t="n">
        <f aca="false">'Sc 40 T-316 Welded'!F117</f>
        <v>0</v>
      </c>
    </row>
    <row r="400" customFormat="false" ht="12.75" hidden="false" customHeight="false" outlineLevel="0" collapsed="false">
      <c r="A400" s="0" t="str">
        <f aca="false">'Sc 40 T-316 Welded'!A118</f>
        <v>1XCS6NI</v>
      </c>
      <c r="B400" s="0" t="str">
        <f aca="false">'Sc 40 T-316 Welded'!B118</f>
        <v>1 X C</v>
      </c>
      <c r="C400" s="0" t="str">
        <f aca="false">'Sc 40 T-316 Welded'!C118</f>
        <v>STAINLESS STEEL T-316 SCHEDULE 40 (STANDARD) A-312 TBE</v>
      </c>
      <c r="D400" s="0" t="n">
        <f aca="false">'Sc 40 T-316 Welded'!D118</f>
        <v>64444404676</v>
      </c>
      <c r="E400" s="0" t="n">
        <f aca="false">'Sc 40 T-316 Welded'!E118</f>
        <v>124.72</v>
      </c>
      <c r="F400" s="9" t="n">
        <f aca="false">'Sc 40 T-316 Welded'!F118</f>
        <v>0</v>
      </c>
    </row>
    <row r="401" customFormat="false" ht="12.75" hidden="false" customHeight="false" outlineLevel="0" collapsed="false">
      <c r="A401" s="0" t="str">
        <f aca="false">'Sc 40 T-316 Welded'!A119</f>
        <v>1X2S6NI</v>
      </c>
      <c r="B401" s="0" t="str">
        <f aca="false">'Sc 40 T-316 Welded'!B119</f>
        <v>1 X 2</v>
      </c>
      <c r="C401" s="0" t="str">
        <f aca="false">'Sc 40 T-316 Welded'!C119</f>
        <v>STAINLESS STEEL T-316 SCHEDULE 40 (STANDARD) A-312 TBE</v>
      </c>
      <c r="D401" s="0" t="n">
        <f aca="false">'Sc 40 T-316 Welded'!D119</f>
        <v>64444404677</v>
      </c>
      <c r="E401" s="0" t="n">
        <f aca="false">'Sc 40 T-316 Welded'!E119</f>
        <v>158.11</v>
      </c>
      <c r="F401" s="9" t="n">
        <f aca="false">'Sc 40 T-316 Welded'!F119</f>
        <v>0</v>
      </c>
    </row>
    <row r="402" customFormat="false" ht="12.75" hidden="false" customHeight="false" outlineLevel="0" collapsed="false">
      <c r="A402" s="0" t="str">
        <f aca="false">'Sc 40 T-316 Welded'!A120</f>
        <v>1X25S6NI</v>
      </c>
      <c r="B402" s="0" t="str">
        <f aca="false">'Sc 40 T-316 Welded'!B120</f>
        <v>1 X 2 1/2</v>
      </c>
      <c r="C402" s="0" t="str">
        <f aca="false">'Sc 40 T-316 Welded'!C120</f>
        <v>STAINLESS STEEL T-316 SCHEDULE 40 (STANDARD) A-312 TBE</v>
      </c>
      <c r="D402" s="0" t="n">
        <f aca="false">'Sc 40 T-316 Welded'!D120</f>
        <v>64444404678</v>
      </c>
      <c r="E402" s="0" t="n">
        <f aca="false">'Sc 40 T-316 Welded'!E120</f>
        <v>189.77</v>
      </c>
      <c r="F402" s="9" t="n">
        <f aca="false">'Sc 40 T-316 Welded'!F120</f>
        <v>0</v>
      </c>
    </row>
    <row r="403" customFormat="false" ht="12.75" hidden="false" customHeight="false" outlineLevel="0" collapsed="false">
      <c r="A403" s="0" t="str">
        <f aca="false">'Sc 40 T-316 Welded'!A121</f>
        <v>1X3S6NI</v>
      </c>
      <c r="B403" s="0" t="str">
        <f aca="false">'Sc 40 T-316 Welded'!B121</f>
        <v>1 X 3</v>
      </c>
      <c r="C403" s="0" t="str">
        <f aca="false">'Sc 40 T-316 Welded'!C121</f>
        <v>STAINLESS STEEL T-316 SCHEDULE 40 (STANDARD) A-312 TBE</v>
      </c>
      <c r="D403" s="0" t="n">
        <f aca="false">'Sc 40 T-316 Welded'!D121</f>
        <v>64444404679</v>
      </c>
      <c r="E403" s="0" t="n">
        <f aca="false">'Sc 40 T-316 Welded'!E121</f>
        <v>223.16</v>
      </c>
      <c r="F403" s="9" t="n">
        <f aca="false">'Sc 40 T-316 Welded'!F121</f>
        <v>0</v>
      </c>
    </row>
    <row r="404" customFormat="false" ht="12.75" hidden="false" customHeight="false" outlineLevel="0" collapsed="false">
      <c r="A404" s="0" t="str">
        <f aca="false">'Sc 40 T-316 Welded'!A122</f>
        <v>1X35S6NI</v>
      </c>
      <c r="B404" s="0" t="str">
        <f aca="false">'Sc 40 T-316 Welded'!B122</f>
        <v>1 X 3 1/2</v>
      </c>
      <c r="C404" s="0" t="str">
        <f aca="false">'Sc 40 T-316 Welded'!C122</f>
        <v>STAINLESS STEEL T-316 SCHEDULE 40 (STANDARD) A-312 TBE</v>
      </c>
      <c r="D404" s="0" t="n">
        <f aca="false">'Sc 40 T-316 Welded'!D122</f>
        <v>64444404680</v>
      </c>
      <c r="E404" s="0" t="n">
        <f aca="false">'Sc 40 T-316 Welded'!E122</f>
        <v>256.54</v>
      </c>
      <c r="F404" s="9" t="n">
        <f aca="false">'Sc 40 T-316 Welded'!F122</f>
        <v>0</v>
      </c>
    </row>
    <row r="405" customFormat="false" ht="12.75" hidden="false" customHeight="false" outlineLevel="0" collapsed="false">
      <c r="A405" s="0" t="str">
        <f aca="false">'Sc 40 T-316 Welded'!A123</f>
        <v>1X4S6NI</v>
      </c>
      <c r="B405" s="0" t="str">
        <f aca="false">'Sc 40 T-316 Welded'!B123</f>
        <v>1 X 4</v>
      </c>
      <c r="C405" s="0" t="str">
        <f aca="false">'Sc 40 T-316 Welded'!C123</f>
        <v>STAINLESS STEEL T-316 SCHEDULE 40 (STANDARD) A-312 TBE</v>
      </c>
      <c r="D405" s="0" t="n">
        <f aca="false">'Sc 40 T-316 Welded'!D123</f>
        <v>64444404681</v>
      </c>
      <c r="E405" s="0" t="n">
        <f aca="false">'Sc 40 T-316 Welded'!E123</f>
        <v>289.96</v>
      </c>
      <c r="F405" s="9" t="n">
        <f aca="false">'Sc 40 T-316 Welded'!F123</f>
        <v>0</v>
      </c>
    </row>
    <row r="406" customFormat="false" ht="12.75" hidden="false" customHeight="false" outlineLevel="0" collapsed="false">
      <c r="A406" s="0" t="str">
        <f aca="false">'Sc 40 T-316 Welded'!A124</f>
        <v>1X45S6NI</v>
      </c>
      <c r="B406" s="0" t="str">
        <f aca="false">'Sc 40 T-316 Welded'!B124</f>
        <v>1 X 4 1/2</v>
      </c>
      <c r="C406" s="0" t="str">
        <f aca="false">'Sc 40 T-316 Welded'!C124</f>
        <v>STAINLESS STEEL T-316 SCHEDULE 40 (STANDARD) A-312 TBE</v>
      </c>
      <c r="D406" s="0" t="n">
        <f aca="false">'Sc 40 T-316 Welded'!D124</f>
        <v>64444404682</v>
      </c>
      <c r="E406" s="0" t="n">
        <f aca="false">'Sc 40 T-316 Welded'!E124</f>
        <v>323.28</v>
      </c>
      <c r="F406" s="9" t="n">
        <f aca="false">'Sc 40 T-316 Welded'!F124</f>
        <v>0</v>
      </c>
    </row>
    <row r="407" customFormat="false" ht="12.75" hidden="false" customHeight="false" outlineLevel="0" collapsed="false">
      <c r="A407" s="0" t="str">
        <f aca="false">'Sc 40 T-316 Welded'!A125</f>
        <v>1X5S6NI</v>
      </c>
      <c r="B407" s="0" t="str">
        <f aca="false">'Sc 40 T-316 Welded'!B125</f>
        <v>1 X 5</v>
      </c>
      <c r="C407" s="0" t="str">
        <f aca="false">'Sc 40 T-316 Welded'!C125</f>
        <v>STAINLESS STEEL T-316 SCHEDULE 40 (STANDARD) A-312 TBE</v>
      </c>
      <c r="D407" s="0" t="n">
        <f aca="false">'Sc 40 T-316 Welded'!D125</f>
        <v>64444404683</v>
      </c>
      <c r="E407" s="0" t="n">
        <f aca="false">'Sc 40 T-316 Welded'!E125</f>
        <v>356.7</v>
      </c>
      <c r="F407" s="9" t="n">
        <f aca="false">'Sc 40 T-316 Welded'!F125</f>
        <v>0</v>
      </c>
    </row>
    <row r="408" customFormat="false" ht="12.75" hidden="false" customHeight="false" outlineLevel="0" collapsed="false">
      <c r="A408" s="0" t="str">
        <f aca="false">'Sc 40 T-316 Welded'!A126</f>
        <v>1X55S6NI</v>
      </c>
      <c r="B408" s="0" t="str">
        <f aca="false">'Sc 40 T-316 Welded'!B126</f>
        <v>1 X 5 1/2</v>
      </c>
      <c r="C408" s="0" t="str">
        <f aca="false">'Sc 40 T-316 Welded'!C126</f>
        <v>STAINLESS STEEL T-316 SCHEDULE 40 (STANDARD) A-312 TBE</v>
      </c>
      <c r="D408" s="0" t="n">
        <f aca="false">'Sc 40 T-316 Welded'!D126</f>
        <v>64444404684</v>
      </c>
      <c r="E408" s="0" t="n">
        <f aca="false">'Sc 40 T-316 Welded'!E126</f>
        <v>390.1</v>
      </c>
      <c r="F408" s="9" t="n">
        <f aca="false">'Sc 40 T-316 Welded'!F126</f>
        <v>0</v>
      </c>
    </row>
    <row r="409" customFormat="false" ht="12.75" hidden="false" customHeight="false" outlineLevel="0" collapsed="false">
      <c r="A409" s="0" t="str">
        <f aca="false">'Sc 40 T-316 Welded'!A127</f>
        <v>1X6S6NI</v>
      </c>
      <c r="B409" s="0" t="str">
        <f aca="false">'Sc 40 T-316 Welded'!B127</f>
        <v>1 X 6</v>
      </c>
      <c r="C409" s="0" t="str">
        <f aca="false">'Sc 40 T-316 Welded'!C127</f>
        <v>STAINLESS STEEL T-316 SCHEDULE 40 (STANDARD) A-312 TBE</v>
      </c>
      <c r="D409" s="0" t="n">
        <f aca="false">'Sc 40 T-316 Welded'!D127</f>
        <v>64444404685</v>
      </c>
      <c r="E409" s="0" t="n">
        <f aca="false">'Sc 40 T-316 Welded'!E127</f>
        <v>423.52</v>
      </c>
      <c r="F409" s="9" t="n">
        <f aca="false">'Sc 40 T-316 Welded'!F127</f>
        <v>0</v>
      </c>
    </row>
    <row r="410" customFormat="false" ht="12.75" hidden="false" customHeight="false" outlineLevel="0" collapsed="false">
      <c r="A410" s="0" t="str">
        <f aca="false">'Sc 40 T-316 Welded'!A128</f>
        <v>1X65S6NI</v>
      </c>
      <c r="B410" s="0" t="str">
        <f aca="false">'Sc 40 T-316 Welded'!B128</f>
        <v>1 X 6 1/2</v>
      </c>
      <c r="C410" s="0" t="str">
        <f aca="false">'Sc 40 T-316 Welded'!C128</f>
        <v>STAINLESS STEEL T-316 SCHEDULE 40 (STANDARD) A-312 TBE</v>
      </c>
      <c r="D410" s="0" t="n">
        <f aca="false">'Sc 40 T-316 Welded'!D128</f>
        <v>64444404686</v>
      </c>
      <c r="E410" s="0" t="n">
        <f aca="false">'Sc 40 T-316 Welded'!E128</f>
        <v>495.54</v>
      </c>
      <c r="F410" s="9" t="n">
        <f aca="false">'Sc 40 T-316 Welded'!F128</f>
        <v>0</v>
      </c>
    </row>
    <row r="411" customFormat="false" ht="12.75" hidden="false" customHeight="false" outlineLevel="0" collapsed="false">
      <c r="A411" s="0" t="str">
        <f aca="false">'Sc 40 T-316 Welded'!A129</f>
        <v>1X7S6NI</v>
      </c>
      <c r="B411" s="0" t="str">
        <f aca="false">'Sc 40 T-316 Welded'!B129</f>
        <v>1 X 7 </v>
      </c>
      <c r="C411" s="0" t="str">
        <f aca="false">'Sc 40 T-316 Welded'!C129</f>
        <v>STAINLESS STEEL T-316 SCHEDULE 40 (STANDARD) A-312 TBE</v>
      </c>
      <c r="D411" s="0" t="n">
        <f aca="false">'Sc 40 T-316 Welded'!D129</f>
        <v>64444404687</v>
      </c>
      <c r="E411" s="0" t="n">
        <f aca="false">'Sc 40 T-316 Welded'!E129</f>
        <v>495.54</v>
      </c>
      <c r="F411" s="9" t="n">
        <f aca="false">'Sc 40 T-316 Welded'!F129</f>
        <v>0</v>
      </c>
    </row>
    <row r="412" customFormat="false" ht="12.75" hidden="false" customHeight="false" outlineLevel="0" collapsed="false">
      <c r="A412" s="0" t="str">
        <f aca="false">'Sc 40 T-316 Welded'!A130</f>
        <v>1X75S6NI</v>
      </c>
      <c r="B412" s="0" t="str">
        <f aca="false">'Sc 40 T-316 Welded'!B130</f>
        <v>1 X 7 1/2</v>
      </c>
      <c r="C412" s="0" t="str">
        <f aca="false">'Sc 40 T-316 Welded'!C130</f>
        <v>STAINLESS STEEL T-316 SCHEDULE 40 (STANDARD) A-312 TBE</v>
      </c>
      <c r="D412" s="0" t="n">
        <f aca="false">'Sc 40 T-316 Welded'!D130</f>
        <v>64444404688</v>
      </c>
      <c r="E412" s="0" t="n">
        <f aca="false">'Sc 40 T-316 Welded'!E130</f>
        <v>562.31</v>
      </c>
      <c r="F412" s="9" t="n">
        <f aca="false">'Sc 40 T-316 Welded'!F130</f>
        <v>0</v>
      </c>
    </row>
    <row r="413" customFormat="false" ht="12.75" hidden="false" customHeight="false" outlineLevel="0" collapsed="false">
      <c r="A413" s="0" t="str">
        <f aca="false">'Sc 40 T-316 Welded'!A131</f>
        <v>1X8S6NI</v>
      </c>
      <c r="B413" s="0" t="str">
        <f aca="false">'Sc 40 T-316 Welded'!B131</f>
        <v>1 X 8</v>
      </c>
      <c r="C413" s="0" t="str">
        <f aca="false">'Sc 40 T-316 Welded'!C131</f>
        <v>STAINLESS STEEL T-316 SCHEDULE 40 (STANDARD) A-312 TBE</v>
      </c>
      <c r="D413" s="0" t="n">
        <f aca="false">'Sc 40 T-316 Welded'!D131</f>
        <v>64444404689</v>
      </c>
      <c r="E413" s="0" t="n">
        <f aca="false">'Sc 40 T-316 Welded'!E131</f>
        <v>562.31</v>
      </c>
      <c r="F413" s="9" t="n">
        <f aca="false">'Sc 40 T-316 Welded'!F131</f>
        <v>0</v>
      </c>
    </row>
    <row r="414" customFormat="false" ht="12.75" hidden="false" customHeight="false" outlineLevel="0" collapsed="false">
      <c r="A414" s="0" t="str">
        <f aca="false">'Sc 40 T-316 Welded'!A132</f>
        <v>1X85S6NI</v>
      </c>
      <c r="B414" s="0" t="str">
        <f aca="false">'Sc 40 T-316 Welded'!B132</f>
        <v>1 X 8 1/2</v>
      </c>
      <c r="C414" s="0" t="str">
        <f aca="false">'Sc 40 T-316 Welded'!C132</f>
        <v>STAINLESS STEEL T-316 SCHEDULE 40 (STANDARD) A-312 TBE</v>
      </c>
      <c r="D414" s="0" t="n">
        <f aca="false">'Sc 40 T-316 Welded'!D132</f>
        <v>64444404690</v>
      </c>
      <c r="E414" s="0" t="n">
        <f aca="false">'Sc 40 T-316 Welded'!E132</f>
        <v>629.05</v>
      </c>
      <c r="F414" s="9" t="n">
        <f aca="false">'Sc 40 T-316 Welded'!F132</f>
        <v>0</v>
      </c>
    </row>
    <row r="415" customFormat="false" ht="12.75" hidden="false" customHeight="false" outlineLevel="0" collapsed="false">
      <c r="A415" s="0" t="str">
        <f aca="false">'Sc 40 T-316 Welded'!A133</f>
        <v>1X9S6NI</v>
      </c>
      <c r="B415" s="0" t="str">
        <f aca="false">'Sc 40 T-316 Welded'!B133</f>
        <v>1 X 9 </v>
      </c>
      <c r="C415" s="0" t="str">
        <f aca="false">'Sc 40 T-316 Welded'!C133</f>
        <v>STAINLESS STEEL T-316 SCHEDULE 40 (STANDARD) A-312 TBE</v>
      </c>
      <c r="D415" s="0" t="n">
        <f aca="false">'Sc 40 T-316 Welded'!D133</f>
        <v>64444404691</v>
      </c>
      <c r="E415" s="0" t="n">
        <f aca="false">'Sc 40 T-316 Welded'!E133</f>
        <v>629.05</v>
      </c>
      <c r="F415" s="9" t="n">
        <f aca="false">'Sc 40 T-316 Welded'!F133</f>
        <v>0</v>
      </c>
    </row>
    <row r="416" customFormat="false" ht="12.75" hidden="false" customHeight="false" outlineLevel="0" collapsed="false">
      <c r="A416" s="0" t="str">
        <f aca="false">'Sc 40 T-316 Welded'!A134</f>
        <v>1X95S6NI</v>
      </c>
      <c r="B416" s="0" t="str">
        <f aca="false">'Sc 40 T-316 Welded'!B134</f>
        <v>1 X 9 1/2</v>
      </c>
      <c r="C416" s="0" t="str">
        <f aca="false">'Sc 40 T-316 Welded'!C134</f>
        <v>STAINLESS STEEL T-316 SCHEDULE 40 (STANDARD) A-312 TBE</v>
      </c>
      <c r="D416" s="0" t="n">
        <f aca="false">'Sc 40 T-316 Welded'!D134</f>
        <v>64444404692</v>
      </c>
      <c r="E416" s="0" t="n">
        <f aca="false">'Sc 40 T-316 Welded'!E134</f>
        <v>695.85</v>
      </c>
      <c r="F416" s="9" t="n">
        <f aca="false">'Sc 40 T-316 Welded'!F134</f>
        <v>0</v>
      </c>
    </row>
    <row r="417" customFormat="false" ht="12.75" hidden="false" customHeight="false" outlineLevel="0" collapsed="false">
      <c r="A417" s="0" t="str">
        <f aca="false">'Sc 40 T-316 Welded'!A135</f>
        <v>1X10S6NI</v>
      </c>
      <c r="B417" s="0" t="str">
        <f aca="false">'Sc 40 T-316 Welded'!B135</f>
        <v>1 X 10</v>
      </c>
      <c r="C417" s="0" t="str">
        <f aca="false">'Sc 40 T-316 Welded'!C135</f>
        <v>STAINLESS STEEL T-316 SCHEDULE 40 (STANDARD) A-312 TBE</v>
      </c>
      <c r="D417" s="0" t="n">
        <f aca="false">'Sc 40 T-316 Welded'!D135</f>
        <v>64444404693</v>
      </c>
      <c r="E417" s="0" t="n">
        <f aca="false">'Sc 40 T-316 Welded'!E135</f>
        <v>695.85</v>
      </c>
      <c r="F417" s="9" t="n">
        <f aca="false">'Sc 40 T-316 Welded'!F135</f>
        <v>0</v>
      </c>
    </row>
    <row r="418" customFormat="false" ht="12.75" hidden="false" customHeight="false" outlineLevel="0" collapsed="false">
      <c r="A418" s="0" t="str">
        <f aca="false">'Sc 40 T-316 Welded'!A136</f>
        <v>1X105S6NI</v>
      </c>
      <c r="B418" s="0" t="str">
        <f aca="false">'Sc 40 T-316 Welded'!B136</f>
        <v>1 X 10 1/2</v>
      </c>
      <c r="C418" s="0" t="str">
        <f aca="false">'Sc 40 T-316 Welded'!C136</f>
        <v>STAINLESS STEEL T-316 SCHEDULE 40 (STANDARD) A-312 TBE</v>
      </c>
      <c r="D418" s="0" t="n">
        <f aca="false">'Sc 40 T-316 Welded'!D136</f>
        <v>64444404694</v>
      </c>
      <c r="E418" s="0" t="n">
        <f aca="false">'Sc 40 T-316 Welded'!E136</f>
        <v>762.64</v>
      </c>
      <c r="F418" s="9" t="n">
        <f aca="false">'Sc 40 T-316 Welded'!F136</f>
        <v>0</v>
      </c>
    </row>
    <row r="419" customFormat="false" ht="12.75" hidden="false" customHeight="false" outlineLevel="0" collapsed="false">
      <c r="A419" s="0" t="str">
        <f aca="false">'Sc 40 T-316 Welded'!A137</f>
        <v>1X11S6NI</v>
      </c>
      <c r="B419" s="0" t="str">
        <f aca="false">'Sc 40 T-316 Welded'!B137</f>
        <v>1 X 11</v>
      </c>
      <c r="C419" s="0" t="str">
        <f aca="false">'Sc 40 T-316 Welded'!C137</f>
        <v>STAINLESS STEEL T-316 SCHEDULE 40 (STANDARD) A-312 TBE</v>
      </c>
      <c r="D419" s="0" t="n">
        <f aca="false">'Sc 40 T-316 Welded'!D137</f>
        <v>64444404695</v>
      </c>
      <c r="E419" s="0" t="n">
        <f aca="false">'Sc 40 T-316 Welded'!E137</f>
        <v>762.64</v>
      </c>
      <c r="F419" s="9" t="n">
        <f aca="false">'Sc 40 T-316 Welded'!F137</f>
        <v>0</v>
      </c>
    </row>
    <row r="420" customFormat="false" ht="12.75" hidden="false" customHeight="false" outlineLevel="0" collapsed="false">
      <c r="A420" s="0" t="str">
        <f aca="false">'Sc 40 T-316 Welded'!A138</f>
        <v>1X115S6NI</v>
      </c>
      <c r="B420" s="0" t="str">
        <f aca="false">'Sc 40 T-316 Welded'!B138</f>
        <v>1 X 11 1/2</v>
      </c>
      <c r="C420" s="0" t="str">
        <f aca="false">'Sc 40 T-316 Welded'!C138</f>
        <v>STAINLESS STEEL T-316 SCHEDULE 40 (STANDARD) A-312 TBE</v>
      </c>
      <c r="D420" s="0" t="n">
        <f aca="false">'Sc 40 T-316 Welded'!D138</f>
        <v>64444404696</v>
      </c>
      <c r="E420" s="0" t="n">
        <f aca="false">'Sc 40 T-316 Welded'!E138</f>
        <v>829.32</v>
      </c>
      <c r="F420" s="9" t="n">
        <f aca="false">'Sc 40 T-316 Welded'!F138</f>
        <v>0</v>
      </c>
    </row>
    <row r="421" customFormat="false" ht="12.75" hidden="false" customHeight="false" outlineLevel="0" collapsed="false">
      <c r="A421" s="0" t="str">
        <f aca="false">'Sc 40 T-316 Welded'!A139</f>
        <v>1X12S6NI</v>
      </c>
      <c r="B421" s="0" t="str">
        <f aca="false">'Sc 40 T-316 Welded'!B139</f>
        <v>1 X 12</v>
      </c>
      <c r="C421" s="0" t="str">
        <f aca="false">'Sc 40 T-316 Welded'!C139</f>
        <v>STAINLESS STEEL T-316 SCHEDULE 40 (STANDARD) A-312 TBE</v>
      </c>
      <c r="D421" s="0" t="n">
        <f aca="false">'Sc 40 T-316 Welded'!D139</f>
        <v>64444404697</v>
      </c>
      <c r="E421" s="0" t="n">
        <f aca="false">'Sc 40 T-316 Welded'!E139</f>
        <v>829.32</v>
      </c>
      <c r="F421" s="9" t="n">
        <f aca="false">'Sc 40 T-316 Welded'!F139</f>
        <v>0</v>
      </c>
    </row>
    <row r="422" customFormat="false" ht="12.75" hidden="false" customHeight="false" outlineLevel="0" collapsed="false">
      <c r="A422" s="0" t="str">
        <f aca="false">'Sc 40 T-316 Welded'!A140</f>
        <v>114XCS6NI</v>
      </c>
      <c r="B422" s="0" t="str">
        <f aca="false">'Sc 40 T-316 Welded'!B140</f>
        <v>1 1/4 X C</v>
      </c>
      <c r="C422" s="0" t="str">
        <f aca="false">'Sc 40 T-316 Welded'!C140</f>
        <v>STAINLESS STEEL T-316 SCHEDULE 40 (STANDARD) A-312 TBE</v>
      </c>
      <c r="D422" s="0" t="n">
        <f aca="false">'Sc 40 T-316 Welded'!D140</f>
        <v>64444404710</v>
      </c>
      <c r="E422" s="0" t="n">
        <f aca="false">'Sc 40 T-316 Welded'!E140</f>
        <v>170.63</v>
      </c>
      <c r="F422" s="9" t="n">
        <f aca="false">'Sc 40 T-316 Welded'!F140</f>
        <v>0</v>
      </c>
    </row>
    <row r="423" customFormat="false" ht="12.75" hidden="false" customHeight="false" outlineLevel="0" collapsed="false">
      <c r="A423" s="0" t="str">
        <f aca="false">'Sc 40 T-316 Welded'!A141</f>
        <v>114X2S6NI</v>
      </c>
      <c r="B423" s="0" t="str">
        <f aca="false">'Sc 40 T-316 Welded'!B141</f>
        <v>1 1/4 X 2</v>
      </c>
      <c r="C423" s="0" t="str">
        <f aca="false">'Sc 40 T-316 Welded'!C141</f>
        <v>STAINLESS STEEL T-316 SCHEDULE 40 (STANDARD) A-312 TBE</v>
      </c>
      <c r="D423" s="0" t="n">
        <f aca="false">'Sc 40 T-316 Welded'!D141</f>
        <v>64444404711</v>
      </c>
      <c r="E423" s="0" t="n">
        <f aca="false">'Sc 40 T-316 Welded'!E141</f>
        <v>202.88</v>
      </c>
      <c r="F423" s="9" t="n">
        <f aca="false">'Sc 40 T-316 Welded'!F141</f>
        <v>0</v>
      </c>
    </row>
    <row r="424" customFormat="false" ht="12.75" hidden="false" customHeight="false" outlineLevel="0" collapsed="false">
      <c r="A424" s="0" t="str">
        <f aca="false">'Sc 40 T-316 Welded'!A142</f>
        <v>114X25S6NI</v>
      </c>
      <c r="B424" s="0" t="str">
        <f aca="false">'Sc 40 T-316 Welded'!B142</f>
        <v>1 1/4 X 2 1/2</v>
      </c>
      <c r="C424" s="0" t="str">
        <f aca="false">'Sc 40 T-316 Welded'!C142</f>
        <v>STAINLESS STEEL T-316 SCHEDULE 40 (STANDARD) A-312 TBE</v>
      </c>
      <c r="D424" s="0" t="n">
        <f aca="false">'Sc 40 T-316 Welded'!D142</f>
        <v>64444404712</v>
      </c>
      <c r="E424" s="0" t="n">
        <f aca="false">'Sc 40 T-316 Welded'!E142</f>
        <v>243.29</v>
      </c>
      <c r="F424" s="9" t="n">
        <f aca="false">'Sc 40 T-316 Welded'!F142</f>
        <v>0</v>
      </c>
    </row>
    <row r="425" customFormat="false" ht="12.75" hidden="false" customHeight="false" outlineLevel="0" collapsed="false">
      <c r="A425" s="0" t="str">
        <f aca="false">'Sc 40 T-316 Welded'!A143</f>
        <v>114X3S6NI</v>
      </c>
      <c r="B425" s="0" t="str">
        <f aca="false">'Sc 40 T-316 Welded'!B143</f>
        <v>1 1/4 X 3</v>
      </c>
      <c r="C425" s="0" t="str">
        <f aca="false">'Sc 40 T-316 Welded'!C143</f>
        <v>STAINLESS STEEL T-316 SCHEDULE 40 (STANDARD) A-312 TBE</v>
      </c>
      <c r="D425" s="0" t="n">
        <f aca="false">'Sc 40 T-316 Welded'!D143</f>
        <v>64444404713</v>
      </c>
      <c r="E425" s="0" t="n">
        <f aca="false">'Sc 40 T-316 Welded'!E143</f>
        <v>286.41</v>
      </c>
      <c r="F425" s="9" t="n">
        <f aca="false">'Sc 40 T-316 Welded'!F143</f>
        <v>0</v>
      </c>
    </row>
    <row r="426" customFormat="false" ht="12.75" hidden="false" customHeight="false" outlineLevel="0" collapsed="false">
      <c r="A426" s="0" t="str">
        <f aca="false">'Sc 40 T-316 Welded'!A144</f>
        <v>114X35S6NI</v>
      </c>
      <c r="B426" s="0" t="str">
        <f aca="false">'Sc 40 T-316 Welded'!B144</f>
        <v>1 1/4 X 3 1/2</v>
      </c>
      <c r="C426" s="0" t="str">
        <f aca="false">'Sc 40 T-316 Welded'!C144</f>
        <v>STAINLESS STEEL T-316 SCHEDULE 40 (STANDARD) A-312 TBE</v>
      </c>
      <c r="D426" s="0" t="n">
        <f aca="false">'Sc 40 T-316 Welded'!D144</f>
        <v>64444404714</v>
      </c>
      <c r="E426" s="0" t="n">
        <f aca="false">'Sc 40 T-316 Welded'!E144</f>
        <v>329.38</v>
      </c>
      <c r="F426" s="9" t="n">
        <f aca="false">'Sc 40 T-316 Welded'!F144</f>
        <v>0</v>
      </c>
    </row>
    <row r="427" customFormat="false" ht="12.75" hidden="false" customHeight="false" outlineLevel="0" collapsed="false">
      <c r="A427" s="0" t="str">
        <f aca="false">'Sc 40 T-316 Welded'!A145</f>
        <v>114X4S6NI</v>
      </c>
      <c r="B427" s="0" t="str">
        <f aca="false">'Sc 40 T-316 Welded'!B145</f>
        <v>1 1/4 X 4</v>
      </c>
      <c r="C427" s="0" t="str">
        <f aca="false">'Sc 40 T-316 Welded'!C145</f>
        <v>STAINLESS STEEL T-316 SCHEDULE 40 (STANDARD) A-312 TBE</v>
      </c>
      <c r="D427" s="0" t="n">
        <f aca="false">'Sc 40 T-316 Welded'!D145</f>
        <v>64444404715</v>
      </c>
      <c r="E427" s="0" t="n">
        <f aca="false">'Sc 40 T-316 Welded'!E145</f>
        <v>372.45</v>
      </c>
      <c r="F427" s="9" t="n">
        <f aca="false">'Sc 40 T-316 Welded'!F145</f>
        <v>0</v>
      </c>
    </row>
    <row r="428" customFormat="false" ht="12.75" hidden="false" customHeight="false" outlineLevel="0" collapsed="false">
      <c r="A428" s="0" t="str">
        <f aca="false">'Sc 40 T-316 Welded'!A146</f>
        <v>114X45S6NI</v>
      </c>
      <c r="B428" s="0" t="str">
        <f aca="false">'Sc 40 T-316 Welded'!B146</f>
        <v>1 1/4 X 4 1/2</v>
      </c>
      <c r="C428" s="0" t="str">
        <f aca="false">'Sc 40 T-316 Welded'!C146</f>
        <v>STAINLESS STEEL T-316 SCHEDULE 40 (STANDARD) A-312 TBE</v>
      </c>
      <c r="D428" s="0" t="n">
        <f aca="false">'Sc 40 T-316 Welded'!D146</f>
        <v>64444404716</v>
      </c>
      <c r="E428" s="0" t="n">
        <f aca="false">'Sc 40 T-316 Welded'!E146</f>
        <v>415.51</v>
      </c>
      <c r="F428" s="9" t="n">
        <f aca="false">'Sc 40 T-316 Welded'!F146</f>
        <v>0</v>
      </c>
    </row>
    <row r="429" customFormat="false" ht="12.75" hidden="false" customHeight="false" outlineLevel="0" collapsed="false">
      <c r="A429" s="0" t="str">
        <f aca="false">'Sc 40 T-316 Welded'!A147</f>
        <v>114X5S6NI</v>
      </c>
      <c r="B429" s="0" t="str">
        <f aca="false">'Sc 40 T-316 Welded'!B147</f>
        <v>1 1/4 X 5</v>
      </c>
      <c r="C429" s="0" t="str">
        <f aca="false">'Sc 40 T-316 Welded'!C147</f>
        <v>STAINLESS STEEL T-316 SCHEDULE 40 (STANDARD) A-312 TBE</v>
      </c>
      <c r="D429" s="0" t="n">
        <f aca="false">'Sc 40 T-316 Welded'!D147</f>
        <v>64444404717</v>
      </c>
      <c r="E429" s="0" t="n">
        <f aca="false">'Sc 40 T-316 Welded'!E147</f>
        <v>458.61</v>
      </c>
      <c r="F429" s="9" t="n">
        <f aca="false">'Sc 40 T-316 Welded'!F147</f>
        <v>0</v>
      </c>
    </row>
    <row r="430" customFormat="false" ht="12.75" hidden="false" customHeight="false" outlineLevel="0" collapsed="false">
      <c r="A430" s="0" t="str">
        <f aca="false">'Sc 40 T-316 Welded'!A148</f>
        <v>114X55S6NI</v>
      </c>
      <c r="B430" s="0" t="str">
        <f aca="false">'Sc 40 T-316 Welded'!B148</f>
        <v>1 1/4 X 5 1/2</v>
      </c>
      <c r="C430" s="0" t="str">
        <f aca="false">'Sc 40 T-316 Welded'!C148</f>
        <v>STAINLESS STEEL T-316 SCHEDULE 40 (STANDARD) A-312 TBE</v>
      </c>
      <c r="D430" s="0" t="n">
        <f aca="false">'Sc 40 T-316 Welded'!D148</f>
        <v>64444404718</v>
      </c>
      <c r="E430" s="0" t="n">
        <f aca="false">'Sc 40 T-316 Welded'!E148</f>
        <v>501.53</v>
      </c>
      <c r="F430" s="9" t="n">
        <f aca="false">'Sc 40 T-316 Welded'!F148</f>
        <v>0</v>
      </c>
    </row>
    <row r="431" customFormat="false" ht="12.75" hidden="false" customHeight="false" outlineLevel="0" collapsed="false">
      <c r="A431" s="0" t="str">
        <f aca="false">'Sc 40 T-316 Welded'!A149</f>
        <v>114X6S6NI</v>
      </c>
      <c r="B431" s="0" t="str">
        <f aca="false">'Sc 40 T-316 Welded'!B149</f>
        <v>1 1/4 X 6</v>
      </c>
      <c r="C431" s="0" t="str">
        <f aca="false">'Sc 40 T-316 Welded'!C149</f>
        <v>STAINLESS STEEL T-316 SCHEDULE 40 (STANDARD) A-312 TBE</v>
      </c>
      <c r="D431" s="0" t="n">
        <f aca="false">'Sc 40 T-316 Welded'!D149</f>
        <v>64444404719</v>
      </c>
      <c r="E431" s="0" t="n">
        <f aca="false">'Sc 40 T-316 Welded'!E149</f>
        <v>544.63</v>
      </c>
      <c r="F431" s="9" t="n">
        <f aca="false">'Sc 40 T-316 Welded'!F149</f>
        <v>0</v>
      </c>
    </row>
    <row r="432" customFormat="false" ht="12.75" hidden="false" customHeight="false" outlineLevel="0" collapsed="false">
      <c r="A432" s="0" t="str">
        <f aca="false">'Sc 40 T-316 Welded'!A150</f>
        <v>114X65S6NI</v>
      </c>
      <c r="B432" s="0" t="str">
        <f aca="false">'Sc 40 T-316 Welded'!B150</f>
        <v>1 1/4 X 6 1/2</v>
      </c>
      <c r="C432" s="0" t="str">
        <f aca="false">'Sc 40 T-316 Welded'!C150</f>
        <v>STAINLESS STEEL T-316 SCHEDULE 40 (STANDARD) A-312 TBE</v>
      </c>
      <c r="D432" s="0" t="n">
        <f aca="false">'Sc 40 T-316 Welded'!D150</f>
        <v>64444404720</v>
      </c>
      <c r="E432" s="0" t="n">
        <f aca="false">'Sc 40 T-316 Welded'!E150</f>
        <v>632.4</v>
      </c>
      <c r="F432" s="9" t="n">
        <f aca="false">'Sc 40 T-316 Welded'!F150</f>
        <v>0</v>
      </c>
    </row>
    <row r="433" customFormat="false" ht="12.75" hidden="false" customHeight="false" outlineLevel="0" collapsed="false">
      <c r="A433" s="0" t="str">
        <f aca="false">'Sc 40 T-316 Welded'!A151</f>
        <v>114X7S6NI</v>
      </c>
      <c r="B433" s="0" t="str">
        <f aca="false">'Sc 40 T-316 Welded'!B151</f>
        <v>1 1/4 X 7</v>
      </c>
      <c r="C433" s="0" t="str">
        <f aca="false">'Sc 40 T-316 Welded'!C151</f>
        <v>STAINLESS STEEL T-316 SCHEDULE 40 (STANDARD) A-312 TBE</v>
      </c>
      <c r="D433" s="0" t="n">
        <f aca="false">'Sc 40 T-316 Welded'!D151</f>
        <v>64444404721</v>
      </c>
      <c r="E433" s="0" t="n">
        <f aca="false">'Sc 40 T-316 Welded'!E151</f>
        <v>632.4</v>
      </c>
      <c r="F433" s="9" t="n">
        <f aca="false">'Sc 40 T-316 Welded'!F151</f>
        <v>0</v>
      </c>
    </row>
    <row r="434" customFormat="false" ht="12.75" hidden="false" customHeight="false" outlineLevel="0" collapsed="false">
      <c r="A434" s="0" t="str">
        <f aca="false">'Sc 40 T-316 Welded'!A152</f>
        <v>114X75S6NI</v>
      </c>
      <c r="B434" s="0" t="str">
        <f aca="false">'Sc 40 T-316 Welded'!B152</f>
        <v>1 1/4 X 7 1/2</v>
      </c>
      <c r="C434" s="0" t="str">
        <f aca="false">'Sc 40 T-316 Welded'!C152</f>
        <v>STAINLESS STEEL T-316 SCHEDULE 40 (STANDARD) A-312 TBE</v>
      </c>
      <c r="D434" s="0" t="n">
        <f aca="false">'Sc 40 T-316 Welded'!D152</f>
        <v>64444404722</v>
      </c>
      <c r="E434" s="0" t="n">
        <f aca="false">'Sc 40 T-316 Welded'!E152</f>
        <v>718.52</v>
      </c>
      <c r="F434" s="9" t="n">
        <f aca="false">'Sc 40 T-316 Welded'!F152</f>
        <v>0</v>
      </c>
    </row>
    <row r="435" customFormat="false" ht="12.75" hidden="false" customHeight="false" outlineLevel="0" collapsed="false">
      <c r="A435" s="0" t="str">
        <f aca="false">'Sc 40 T-316 Welded'!A153</f>
        <v>114X8S6NI</v>
      </c>
      <c r="B435" s="0" t="str">
        <f aca="false">'Sc 40 T-316 Welded'!B153</f>
        <v>1 1/4 X 8</v>
      </c>
      <c r="C435" s="0" t="str">
        <f aca="false">'Sc 40 T-316 Welded'!C153</f>
        <v>STAINLESS STEEL T-316 SCHEDULE 40 (STANDARD) A-312 TBE</v>
      </c>
      <c r="D435" s="0" t="n">
        <f aca="false">'Sc 40 T-316 Welded'!D153</f>
        <v>64444404723</v>
      </c>
      <c r="E435" s="0" t="n">
        <f aca="false">'Sc 40 T-316 Welded'!E153</f>
        <v>718.52</v>
      </c>
      <c r="F435" s="9" t="n">
        <f aca="false">'Sc 40 T-316 Welded'!F153</f>
        <v>0</v>
      </c>
    </row>
    <row r="436" customFormat="false" ht="12.75" hidden="false" customHeight="false" outlineLevel="0" collapsed="false">
      <c r="A436" s="0" t="str">
        <f aca="false">'Sc 40 T-316 Welded'!A154</f>
        <v>114X85S6NI</v>
      </c>
      <c r="B436" s="0" t="str">
        <f aca="false">'Sc 40 T-316 Welded'!B154</f>
        <v>1 1/4 X 8 1/2</v>
      </c>
      <c r="C436" s="0" t="str">
        <f aca="false">'Sc 40 T-316 Welded'!C154</f>
        <v>STAINLESS STEEL T-316 SCHEDULE 40 (STANDARD) A-312 TBE</v>
      </c>
      <c r="D436" s="0" t="n">
        <f aca="false">'Sc 40 T-316 Welded'!D154</f>
        <v>64444404724</v>
      </c>
      <c r="E436" s="0" t="n">
        <f aca="false">'Sc 40 T-316 Welded'!E154</f>
        <v>804.61</v>
      </c>
      <c r="F436" s="9" t="n">
        <f aca="false">'Sc 40 T-316 Welded'!F154</f>
        <v>0</v>
      </c>
    </row>
    <row r="437" customFormat="false" ht="12.75" hidden="false" customHeight="false" outlineLevel="0" collapsed="false">
      <c r="A437" s="0" t="str">
        <f aca="false">'Sc 40 T-316 Welded'!A155</f>
        <v>114X9S6NI</v>
      </c>
      <c r="B437" s="0" t="str">
        <f aca="false">'Sc 40 T-316 Welded'!B155</f>
        <v>1 1/4 X 9</v>
      </c>
      <c r="C437" s="0" t="str">
        <f aca="false">'Sc 40 T-316 Welded'!C155</f>
        <v>STAINLESS STEEL T-316 SCHEDULE 40 (STANDARD) A-312 TBE</v>
      </c>
      <c r="D437" s="0" t="n">
        <f aca="false">'Sc 40 T-316 Welded'!D155</f>
        <v>64444404725</v>
      </c>
      <c r="E437" s="0" t="n">
        <f aca="false">'Sc 40 T-316 Welded'!E155</f>
        <v>804.61</v>
      </c>
      <c r="F437" s="9" t="n">
        <f aca="false">'Sc 40 T-316 Welded'!F155</f>
        <v>0</v>
      </c>
    </row>
    <row r="438" customFormat="false" ht="12.75" hidden="false" customHeight="false" outlineLevel="0" collapsed="false">
      <c r="A438" s="0" t="str">
        <f aca="false">'Sc 40 T-316 Welded'!A156</f>
        <v>114X95S6NI</v>
      </c>
      <c r="B438" s="0" t="str">
        <f aca="false">'Sc 40 T-316 Welded'!B156</f>
        <v>1 1/4 X 9 1/2</v>
      </c>
      <c r="C438" s="0" t="str">
        <f aca="false">'Sc 40 T-316 Welded'!C156</f>
        <v>STAINLESS STEEL T-316 SCHEDULE 40 (STANDARD) A-312 TBE</v>
      </c>
      <c r="D438" s="0" t="n">
        <f aca="false">'Sc 40 T-316 Welded'!D156</f>
        <v>64444404726</v>
      </c>
      <c r="E438" s="0" t="n">
        <f aca="false">'Sc 40 T-316 Welded'!E156</f>
        <v>890.69</v>
      </c>
      <c r="F438" s="9" t="n">
        <f aca="false">'Sc 40 T-316 Welded'!F156</f>
        <v>0</v>
      </c>
    </row>
    <row r="439" customFormat="false" ht="12.75" hidden="false" customHeight="false" outlineLevel="0" collapsed="false">
      <c r="A439" s="0" t="str">
        <f aca="false">'Sc 40 T-316 Welded'!A157</f>
        <v>114X10S6NI</v>
      </c>
      <c r="B439" s="0" t="str">
        <f aca="false">'Sc 40 T-316 Welded'!B157</f>
        <v>1 1/4 X 10</v>
      </c>
      <c r="C439" s="0" t="str">
        <f aca="false">'Sc 40 T-316 Welded'!C157</f>
        <v>STAINLESS STEEL T-316 SCHEDULE 40 (STANDARD) A-312 TBE</v>
      </c>
      <c r="D439" s="0" t="n">
        <f aca="false">'Sc 40 T-316 Welded'!D157</f>
        <v>64444404727</v>
      </c>
      <c r="E439" s="0" t="n">
        <f aca="false">'Sc 40 T-316 Welded'!E157</f>
        <v>890.69</v>
      </c>
      <c r="F439" s="9" t="n">
        <f aca="false">'Sc 40 T-316 Welded'!F157</f>
        <v>0</v>
      </c>
    </row>
    <row r="440" customFormat="false" ht="12.75" hidden="false" customHeight="false" outlineLevel="0" collapsed="false">
      <c r="A440" s="0" t="str">
        <f aca="false">'Sc 40 T-316 Welded'!A158</f>
        <v>114X105S6NI</v>
      </c>
      <c r="B440" s="0" t="str">
        <f aca="false">'Sc 40 T-316 Welded'!B158</f>
        <v>1 1/4 X 10 1/2</v>
      </c>
      <c r="C440" s="0" t="str">
        <f aca="false">'Sc 40 T-316 Welded'!C158</f>
        <v>STAINLESS STEEL T-316 SCHEDULE 40 (STANDARD) A-312 TBE</v>
      </c>
      <c r="D440" s="0" t="n">
        <f aca="false">'Sc 40 T-316 Welded'!D158</f>
        <v>64444404728</v>
      </c>
      <c r="E440" s="0" t="n">
        <f aca="false">'Sc 40 T-316 Welded'!E158</f>
        <v>976.78</v>
      </c>
      <c r="F440" s="9" t="n">
        <f aca="false">'Sc 40 T-316 Welded'!F158</f>
        <v>0</v>
      </c>
    </row>
    <row r="441" customFormat="false" ht="12.75" hidden="false" customHeight="false" outlineLevel="0" collapsed="false">
      <c r="A441" s="0" t="str">
        <f aca="false">'Sc 40 T-316 Welded'!A159</f>
        <v>114X11S6NI</v>
      </c>
      <c r="B441" s="0" t="str">
        <f aca="false">'Sc 40 T-316 Welded'!B159</f>
        <v>1 1/4 X 11</v>
      </c>
      <c r="C441" s="0" t="str">
        <f aca="false">'Sc 40 T-316 Welded'!C159</f>
        <v>STAINLESS STEEL T-316 SCHEDULE 40 (STANDARD) A-312 TBE</v>
      </c>
      <c r="D441" s="0" t="n">
        <f aca="false">'Sc 40 T-316 Welded'!D159</f>
        <v>64444404729</v>
      </c>
      <c r="E441" s="0" t="n">
        <f aca="false">'Sc 40 T-316 Welded'!E159</f>
        <v>976.78</v>
      </c>
      <c r="F441" s="9" t="n">
        <f aca="false">'Sc 40 T-316 Welded'!F159</f>
        <v>0</v>
      </c>
    </row>
    <row r="442" customFormat="false" ht="12.75" hidden="false" customHeight="false" outlineLevel="0" collapsed="false">
      <c r="A442" s="0" t="str">
        <f aca="false">'Sc 40 T-316 Welded'!A160</f>
        <v>114X115S6NI</v>
      </c>
      <c r="B442" s="0" t="str">
        <f aca="false">'Sc 40 T-316 Welded'!B160</f>
        <v>1 1/4 X 11 1/2</v>
      </c>
      <c r="C442" s="0" t="str">
        <f aca="false">'Sc 40 T-316 Welded'!C160</f>
        <v>STAINLESS STEEL T-316 SCHEDULE 40 (STANDARD) A-312 TBE</v>
      </c>
      <c r="D442" s="0" t="n">
        <f aca="false">'Sc 40 T-316 Welded'!D160</f>
        <v>64444404730</v>
      </c>
      <c r="E442" s="0" t="n">
        <f aca="false">'Sc 40 T-316 Welded'!E160</f>
        <v>1062.92</v>
      </c>
      <c r="F442" s="9" t="n">
        <f aca="false">'Sc 40 T-316 Welded'!F160</f>
        <v>0</v>
      </c>
    </row>
    <row r="443" customFormat="false" ht="12.75" hidden="false" customHeight="false" outlineLevel="0" collapsed="false">
      <c r="A443" s="0" t="str">
        <f aca="false">'Sc 40 T-316 Welded'!A161</f>
        <v>114X12S6NI</v>
      </c>
      <c r="B443" s="0" t="str">
        <f aca="false">'Sc 40 T-316 Welded'!B161</f>
        <v>1 1/4 X 12</v>
      </c>
      <c r="C443" s="0" t="str">
        <f aca="false">'Sc 40 T-316 Welded'!C161</f>
        <v>STAINLESS STEEL T-316 SCHEDULE 40 (STANDARD) A-312 TBE</v>
      </c>
      <c r="D443" s="0" t="n">
        <f aca="false">'Sc 40 T-316 Welded'!D161</f>
        <v>64444404731</v>
      </c>
      <c r="E443" s="0" t="n">
        <f aca="false">'Sc 40 T-316 Welded'!E161</f>
        <v>1062.92</v>
      </c>
      <c r="F443" s="9" t="n">
        <f aca="false">'Sc 40 T-316 Welded'!F161</f>
        <v>0</v>
      </c>
    </row>
    <row r="444" customFormat="false" ht="12.75" hidden="false" customHeight="false" outlineLevel="0" collapsed="false">
      <c r="A444" s="0" t="str">
        <f aca="false">'Sc 40 T-316 Welded'!A162</f>
        <v>112XCS6NI</v>
      </c>
      <c r="B444" s="0" t="str">
        <f aca="false">'Sc 40 T-316 Welded'!B162</f>
        <v>1 1/2 X C</v>
      </c>
      <c r="C444" s="0" t="str">
        <f aca="false">'Sc 40 T-316 Welded'!C162</f>
        <v>STAINLESS STEEL T-316 SCHEDULE 40 (STANDARD) A-312 TBE</v>
      </c>
      <c r="D444" s="0" t="n">
        <f aca="false">'Sc 40 T-316 Welded'!D162</f>
        <v>64444404744</v>
      </c>
      <c r="E444" s="0" t="n">
        <f aca="false">'Sc 40 T-316 Welded'!E162</f>
        <v>210.67</v>
      </c>
      <c r="F444" s="9" t="n">
        <f aca="false">'Sc 40 T-316 Welded'!F162</f>
        <v>0</v>
      </c>
    </row>
    <row r="445" customFormat="false" ht="12.75" hidden="false" customHeight="false" outlineLevel="0" collapsed="false">
      <c r="A445" s="0" t="str">
        <f aca="false">'Sc 40 T-316 Welded'!A163</f>
        <v>112X2S6NI</v>
      </c>
      <c r="B445" s="0" t="str">
        <f aca="false">'Sc 40 T-316 Welded'!B163</f>
        <v>1 1/2 X 2</v>
      </c>
      <c r="C445" s="0" t="str">
        <f aca="false">'Sc 40 T-316 Welded'!C163</f>
        <v>STAINLESS STEEL T-316 SCHEDULE 40 (STANDARD) A-312 TBE</v>
      </c>
      <c r="D445" s="0" t="n">
        <f aca="false">'Sc 40 T-316 Welded'!D163</f>
        <v>64444404745</v>
      </c>
      <c r="E445" s="0" t="n">
        <f aca="false">'Sc 40 T-316 Welded'!E163</f>
        <v>233.16</v>
      </c>
      <c r="F445" s="9" t="n">
        <f aca="false">'Sc 40 T-316 Welded'!F163</f>
        <v>0</v>
      </c>
    </row>
    <row r="446" customFormat="false" ht="12.75" hidden="false" customHeight="false" outlineLevel="0" collapsed="false">
      <c r="A446" s="0" t="str">
        <f aca="false">'Sc 40 T-316 Welded'!A164</f>
        <v>112X25S6NI</v>
      </c>
      <c r="B446" s="0" t="str">
        <f aca="false">'Sc 40 T-316 Welded'!B164</f>
        <v>1 1/2 X 2 1/2</v>
      </c>
      <c r="C446" s="0" t="str">
        <f aca="false">'Sc 40 T-316 Welded'!C164</f>
        <v>STAINLESS STEEL T-316 SCHEDULE 40 (STANDARD) A-312 TBE</v>
      </c>
      <c r="D446" s="0" t="n">
        <f aca="false">'Sc 40 T-316 Welded'!D164</f>
        <v>64444404746</v>
      </c>
      <c r="E446" s="0" t="n">
        <f aca="false">'Sc 40 T-316 Welded'!E164</f>
        <v>284.03</v>
      </c>
      <c r="F446" s="9" t="n">
        <f aca="false">'Sc 40 T-316 Welded'!F164</f>
        <v>0</v>
      </c>
    </row>
    <row r="447" customFormat="false" ht="12.75" hidden="false" customHeight="false" outlineLevel="0" collapsed="false">
      <c r="A447" s="0" t="str">
        <f aca="false">'Sc 40 T-316 Welded'!A165</f>
        <v>112X3S6NI</v>
      </c>
      <c r="B447" s="0" t="str">
        <f aca="false">'Sc 40 T-316 Welded'!B165</f>
        <v>1 1/2 X 3</v>
      </c>
      <c r="C447" s="0" t="str">
        <f aca="false">'Sc 40 T-316 Welded'!C165</f>
        <v>STAINLESS STEEL T-316 SCHEDULE 40 (STANDARD) A-312 TBE</v>
      </c>
      <c r="D447" s="0" t="n">
        <f aca="false">'Sc 40 T-316 Welded'!D165</f>
        <v>64444404747</v>
      </c>
      <c r="E447" s="0" t="n">
        <f aca="false">'Sc 40 T-316 Welded'!E165</f>
        <v>334.88</v>
      </c>
      <c r="F447" s="9" t="n">
        <f aca="false">'Sc 40 T-316 Welded'!F165</f>
        <v>0</v>
      </c>
    </row>
    <row r="448" customFormat="false" ht="12.75" hidden="false" customHeight="false" outlineLevel="0" collapsed="false">
      <c r="A448" s="0" t="str">
        <f aca="false">'Sc 40 T-316 Welded'!A166</f>
        <v>112X35S6NI</v>
      </c>
      <c r="B448" s="0" t="str">
        <f aca="false">'Sc 40 T-316 Welded'!B166</f>
        <v>1 1/2 X 3 1/2</v>
      </c>
      <c r="C448" s="0" t="str">
        <f aca="false">'Sc 40 T-316 Welded'!C166</f>
        <v>STAINLESS STEEL T-316 SCHEDULE 40 (STANDARD) A-312 TBE</v>
      </c>
      <c r="D448" s="0" t="n">
        <f aca="false">'Sc 40 T-316 Welded'!D166</f>
        <v>64444404748</v>
      </c>
      <c r="E448" s="0" t="n">
        <f aca="false">'Sc 40 T-316 Welded'!E166</f>
        <v>385.75</v>
      </c>
      <c r="F448" s="9" t="n">
        <f aca="false">'Sc 40 T-316 Welded'!F166</f>
        <v>0</v>
      </c>
    </row>
    <row r="449" customFormat="false" ht="12.75" hidden="false" customHeight="false" outlineLevel="0" collapsed="false">
      <c r="A449" s="0" t="str">
        <f aca="false">'Sc 40 T-316 Welded'!A167</f>
        <v>112X4S6NI</v>
      </c>
      <c r="B449" s="0" t="str">
        <f aca="false">'Sc 40 T-316 Welded'!B167</f>
        <v>1 1/2 X 4</v>
      </c>
      <c r="C449" s="0" t="str">
        <f aca="false">'Sc 40 T-316 Welded'!C167</f>
        <v>STAINLESS STEEL T-316 SCHEDULE 40 (STANDARD) A-312 TBE</v>
      </c>
      <c r="D449" s="0" t="n">
        <f aca="false">'Sc 40 T-316 Welded'!D167</f>
        <v>64444404749</v>
      </c>
      <c r="E449" s="0" t="n">
        <f aca="false">'Sc 40 T-316 Welded'!E167</f>
        <v>436.61</v>
      </c>
      <c r="F449" s="9" t="n">
        <f aca="false">'Sc 40 T-316 Welded'!F167</f>
        <v>0</v>
      </c>
    </row>
    <row r="450" customFormat="false" ht="12.75" hidden="false" customHeight="false" outlineLevel="0" collapsed="false">
      <c r="A450" s="0" t="str">
        <f aca="false">'Sc 40 T-316 Welded'!A168</f>
        <v>112X45S6NI</v>
      </c>
      <c r="B450" s="0" t="str">
        <f aca="false">'Sc 40 T-316 Welded'!B168</f>
        <v>1 1/2 X 4 1/2</v>
      </c>
      <c r="C450" s="0" t="str">
        <f aca="false">'Sc 40 T-316 Welded'!C168</f>
        <v>STAINLESS STEEL T-316 SCHEDULE 40 (STANDARD) A-312 TBE</v>
      </c>
      <c r="D450" s="0" t="n">
        <f aca="false">'Sc 40 T-316 Welded'!D168</f>
        <v>64444404750</v>
      </c>
      <c r="E450" s="0" t="n">
        <f aca="false">'Sc 40 T-316 Welded'!E168</f>
        <v>487.42</v>
      </c>
      <c r="F450" s="9" t="n">
        <f aca="false">'Sc 40 T-316 Welded'!F168</f>
        <v>0</v>
      </c>
    </row>
    <row r="451" customFormat="false" ht="12.75" hidden="false" customHeight="false" outlineLevel="0" collapsed="false">
      <c r="A451" s="0" t="str">
        <f aca="false">'Sc 40 T-316 Welded'!A169</f>
        <v>112X5S6NI</v>
      </c>
      <c r="B451" s="0" t="str">
        <f aca="false">'Sc 40 T-316 Welded'!B169</f>
        <v>1 1/2 X 5</v>
      </c>
      <c r="C451" s="0" t="str">
        <f aca="false">'Sc 40 T-316 Welded'!C169</f>
        <v>STAINLESS STEEL T-316 SCHEDULE 40 (STANDARD) A-312 TBE</v>
      </c>
      <c r="D451" s="0" t="n">
        <f aca="false">'Sc 40 T-316 Welded'!D169</f>
        <v>64444404751</v>
      </c>
      <c r="E451" s="0" t="n">
        <f aca="false">'Sc 40 T-316 Welded'!E169</f>
        <v>538.26</v>
      </c>
      <c r="F451" s="9" t="n">
        <f aca="false">'Sc 40 T-316 Welded'!F169</f>
        <v>0</v>
      </c>
    </row>
    <row r="452" customFormat="false" ht="12.75" hidden="false" customHeight="false" outlineLevel="0" collapsed="false">
      <c r="A452" s="0" t="str">
        <f aca="false">'Sc 40 T-316 Welded'!A170</f>
        <v>112X55S6NI</v>
      </c>
      <c r="B452" s="0" t="str">
        <f aca="false">'Sc 40 T-316 Welded'!B170</f>
        <v>1 1/2 X 5 1/2</v>
      </c>
      <c r="C452" s="0" t="str">
        <f aca="false">'Sc 40 T-316 Welded'!C170</f>
        <v>STAINLESS STEEL T-316 SCHEDULE 40 (STANDARD) A-312 TBE</v>
      </c>
      <c r="D452" s="0" t="n">
        <f aca="false">'Sc 40 T-316 Welded'!D170</f>
        <v>64444404752</v>
      </c>
      <c r="E452" s="0" t="n">
        <f aca="false">'Sc 40 T-316 Welded'!E170</f>
        <v>589.13</v>
      </c>
      <c r="F452" s="9" t="n">
        <f aca="false">'Sc 40 T-316 Welded'!F170</f>
        <v>0</v>
      </c>
    </row>
    <row r="453" customFormat="false" ht="12.75" hidden="false" customHeight="false" outlineLevel="0" collapsed="false">
      <c r="A453" s="0" t="str">
        <f aca="false">'Sc 40 T-316 Welded'!A171</f>
        <v>112X6S6NI</v>
      </c>
      <c r="B453" s="0" t="str">
        <f aca="false">'Sc 40 T-316 Welded'!B171</f>
        <v>1 1/2 X 6</v>
      </c>
      <c r="C453" s="0" t="str">
        <f aca="false">'Sc 40 T-316 Welded'!C171</f>
        <v>STAINLESS STEEL T-316 SCHEDULE 40 (STANDARD) A-312 TBE</v>
      </c>
      <c r="D453" s="0" t="n">
        <f aca="false">'Sc 40 T-316 Welded'!D171</f>
        <v>64444404753</v>
      </c>
      <c r="E453" s="0" t="n">
        <f aca="false">'Sc 40 T-316 Welded'!E171</f>
        <v>639.93</v>
      </c>
      <c r="F453" s="9" t="n">
        <f aca="false">'Sc 40 T-316 Welded'!F171</f>
        <v>0</v>
      </c>
    </row>
    <row r="454" customFormat="false" ht="12.75" hidden="false" customHeight="false" outlineLevel="0" collapsed="false">
      <c r="A454" s="0" t="str">
        <f aca="false">'Sc 40 T-316 Welded'!A172</f>
        <v>112X65S6NI</v>
      </c>
      <c r="B454" s="0" t="str">
        <f aca="false">'Sc 40 T-316 Welded'!B172</f>
        <v>1 1/2 X 6 1/2</v>
      </c>
      <c r="C454" s="0" t="str">
        <f aca="false">'Sc 40 T-316 Welded'!C172</f>
        <v>STAINLESS STEEL T-316 SCHEDULE 40 (STANDARD) A-312 TBE</v>
      </c>
      <c r="D454" s="0" t="n">
        <f aca="false">'Sc 40 T-316 Welded'!D172</f>
        <v>64444404754</v>
      </c>
      <c r="E454" s="0" t="n">
        <f aca="false">'Sc 40 T-316 Welded'!E172</f>
        <v>745.75</v>
      </c>
      <c r="F454" s="9" t="n">
        <f aca="false">'Sc 40 T-316 Welded'!F172</f>
        <v>0</v>
      </c>
    </row>
    <row r="455" customFormat="false" ht="12.75" hidden="false" customHeight="false" outlineLevel="0" collapsed="false">
      <c r="A455" s="0" t="str">
        <f aca="false">'Sc 40 T-316 Welded'!A173</f>
        <v>112X7S6NI</v>
      </c>
      <c r="B455" s="0" t="str">
        <f aca="false">'Sc 40 T-316 Welded'!B173</f>
        <v>1 1/2 X 7</v>
      </c>
      <c r="C455" s="0" t="str">
        <f aca="false">'Sc 40 T-316 Welded'!C173</f>
        <v>STAINLESS STEEL T-316 SCHEDULE 40 (STANDARD) A-312 TBE</v>
      </c>
      <c r="D455" s="0" t="n">
        <f aca="false">'Sc 40 T-316 Welded'!D173</f>
        <v>64444404755</v>
      </c>
      <c r="E455" s="0" t="n">
        <f aca="false">'Sc 40 T-316 Welded'!E173</f>
        <v>745.75</v>
      </c>
      <c r="F455" s="9" t="n">
        <f aca="false">'Sc 40 T-316 Welded'!F173</f>
        <v>0</v>
      </c>
    </row>
    <row r="456" customFormat="false" ht="12.75" hidden="false" customHeight="false" outlineLevel="0" collapsed="false">
      <c r="A456" s="0" t="str">
        <f aca="false">'Sc 40 T-316 Welded'!A174</f>
        <v>112X75S6NI</v>
      </c>
      <c r="B456" s="0" t="str">
        <f aca="false">'Sc 40 T-316 Welded'!B174</f>
        <v>1 1/2 X 7 1/2</v>
      </c>
      <c r="C456" s="0" t="str">
        <f aca="false">'Sc 40 T-316 Welded'!C174</f>
        <v>STAINLESS STEEL T-316 SCHEDULE 40 (STANDARD) A-312 TBE</v>
      </c>
      <c r="D456" s="0" t="n">
        <f aca="false">'Sc 40 T-316 Welded'!D174</f>
        <v>64444404756</v>
      </c>
      <c r="E456" s="0" t="n">
        <f aca="false">'Sc 40 T-316 Welded'!E174</f>
        <v>847.41</v>
      </c>
      <c r="F456" s="9" t="n">
        <f aca="false">'Sc 40 T-316 Welded'!F174</f>
        <v>0</v>
      </c>
    </row>
    <row r="457" customFormat="false" ht="12.75" hidden="false" customHeight="false" outlineLevel="0" collapsed="false">
      <c r="A457" s="0" t="str">
        <f aca="false">'Sc 40 T-316 Welded'!A175</f>
        <v>112X8S6NI</v>
      </c>
      <c r="B457" s="0" t="str">
        <f aca="false">'Sc 40 T-316 Welded'!B175</f>
        <v>1 1/2 X 8</v>
      </c>
      <c r="C457" s="0" t="str">
        <f aca="false">'Sc 40 T-316 Welded'!C175</f>
        <v>STAINLESS STEEL T-316 SCHEDULE 40 (STANDARD) A-312 TBE</v>
      </c>
      <c r="D457" s="0" t="n">
        <f aca="false">'Sc 40 T-316 Welded'!D175</f>
        <v>64444404757</v>
      </c>
      <c r="E457" s="0" t="n">
        <f aca="false">'Sc 40 T-316 Welded'!E175</f>
        <v>847.41</v>
      </c>
      <c r="F457" s="9" t="n">
        <f aca="false">'Sc 40 T-316 Welded'!F175</f>
        <v>0</v>
      </c>
    </row>
    <row r="458" customFormat="false" ht="12.75" hidden="false" customHeight="false" outlineLevel="0" collapsed="false">
      <c r="A458" s="0" t="str">
        <f aca="false">'Sc 40 T-316 Welded'!A176</f>
        <v>112X85S6NI</v>
      </c>
      <c r="B458" s="0" t="str">
        <f aca="false">'Sc 40 T-316 Welded'!B176</f>
        <v>1 1/2 X 8 1/2</v>
      </c>
      <c r="C458" s="0" t="str">
        <f aca="false">'Sc 40 T-316 Welded'!C176</f>
        <v>STAINLESS STEEL T-316 SCHEDULE 40 (STANDARD) A-312 TBE</v>
      </c>
      <c r="D458" s="0" t="n">
        <f aca="false">'Sc 40 T-316 Welded'!D176</f>
        <v>64444404758</v>
      </c>
      <c r="E458" s="0" t="n">
        <f aca="false">'Sc 40 T-316 Welded'!E176</f>
        <v>949.2</v>
      </c>
      <c r="F458" s="9" t="n">
        <f aca="false">'Sc 40 T-316 Welded'!F176</f>
        <v>0</v>
      </c>
    </row>
    <row r="459" customFormat="false" ht="12.75" hidden="false" customHeight="false" outlineLevel="0" collapsed="false">
      <c r="A459" s="0" t="str">
        <f aca="false">'Sc 40 T-316 Welded'!A177</f>
        <v>112X9S6NI</v>
      </c>
      <c r="B459" s="0" t="str">
        <f aca="false">'Sc 40 T-316 Welded'!B177</f>
        <v>1 1/2 X 9</v>
      </c>
      <c r="C459" s="0" t="str">
        <f aca="false">'Sc 40 T-316 Welded'!C177</f>
        <v>STAINLESS STEEL T-316 SCHEDULE 40 (STANDARD) A-312 TBE</v>
      </c>
      <c r="D459" s="0" t="n">
        <f aca="false">'Sc 40 T-316 Welded'!D177</f>
        <v>64444404759</v>
      </c>
      <c r="E459" s="0" t="n">
        <f aca="false">'Sc 40 T-316 Welded'!E177</f>
        <v>949.2</v>
      </c>
      <c r="F459" s="9" t="n">
        <f aca="false">'Sc 40 T-316 Welded'!F177</f>
        <v>0</v>
      </c>
    </row>
    <row r="460" customFormat="false" ht="12.75" hidden="false" customHeight="false" outlineLevel="0" collapsed="false">
      <c r="A460" s="0" t="str">
        <f aca="false">'Sc 40 T-316 Welded'!A178</f>
        <v>112X95S6NI</v>
      </c>
      <c r="B460" s="0" t="str">
        <f aca="false">'Sc 40 T-316 Welded'!B178</f>
        <v>1 1/2 X 9 1/2</v>
      </c>
      <c r="C460" s="0" t="str">
        <f aca="false">'Sc 40 T-316 Welded'!C178</f>
        <v>STAINLESS STEEL T-316 SCHEDULE 40 (STANDARD) A-312 TBE</v>
      </c>
      <c r="D460" s="0" t="n">
        <f aca="false">'Sc 40 T-316 Welded'!D178</f>
        <v>64444404760</v>
      </c>
      <c r="E460" s="0" t="n">
        <f aca="false">'Sc 40 T-316 Welded'!E178</f>
        <v>1050.86</v>
      </c>
      <c r="F460" s="9" t="n">
        <f aca="false">'Sc 40 T-316 Welded'!F178</f>
        <v>0</v>
      </c>
    </row>
    <row r="461" customFormat="false" ht="12.75" hidden="false" customHeight="false" outlineLevel="0" collapsed="false">
      <c r="A461" s="0" t="str">
        <f aca="false">'Sc 40 T-316 Welded'!A179</f>
        <v>112X10S6NI</v>
      </c>
      <c r="B461" s="0" t="str">
        <f aca="false">'Sc 40 T-316 Welded'!B179</f>
        <v>1 1/2 X 10</v>
      </c>
      <c r="C461" s="0" t="str">
        <f aca="false">'Sc 40 T-316 Welded'!C179</f>
        <v>STAINLESS STEEL T-316 SCHEDULE 40 (STANDARD) A-312 TBE</v>
      </c>
      <c r="D461" s="0" t="n">
        <f aca="false">'Sc 40 T-316 Welded'!D179</f>
        <v>64444404761</v>
      </c>
      <c r="E461" s="0" t="n">
        <f aca="false">'Sc 40 T-316 Welded'!E179</f>
        <v>1050.86</v>
      </c>
      <c r="F461" s="9" t="n">
        <f aca="false">'Sc 40 T-316 Welded'!F179</f>
        <v>0</v>
      </c>
    </row>
    <row r="462" customFormat="false" ht="12.75" hidden="false" customHeight="false" outlineLevel="0" collapsed="false">
      <c r="A462" s="0" t="str">
        <f aca="false">'Sc 40 T-316 Welded'!A180</f>
        <v>112X105S6NI</v>
      </c>
      <c r="B462" s="0" t="str">
        <f aca="false">'Sc 40 T-316 Welded'!B180</f>
        <v>1 1/2 X 10 1/2</v>
      </c>
      <c r="C462" s="0" t="str">
        <f aca="false">'Sc 40 T-316 Welded'!C180</f>
        <v>STAINLESS STEEL T-316 SCHEDULE 40 (STANDARD) A-312 TBE</v>
      </c>
      <c r="D462" s="0" t="n">
        <f aca="false">'Sc 40 T-316 Welded'!D180</f>
        <v>64444404762</v>
      </c>
      <c r="E462" s="0" t="n">
        <f aca="false">'Sc 40 T-316 Welded'!E180</f>
        <v>1152.57</v>
      </c>
      <c r="F462" s="9" t="n">
        <f aca="false">'Sc 40 T-316 Welded'!F180</f>
        <v>0</v>
      </c>
    </row>
    <row r="463" customFormat="false" ht="12.75" hidden="false" customHeight="false" outlineLevel="0" collapsed="false">
      <c r="A463" s="0" t="str">
        <f aca="false">'Sc 40 T-316 Welded'!A181</f>
        <v>112X11S6NI</v>
      </c>
      <c r="B463" s="0" t="str">
        <f aca="false">'Sc 40 T-316 Welded'!B181</f>
        <v>1 1/2 X 11</v>
      </c>
      <c r="C463" s="0" t="str">
        <f aca="false">'Sc 40 T-316 Welded'!C181</f>
        <v>STAINLESS STEEL T-316 SCHEDULE 40 (STANDARD) A-312 TBE</v>
      </c>
      <c r="D463" s="0" t="n">
        <f aca="false">'Sc 40 T-316 Welded'!D181</f>
        <v>64444404763</v>
      </c>
      <c r="E463" s="0" t="n">
        <f aca="false">'Sc 40 T-316 Welded'!E181</f>
        <v>1152.57</v>
      </c>
      <c r="F463" s="9" t="n">
        <f aca="false">'Sc 40 T-316 Welded'!F181</f>
        <v>0</v>
      </c>
    </row>
    <row r="464" customFormat="false" ht="12.75" hidden="false" customHeight="false" outlineLevel="0" collapsed="false">
      <c r="A464" s="0" t="str">
        <f aca="false">'Sc 40 T-316 Welded'!A182</f>
        <v>112X115S6NI</v>
      </c>
      <c r="B464" s="0" t="str">
        <f aca="false">'Sc 40 T-316 Welded'!B182</f>
        <v>1 1/2 X 11 1/2</v>
      </c>
      <c r="C464" s="0" t="str">
        <f aca="false">'Sc 40 T-316 Welded'!C182</f>
        <v>STAINLESS STEEL T-316 SCHEDULE 40 (STANDARD) A-312 TBE</v>
      </c>
      <c r="D464" s="0" t="n">
        <f aca="false">'Sc 40 T-316 Welded'!D182</f>
        <v>64444404764</v>
      </c>
      <c r="E464" s="0" t="n">
        <f aca="false">'Sc 40 T-316 Welded'!E182</f>
        <v>1254.21</v>
      </c>
      <c r="F464" s="9" t="n">
        <f aca="false">'Sc 40 T-316 Welded'!F182</f>
        <v>0</v>
      </c>
    </row>
    <row r="465" customFormat="false" ht="12.75" hidden="false" customHeight="false" outlineLevel="0" collapsed="false">
      <c r="A465" s="0" t="str">
        <f aca="false">'Sc 40 T-316 Welded'!A183</f>
        <v>112X12S6NI</v>
      </c>
      <c r="B465" s="0" t="str">
        <f aca="false">'Sc 40 T-316 Welded'!B183</f>
        <v>1 1/2 X 12</v>
      </c>
      <c r="C465" s="0" t="str">
        <f aca="false">'Sc 40 T-316 Welded'!C183</f>
        <v>STAINLESS STEEL T-316 SCHEDULE 40 (STANDARD) A-312 TBE</v>
      </c>
      <c r="D465" s="0" t="n">
        <f aca="false">'Sc 40 T-316 Welded'!D183</f>
        <v>64444404765</v>
      </c>
      <c r="E465" s="0" t="n">
        <f aca="false">'Sc 40 T-316 Welded'!E183</f>
        <v>1254.21</v>
      </c>
      <c r="F465" s="9" t="n">
        <f aca="false">'Sc 40 T-316 Welded'!F183</f>
        <v>0</v>
      </c>
    </row>
    <row r="466" customFormat="false" ht="12.75" hidden="false" customHeight="false" outlineLevel="0" collapsed="false">
      <c r="A466" s="0" t="str">
        <f aca="false">'Sc 40 T-316 Welded'!A184</f>
        <v>2XCS6NI</v>
      </c>
      <c r="B466" s="0" t="str">
        <f aca="false">'Sc 40 T-316 Welded'!B184</f>
        <v>2 X C</v>
      </c>
      <c r="C466" s="0" t="str">
        <f aca="false">'Sc 40 T-316 Welded'!C184</f>
        <v>STAINLESS STEEL T-316 SCHEDULE 40 (STANDARD) A-312 TBE</v>
      </c>
      <c r="D466" s="0" t="n">
        <f aca="false">'Sc 40 T-316 Welded'!D184</f>
        <v>64444404778</v>
      </c>
      <c r="E466" s="0" t="n">
        <f aca="false">'Sc 40 T-316 Welded'!E184</f>
        <v>327.29</v>
      </c>
      <c r="F466" s="9" t="n">
        <f aca="false">'Sc 40 T-316 Welded'!F184</f>
        <v>0</v>
      </c>
    </row>
    <row r="467" customFormat="false" ht="12.75" hidden="false" customHeight="false" outlineLevel="0" collapsed="false">
      <c r="A467" s="0" t="str">
        <f aca="false">'Sc 40 T-316 Welded'!A185</f>
        <v>2X25S6NI</v>
      </c>
      <c r="B467" s="0" t="str">
        <f aca="false">'Sc 40 T-316 Welded'!B185</f>
        <v>2 X 2 1/2</v>
      </c>
      <c r="C467" s="0" t="str">
        <f aca="false">'Sc 40 T-316 Welded'!C185</f>
        <v>STAINLESS STEEL T-316 SCHEDULE 40 (STANDARD) A-312 TBE</v>
      </c>
      <c r="D467" s="0" t="n">
        <f aca="false">'Sc 40 T-316 Welded'!D185</f>
        <v>64444404779</v>
      </c>
      <c r="E467" s="0" t="n">
        <f aca="false">'Sc 40 T-316 Welded'!E185</f>
        <v>374.46</v>
      </c>
      <c r="F467" s="9" t="n">
        <f aca="false">'Sc 40 T-316 Welded'!F185</f>
        <v>0</v>
      </c>
    </row>
    <row r="468" customFormat="false" ht="12.75" hidden="false" customHeight="false" outlineLevel="0" collapsed="false">
      <c r="A468" s="0" t="str">
        <f aca="false">'Sc 40 T-316 Welded'!A186</f>
        <v>2X3S6NI</v>
      </c>
      <c r="B468" s="0" t="str">
        <f aca="false">'Sc 40 T-316 Welded'!B186</f>
        <v>2 X 3</v>
      </c>
      <c r="C468" s="0" t="str">
        <f aca="false">'Sc 40 T-316 Welded'!C186</f>
        <v>STAINLESS STEEL T-316 SCHEDULE 40 (STANDARD) A-312 TBE</v>
      </c>
      <c r="D468" s="0" t="n">
        <f aca="false">'Sc 40 T-316 Welded'!D186</f>
        <v>64444404780</v>
      </c>
      <c r="E468" s="0" t="n">
        <f aca="false">'Sc 40 T-316 Welded'!E186</f>
        <v>437.29</v>
      </c>
      <c r="F468" s="9" t="n">
        <f aca="false">'Sc 40 T-316 Welded'!F186</f>
        <v>0</v>
      </c>
    </row>
    <row r="469" customFormat="false" ht="12.75" hidden="false" customHeight="false" outlineLevel="0" collapsed="false">
      <c r="A469" s="0" t="str">
        <f aca="false">'Sc 40 T-316 Welded'!A187</f>
        <v>2X35S6NI</v>
      </c>
      <c r="B469" s="0" t="str">
        <f aca="false">'Sc 40 T-316 Welded'!B187</f>
        <v>2 X 3 1/2</v>
      </c>
      <c r="C469" s="0" t="str">
        <f aca="false">'Sc 40 T-316 Welded'!C187</f>
        <v>STAINLESS STEEL T-316 SCHEDULE 40 (STANDARD) A-312 TBE</v>
      </c>
      <c r="D469" s="0" t="n">
        <f aca="false">'Sc 40 T-316 Welded'!D187</f>
        <v>64444404781</v>
      </c>
      <c r="E469" s="0" t="n">
        <f aca="false">'Sc 40 T-316 Welded'!E187</f>
        <v>504.23</v>
      </c>
      <c r="F469" s="9" t="n">
        <f aca="false">'Sc 40 T-316 Welded'!F187</f>
        <v>0</v>
      </c>
    </row>
    <row r="470" customFormat="false" ht="12.75" hidden="false" customHeight="false" outlineLevel="0" collapsed="false">
      <c r="A470" s="0" t="str">
        <f aca="false">'Sc 40 T-316 Welded'!A188</f>
        <v>2X4S6NI</v>
      </c>
      <c r="B470" s="0" t="str">
        <f aca="false">'Sc 40 T-316 Welded'!B188</f>
        <v>2 X 4</v>
      </c>
      <c r="C470" s="0" t="str">
        <f aca="false">'Sc 40 T-316 Welded'!C188</f>
        <v>STAINLESS STEEL T-316 SCHEDULE 40 (STANDARD) A-312 TBE</v>
      </c>
      <c r="D470" s="0" t="n">
        <f aca="false">'Sc 40 T-316 Welded'!D188</f>
        <v>64444404782</v>
      </c>
      <c r="E470" s="0" t="n">
        <f aca="false">'Sc 40 T-316 Welded'!E188</f>
        <v>571.31</v>
      </c>
      <c r="F470" s="9" t="n">
        <f aca="false">'Sc 40 T-316 Welded'!F188</f>
        <v>0</v>
      </c>
    </row>
    <row r="471" customFormat="false" ht="12.75" hidden="false" customHeight="false" outlineLevel="0" collapsed="false">
      <c r="A471" s="0" t="str">
        <f aca="false">'Sc 40 T-316 Welded'!A189</f>
        <v>2X45S6NI</v>
      </c>
      <c r="B471" s="0" t="str">
        <f aca="false">'Sc 40 T-316 Welded'!B189</f>
        <v>2 X 4 1/2</v>
      </c>
      <c r="C471" s="0" t="str">
        <f aca="false">'Sc 40 T-316 Welded'!C189</f>
        <v>STAINLESS STEEL T-316 SCHEDULE 40 (STANDARD) A-312 TBE</v>
      </c>
      <c r="D471" s="0" t="n">
        <f aca="false">'Sc 40 T-316 Welded'!D189</f>
        <v>64444404783</v>
      </c>
      <c r="E471" s="0" t="n">
        <f aca="false">'Sc 40 T-316 Welded'!E189</f>
        <v>638.39</v>
      </c>
      <c r="F471" s="9" t="n">
        <f aca="false">'Sc 40 T-316 Welded'!F189</f>
        <v>0</v>
      </c>
    </row>
    <row r="472" customFormat="false" ht="12.75" hidden="false" customHeight="false" outlineLevel="0" collapsed="false">
      <c r="A472" s="0" t="str">
        <f aca="false">'Sc 40 T-316 Welded'!A190</f>
        <v>2X5S6NI</v>
      </c>
      <c r="B472" s="0" t="str">
        <f aca="false">'Sc 40 T-316 Welded'!B190</f>
        <v>2 X 5</v>
      </c>
      <c r="C472" s="0" t="str">
        <f aca="false">'Sc 40 T-316 Welded'!C190</f>
        <v>STAINLESS STEEL T-316 SCHEDULE 40 (STANDARD) A-312 TBE</v>
      </c>
      <c r="D472" s="0" t="n">
        <f aca="false">'Sc 40 T-316 Welded'!D190</f>
        <v>64444404784</v>
      </c>
      <c r="E472" s="0" t="n">
        <f aca="false">'Sc 40 T-316 Welded'!E190</f>
        <v>705.47</v>
      </c>
      <c r="F472" s="9" t="n">
        <f aca="false">'Sc 40 T-316 Welded'!F190</f>
        <v>0</v>
      </c>
    </row>
    <row r="473" customFormat="false" ht="12.75" hidden="false" customHeight="false" outlineLevel="0" collapsed="false">
      <c r="A473" s="0" t="str">
        <f aca="false">'Sc 40 T-316 Welded'!A191</f>
        <v>2X55S6NI</v>
      </c>
      <c r="B473" s="0" t="str">
        <f aca="false">'Sc 40 T-316 Welded'!B191</f>
        <v>2 X 5 1/2</v>
      </c>
      <c r="C473" s="0" t="str">
        <f aca="false">'Sc 40 T-316 Welded'!C191</f>
        <v>STAINLESS STEEL T-316 SCHEDULE 40 (STANDARD) A-312 TBE</v>
      </c>
      <c r="D473" s="0" t="n">
        <f aca="false">'Sc 40 T-316 Welded'!D191</f>
        <v>64444404785</v>
      </c>
      <c r="E473" s="0" t="n">
        <f aca="false">'Sc 40 T-316 Welded'!E191</f>
        <v>772.43</v>
      </c>
      <c r="F473" s="9" t="n">
        <f aca="false">'Sc 40 T-316 Welded'!F191</f>
        <v>0</v>
      </c>
    </row>
    <row r="474" customFormat="false" ht="12.75" hidden="false" customHeight="false" outlineLevel="0" collapsed="false">
      <c r="A474" s="0" t="str">
        <f aca="false">'Sc 40 T-316 Welded'!A192</f>
        <v>2X6S6NI</v>
      </c>
      <c r="B474" s="0" t="str">
        <f aca="false">'Sc 40 T-316 Welded'!B192</f>
        <v>2 X 6</v>
      </c>
      <c r="C474" s="0" t="str">
        <f aca="false">'Sc 40 T-316 Welded'!C192</f>
        <v>STAINLESS STEEL T-316 SCHEDULE 40 (STANDARD) A-312 TBE</v>
      </c>
      <c r="D474" s="0" t="n">
        <f aca="false">'Sc 40 T-316 Welded'!D192</f>
        <v>64444404786</v>
      </c>
      <c r="E474" s="0" t="n">
        <f aca="false">'Sc 40 T-316 Welded'!E192</f>
        <v>839.45</v>
      </c>
      <c r="F474" s="9" t="n">
        <f aca="false">'Sc 40 T-316 Welded'!F192</f>
        <v>0</v>
      </c>
    </row>
    <row r="475" customFormat="false" ht="12.75" hidden="false" customHeight="false" outlineLevel="0" collapsed="false">
      <c r="A475" s="0" t="str">
        <f aca="false">'Sc 40 T-316 Welded'!A193</f>
        <v>2X65S6NI</v>
      </c>
      <c r="B475" s="0" t="str">
        <f aca="false">'Sc 40 T-316 Welded'!B193</f>
        <v>2 X 6 1/2</v>
      </c>
      <c r="C475" s="0" t="str">
        <f aca="false">'Sc 40 T-316 Welded'!C193</f>
        <v>STAINLESS STEEL T-316 SCHEDULE 40 (STANDARD) A-312 TBE</v>
      </c>
      <c r="D475" s="0" t="n">
        <f aca="false">'Sc 40 T-316 Welded'!D193</f>
        <v>64444404787</v>
      </c>
      <c r="E475" s="0" t="n">
        <f aca="false">'Sc 40 T-316 Welded'!E193</f>
        <v>983.04</v>
      </c>
      <c r="F475" s="9" t="n">
        <f aca="false">'Sc 40 T-316 Welded'!F193</f>
        <v>0</v>
      </c>
    </row>
    <row r="476" customFormat="false" ht="12.75" hidden="false" customHeight="false" outlineLevel="0" collapsed="false">
      <c r="A476" s="0" t="str">
        <f aca="false">'Sc 40 T-316 Welded'!A194</f>
        <v>2X7S6NI</v>
      </c>
      <c r="B476" s="0" t="str">
        <f aca="false">'Sc 40 T-316 Welded'!B194</f>
        <v>2 X 7</v>
      </c>
      <c r="C476" s="0" t="str">
        <f aca="false">'Sc 40 T-316 Welded'!C194</f>
        <v>STAINLESS STEEL T-316 SCHEDULE 40 (STANDARD) A-312 TBE</v>
      </c>
      <c r="D476" s="0" t="n">
        <f aca="false">'Sc 40 T-316 Welded'!D194</f>
        <v>64444404788</v>
      </c>
      <c r="E476" s="0" t="n">
        <f aca="false">'Sc 40 T-316 Welded'!E194</f>
        <v>983.04</v>
      </c>
      <c r="F476" s="9" t="n">
        <f aca="false">'Sc 40 T-316 Welded'!F194</f>
        <v>0</v>
      </c>
    </row>
    <row r="477" customFormat="false" ht="12.75" hidden="false" customHeight="false" outlineLevel="0" collapsed="false">
      <c r="A477" s="0" t="str">
        <f aca="false">'Sc 40 T-316 Welded'!A195</f>
        <v>2X75S6NI</v>
      </c>
      <c r="B477" s="0" t="str">
        <f aca="false">'Sc 40 T-316 Welded'!B195</f>
        <v>2 X 7 1/2</v>
      </c>
      <c r="C477" s="0" t="str">
        <f aca="false">'Sc 40 T-316 Welded'!C195</f>
        <v>STAINLESS STEEL T-316 SCHEDULE 40 (STANDARD) A-312 TBE</v>
      </c>
      <c r="D477" s="0" t="n">
        <f aca="false">'Sc 40 T-316 Welded'!D195</f>
        <v>64444404789</v>
      </c>
      <c r="E477" s="0" t="n">
        <f aca="false">'Sc 40 T-316 Welded'!E195</f>
        <v>1117.23</v>
      </c>
      <c r="F477" s="9" t="n">
        <f aca="false">'Sc 40 T-316 Welded'!F195</f>
        <v>0</v>
      </c>
    </row>
    <row r="478" customFormat="false" ht="12.75" hidden="false" customHeight="false" outlineLevel="0" collapsed="false">
      <c r="A478" s="0" t="str">
        <f aca="false">'Sc 40 T-316 Welded'!A196</f>
        <v>2X8S6NI</v>
      </c>
      <c r="B478" s="0" t="str">
        <f aca="false">'Sc 40 T-316 Welded'!B196</f>
        <v>2 X 8</v>
      </c>
      <c r="C478" s="0" t="str">
        <f aca="false">'Sc 40 T-316 Welded'!C196</f>
        <v>STAINLESS STEEL T-316 SCHEDULE 40 (STANDARD) A-312 TBE</v>
      </c>
      <c r="D478" s="0" t="n">
        <f aca="false">'Sc 40 T-316 Welded'!D196</f>
        <v>64444404790</v>
      </c>
      <c r="E478" s="0" t="n">
        <f aca="false">'Sc 40 T-316 Welded'!E196</f>
        <v>1117.23</v>
      </c>
      <c r="F478" s="9" t="n">
        <f aca="false">'Sc 40 T-316 Welded'!F196</f>
        <v>0</v>
      </c>
    </row>
    <row r="479" customFormat="false" ht="12.75" hidden="false" customHeight="false" outlineLevel="0" collapsed="false">
      <c r="A479" s="0" t="str">
        <f aca="false">'Sc 40 T-316 Welded'!A197</f>
        <v>2X85S6NI</v>
      </c>
      <c r="B479" s="0" t="str">
        <f aca="false">'Sc 40 T-316 Welded'!B197</f>
        <v>2 X 8 1/2</v>
      </c>
      <c r="C479" s="0" t="str">
        <f aca="false">'Sc 40 T-316 Welded'!C197</f>
        <v>STAINLESS STEEL T-316 SCHEDULE 40 (STANDARD) A-312 TBE</v>
      </c>
      <c r="D479" s="0" t="n">
        <f aca="false">'Sc 40 T-316 Welded'!D197</f>
        <v>64444404791</v>
      </c>
      <c r="E479" s="0" t="n">
        <f aca="false">'Sc 40 T-316 Welded'!E197</f>
        <v>1251.2</v>
      </c>
      <c r="F479" s="9" t="n">
        <f aca="false">'Sc 40 T-316 Welded'!F197</f>
        <v>0</v>
      </c>
    </row>
    <row r="480" customFormat="false" ht="12.75" hidden="false" customHeight="false" outlineLevel="0" collapsed="false">
      <c r="A480" s="0" t="str">
        <f aca="false">'Sc 40 T-316 Welded'!A198</f>
        <v>2X9S6NI</v>
      </c>
      <c r="B480" s="0" t="str">
        <f aca="false">'Sc 40 T-316 Welded'!B198</f>
        <v>2 X 9</v>
      </c>
      <c r="C480" s="0" t="str">
        <f aca="false">'Sc 40 T-316 Welded'!C198</f>
        <v>STAINLESS STEEL T-316 SCHEDULE 40 (STANDARD) A-312 TBE</v>
      </c>
      <c r="D480" s="0" t="n">
        <f aca="false">'Sc 40 T-316 Welded'!D198</f>
        <v>64444404792</v>
      </c>
      <c r="E480" s="0" t="n">
        <f aca="false">'Sc 40 T-316 Welded'!E198</f>
        <v>1251.2</v>
      </c>
      <c r="F480" s="9" t="n">
        <f aca="false">'Sc 40 T-316 Welded'!F198</f>
        <v>0</v>
      </c>
    </row>
    <row r="481" customFormat="false" ht="12.75" hidden="false" customHeight="false" outlineLevel="0" collapsed="false">
      <c r="A481" s="0" t="str">
        <f aca="false">'Sc 40 T-316 Welded'!A199</f>
        <v>2X95S6NI</v>
      </c>
      <c r="B481" s="0" t="str">
        <f aca="false">'Sc 40 T-316 Welded'!B199</f>
        <v>2 X 9 1/2</v>
      </c>
      <c r="C481" s="0" t="str">
        <f aca="false">'Sc 40 T-316 Welded'!C199</f>
        <v>STAINLESS STEEL T-316 SCHEDULE 40 (STANDARD) A-312 TBE</v>
      </c>
      <c r="D481" s="0" t="n">
        <f aca="false">'Sc 40 T-316 Welded'!D199</f>
        <v>64444404793</v>
      </c>
      <c r="E481" s="0" t="n">
        <f aca="false">'Sc 40 T-316 Welded'!E199</f>
        <v>1385.24</v>
      </c>
      <c r="F481" s="9" t="n">
        <f aca="false">'Sc 40 T-316 Welded'!F199</f>
        <v>0</v>
      </c>
    </row>
    <row r="482" customFormat="false" ht="12.75" hidden="false" customHeight="false" outlineLevel="0" collapsed="false">
      <c r="A482" s="0" t="str">
        <f aca="false">'Sc 40 T-316 Welded'!A200</f>
        <v>2X10S6NI</v>
      </c>
      <c r="B482" s="0" t="str">
        <f aca="false">'Sc 40 T-316 Welded'!B200</f>
        <v>2 X 10</v>
      </c>
      <c r="C482" s="0" t="str">
        <f aca="false">'Sc 40 T-316 Welded'!C200</f>
        <v>STAINLESS STEEL T-316 SCHEDULE 40 (STANDARD) A-312 TBE</v>
      </c>
      <c r="D482" s="0" t="n">
        <f aca="false">'Sc 40 T-316 Welded'!D200</f>
        <v>64444404794</v>
      </c>
      <c r="E482" s="0" t="n">
        <f aca="false">'Sc 40 T-316 Welded'!E200</f>
        <v>1385.24</v>
      </c>
      <c r="F482" s="9" t="n">
        <f aca="false">'Sc 40 T-316 Welded'!F200</f>
        <v>0</v>
      </c>
    </row>
    <row r="483" customFormat="false" ht="12.75" hidden="false" customHeight="false" outlineLevel="0" collapsed="false">
      <c r="A483" s="0" t="str">
        <f aca="false">'Sc 40 T-316 Welded'!A201</f>
        <v>2X105S6NI</v>
      </c>
      <c r="B483" s="0" t="str">
        <f aca="false">'Sc 40 T-316 Welded'!B201</f>
        <v>2 X 10 1/2</v>
      </c>
      <c r="C483" s="0" t="str">
        <f aca="false">'Sc 40 T-316 Welded'!C201</f>
        <v>STAINLESS STEEL T-316 SCHEDULE 40 (STANDARD) A-312 TBE</v>
      </c>
      <c r="D483" s="0" t="n">
        <f aca="false">'Sc 40 T-316 Welded'!D201</f>
        <v>64444404795</v>
      </c>
      <c r="E483" s="0" t="n">
        <f aca="false">'Sc 40 T-316 Welded'!E201</f>
        <v>1519.44</v>
      </c>
      <c r="F483" s="9" t="n">
        <f aca="false">'Sc 40 T-316 Welded'!F201</f>
        <v>0</v>
      </c>
    </row>
    <row r="484" customFormat="false" ht="12.75" hidden="false" customHeight="false" outlineLevel="0" collapsed="false">
      <c r="A484" s="0" t="str">
        <f aca="false">'Sc 40 T-316 Welded'!A202</f>
        <v>2X11S6NI</v>
      </c>
      <c r="B484" s="0" t="str">
        <f aca="false">'Sc 40 T-316 Welded'!B202</f>
        <v>2 X 11</v>
      </c>
      <c r="C484" s="0" t="str">
        <f aca="false">'Sc 40 T-316 Welded'!C202</f>
        <v>STAINLESS STEEL T-316 SCHEDULE 40 (STANDARD) A-312 TBE</v>
      </c>
      <c r="D484" s="0" t="n">
        <f aca="false">'Sc 40 T-316 Welded'!D202</f>
        <v>64444404796</v>
      </c>
      <c r="E484" s="0" t="n">
        <f aca="false">'Sc 40 T-316 Welded'!E202</f>
        <v>1519.44</v>
      </c>
      <c r="F484" s="9" t="n">
        <f aca="false">'Sc 40 T-316 Welded'!F202</f>
        <v>0</v>
      </c>
    </row>
    <row r="485" customFormat="false" ht="12.75" hidden="false" customHeight="false" outlineLevel="0" collapsed="false">
      <c r="A485" s="0" t="str">
        <f aca="false">'Sc 40 T-316 Welded'!A203</f>
        <v>2X115S6NI</v>
      </c>
      <c r="B485" s="0" t="str">
        <f aca="false">'Sc 40 T-316 Welded'!B203</f>
        <v>2 X 11 1/2</v>
      </c>
      <c r="C485" s="0" t="str">
        <f aca="false">'Sc 40 T-316 Welded'!C203</f>
        <v>STAINLESS STEEL T-316 SCHEDULE 40 (STANDARD) A-312 TBE</v>
      </c>
      <c r="D485" s="0" t="n">
        <f aca="false">'Sc 40 T-316 Welded'!D203</f>
        <v>64444404797</v>
      </c>
      <c r="E485" s="0" t="n">
        <f aca="false">'Sc 40 T-316 Welded'!E203</f>
        <v>1653.42</v>
      </c>
      <c r="F485" s="9" t="n">
        <f aca="false">'Sc 40 T-316 Welded'!F203</f>
        <v>0</v>
      </c>
    </row>
    <row r="486" customFormat="false" ht="12.75" hidden="false" customHeight="false" outlineLevel="0" collapsed="false">
      <c r="A486" s="0" t="str">
        <f aca="false">'Sc 40 T-316 Welded'!A204</f>
        <v>2X12S6NI</v>
      </c>
      <c r="B486" s="0" t="str">
        <f aca="false">'Sc 40 T-316 Welded'!B204</f>
        <v>2 X 12</v>
      </c>
      <c r="C486" s="0" t="str">
        <f aca="false">'Sc 40 T-316 Welded'!C204</f>
        <v>STAINLESS STEEL T-316 SCHEDULE 40 (STANDARD) A-312 TBE</v>
      </c>
      <c r="D486" s="0" t="n">
        <f aca="false">'Sc 40 T-316 Welded'!D204</f>
        <v>64444404798</v>
      </c>
      <c r="E486" s="0" t="n">
        <f aca="false">'Sc 40 T-316 Welded'!E204</f>
        <v>1653.42</v>
      </c>
      <c r="F486" s="9" t="n">
        <f aca="false">'Sc 40 T-316 Welded'!F204</f>
        <v>0</v>
      </c>
    </row>
    <row r="487" customFormat="false" ht="12.75" hidden="false" customHeight="false" outlineLevel="0" collapsed="false">
      <c r="A487" s="0" t="str">
        <f aca="false">'Sc 40 T-316 Welded'!A205</f>
        <v>212XCS6NI</v>
      </c>
      <c r="B487" s="0" t="str">
        <f aca="false">'Sc 40 T-316 Welded'!B205</f>
        <v>2 1/2 X C</v>
      </c>
      <c r="C487" s="0" t="str">
        <f aca="false">'Sc 40 T-316 Welded'!C205</f>
        <v>STAINLESS STEEL T-316 SCHEDULE 40 (STANDARD) A-312 TBE</v>
      </c>
      <c r="D487" s="0" t="n">
        <f aca="false">'Sc 40 T-316 Welded'!D205</f>
        <v>64444404811</v>
      </c>
      <c r="E487" s="0" t="n">
        <f aca="false">'Sc 40 T-316 Welded'!E205</f>
        <v>622.36</v>
      </c>
      <c r="F487" s="9" t="n">
        <f aca="false">'Sc 40 T-316 Welded'!F205</f>
        <v>0</v>
      </c>
    </row>
    <row r="488" customFormat="false" ht="12.75" hidden="false" customHeight="false" outlineLevel="0" collapsed="false">
      <c r="A488" s="0" t="str">
        <f aca="false">'Sc 40 T-316 Welded'!A206</f>
        <v>212X3S6NI</v>
      </c>
      <c r="B488" s="0" t="str">
        <f aca="false">'Sc 40 T-316 Welded'!B206</f>
        <v>2 1/2 X 3</v>
      </c>
      <c r="C488" s="0" t="str">
        <f aca="false">'Sc 40 T-316 Welded'!C206</f>
        <v>STAINLESS STEEL T-316 SCHEDULE 40 (STANDARD) A-312 TBE</v>
      </c>
      <c r="D488" s="0" t="n">
        <f aca="false">'Sc 40 T-316 Welded'!D206</f>
        <v>64444404812</v>
      </c>
      <c r="E488" s="0" t="n">
        <f aca="false">'Sc 40 T-316 Welded'!E206</f>
        <v>720.29</v>
      </c>
      <c r="F488" s="9" t="n">
        <f aca="false">'Sc 40 T-316 Welded'!F206</f>
        <v>0</v>
      </c>
    </row>
    <row r="489" customFormat="false" ht="12.75" hidden="false" customHeight="false" outlineLevel="0" collapsed="false">
      <c r="A489" s="0" t="str">
        <f aca="false">'Sc 40 T-316 Welded'!A207</f>
        <v>212X35S6NI</v>
      </c>
      <c r="B489" s="0" t="str">
        <f aca="false">'Sc 40 T-316 Welded'!B207</f>
        <v>2 1/2 X 3 1/2</v>
      </c>
      <c r="C489" s="0" t="str">
        <f aca="false">'Sc 40 T-316 Welded'!C207</f>
        <v>STAINLESS STEEL T-316 SCHEDULE 40 (STANDARD) A-312 TBE</v>
      </c>
      <c r="D489" s="0" t="n">
        <f aca="false">'Sc 40 T-316 Welded'!D207</f>
        <v>64444404813</v>
      </c>
      <c r="E489" s="0" t="n">
        <f aca="false">'Sc 40 T-316 Welded'!E207</f>
        <v>818.29</v>
      </c>
      <c r="F489" s="9" t="n">
        <f aca="false">'Sc 40 T-316 Welded'!F207</f>
        <v>0</v>
      </c>
    </row>
    <row r="490" customFormat="false" ht="12.75" hidden="false" customHeight="false" outlineLevel="0" collapsed="false">
      <c r="A490" s="0" t="str">
        <f aca="false">'Sc 40 T-316 Welded'!A208</f>
        <v>212X4S6NI</v>
      </c>
      <c r="B490" s="0" t="str">
        <f aca="false">'Sc 40 T-316 Welded'!B208</f>
        <v>2 1/2 X 4</v>
      </c>
      <c r="C490" s="0" t="str">
        <f aca="false">'Sc 40 T-316 Welded'!C208</f>
        <v>STAINLESS STEEL T-316 SCHEDULE 40 (STANDARD) A-312 TBE</v>
      </c>
      <c r="D490" s="0" t="n">
        <f aca="false">'Sc 40 T-316 Welded'!D208</f>
        <v>64444404814</v>
      </c>
      <c r="E490" s="0" t="n">
        <f aca="false">'Sc 40 T-316 Welded'!E208</f>
        <v>916.15</v>
      </c>
      <c r="F490" s="9" t="n">
        <f aca="false">'Sc 40 T-316 Welded'!F208</f>
        <v>0</v>
      </c>
    </row>
    <row r="491" customFormat="false" ht="12.75" hidden="false" customHeight="false" outlineLevel="0" collapsed="false">
      <c r="A491" s="0" t="str">
        <f aca="false">'Sc 40 T-316 Welded'!A209</f>
        <v>212X45S6NI</v>
      </c>
      <c r="B491" s="0" t="str">
        <f aca="false">'Sc 40 T-316 Welded'!B209</f>
        <v>2 1/2 X 4 1/2</v>
      </c>
      <c r="C491" s="0" t="str">
        <f aca="false">'Sc 40 T-316 Welded'!C209</f>
        <v>STAINLESS STEEL T-316 SCHEDULE 40 (STANDARD) A-312 TBE</v>
      </c>
      <c r="D491" s="0" t="n">
        <f aca="false">'Sc 40 T-316 Welded'!D209</f>
        <v>64444404815</v>
      </c>
      <c r="E491" s="0" t="n">
        <f aca="false">'Sc 40 T-316 Welded'!E209</f>
        <v>1004.65</v>
      </c>
      <c r="F491" s="9" t="n">
        <f aca="false">'Sc 40 T-316 Welded'!F209</f>
        <v>0</v>
      </c>
    </row>
    <row r="492" customFormat="false" ht="12.75" hidden="false" customHeight="false" outlineLevel="0" collapsed="false">
      <c r="A492" s="0" t="str">
        <f aca="false">'Sc 40 T-316 Welded'!A210</f>
        <v>212X5S6NI</v>
      </c>
      <c r="B492" s="0" t="str">
        <f aca="false">'Sc 40 T-316 Welded'!B210</f>
        <v>2 1/2 X 5</v>
      </c>
      <c r="C492" s="0" t="str">
        <f aca="false">'Sc 40 T-316 Welded'!C210</f>
        <v>STAINLESS STEEL T-316 SCHEDULE 40 (STANDARD) A-312 TBE</v>
      </c>
      <c r="D492" s="0" t="n">
        <f aca="false">'Sc 40 T-316 Welded'!D210</f>
        <v>64444404816</v>
      </c>
      <c r="E492" s="0" t="n">
        <f aca="false">'Sc 40 T-316 Welded'!E210</f>
        <v>1102.04</v>
      </c>
      <c r="F492" s="9" t="n">
        <f aca="false">'Sc 40 T-316 Welded'!F210</f>
        <v>0</v>
      </c>
    </row>
    <row r="493" customFormat="false" ht="12.75" hidden="false" customHeight="false" outlineLevel="0" collapsed="false">
      <c r="A493" s="0" t="str">
        <f aca="false">'Sc 40 T-316 Welded'!A211</f>
        <v>212X55S6NI</v>
      </c>
      <c r="B493" s="0" t="str">
        <f aca="false">'Sc 40 T-316 Welded'!B211</f>
        <v>2 1/2 X 5 1/2</v>
      </c>
      <c r="C493" s="0" t="str">
        <f aca="false">'Sc 40 T-316 Welded'!C211</f>
        <v>STAINLESS STEEL T-316 SCHEDULE 40 (STANDARD) A-312 TBE</v>
      </c>
      <c r="D493" s="0" t="n">
        <f aca="false">'Sc 40 T-316 Welded'!D211</f>
        <v>64444404817</v>
      </c>
      <c r="E493" s="0" t="n">
        <f aca="false">'Sc 40 T-316 Welded'!E211</f>
        <v>1200.03</v>
      </c>
      <c r="F493" s="9" t="n">
        <f aca="false">'Sc 40 T-316 Welded'!F211</f>
        <v>0</v>
      </c>
    </row>
    <row r="494" customFormat="false" ht="12.75" hidden="false" customHeight="false" outlineLevel="0" collapsed="false">
      <c r="A494" s="0" t="str">
        <f aca="false">'Sc 40 T-316 Welded'!A212</f>
        <v>212X6S6NI</v>
      </c>
      <c r="B494" s="0" t="str">
        <f aca="false">'Sc 40 T-316 Welded'!B212</f>
        <v>2 1/2 X 6</v>
      </c>
      <c r="C494" s="0" t="str">
        <f aca="false">'Sc 40 T-316 Welded'!C212</f>
        <v>STAINLESS STEEL T-316 SCHEDULE 40 (STANDARD) A-312 TBE</v>
      </c>
      <c r="D494" s="0" t="n">
        <f aca="false">'Sc 40 T-316 Welded'!D212</f>
        <v>64444404818</v>
      </c>
      <c r="E494" s="0" t="n">
        <f aca="false">'Sc 40 T-316 Welded'!E212</f>
        <v>1297.9</v>
      </c>
      <c r="F494" s="9" t="n">
        <f aca="false">'Sc 40 T-316 Welded'!F212</f>
        <v>0</v>
      </c>
    </row>
    <row r="495" customFormat="false" ht="12.75" hidden="false" customHeight="false" outlineLevel="0" collapsed="false">
      <c r="A495" s="0" t="str">
        <f aca="false">'Sc 40 T-316 Welded'!A213</f>
        <v>212X65S6NI</v>
      </c>
      <c r="B495" s="0" t="str">
        <f aca="false">'Sc 40 T-316 Welded'!B213</f>
        <v>2 1/2 X 6 1/2</v>
      </c>
      <c r="C495" s="0" t="str">
        <f aca="false">'Sc 40 T-316 Welded'!C213</f>
        <v>STAINLESS STEEL T-316 SCHEDULE 40 (STANDARD) A-312 TBE</v>
      </c>
      <c r="D495" s="0" t="n">
        <f aca="false">'Sc 40 T-316 Welded'!D213</f>
        <v>64444404819</v>
      </c>
      <c r="E495" s="0" t="n">
        <f aca="false">'Sc 40 T-316 Welded'!E213</f>
        <v>1511.32</v>
      </c>
      <c r="F495" s="9" t="n">
        <f aca="false">'Sc 40 T-316 Welded'!F213</f>
        <v>0</v>
      </c>
    </row>
    <row r="496" customFormat="false" ht="12.75" hidden="false" customHeight="false" outlineLevel="0" collapsed="false">
      <c r="A496" s="0" t="str">
        <f aca="false">'Sc 40 T-316 Welded'!A214</f>
        <v>212X7S6NI</v>
      </c>
      <c r="B496" s="0" t="str">
        <f aca="false">'Sc 40 T-316 Welded'!B214</f>
        <v>2 1/2 X 7</v>
      </c>
      <c r="C496" s="0" t="str">
        <f aca="false">'Sc 40 T-316 Welded'!C214</f>
        <v>STAINLESS STEEL T-316 SCHEDULE 40 (STANDARD) A-312 TBE</v>
      </c>
      <c r="D496" s="0" t="n">
        <f aca="false">'Sc 40 T-316 Welded'!D214</f>
        <v>64444404820</v>
      </c>
      <c r="E496" s="0" t="n">
        <f aca="false">'Sc 40 T-316 Welded'!E214</f>
        <v>1511.32</v>
      </c>
      <c r="F496" s="9" t="n">
        <f aca="false">'Sc 40 T-316 Welded'!F214</f>
        <v>0</v>
      </c>
    </row>
    <row r="497" customFormat="false" ht="12.75" hidden="false" customHeight="false" outlineLevel="0" collapsed="false">
      <c r="A497" s="0" t="str">
        <f aca="false">'Sc 40 T-316 Welded'!A215</f>
        <v>212X75S6NI</v>
      </c>
      <c r="B497" s="0" t="str">
        <f aca="false">'Sc 40 T-316 Welded'!B215</f>
        <v>2 1/2 X 7 1/2</v>
      </c>
      <c r="C497" s="0" t="str">
        <f aca="false">'Sc 40 T-316 Welded'!C215</f>
        <v>STAINLESS STEEL T-316 SCHEDULE 40 (STANDARD) A-312 TBE</v>
      </c>
      <c r="D497" s="0" t="n">
        <f aca="false">'Sc 40 T-316 Welded'!D215</f>
        <v>64444404821</v>
      </c>
      <c r="E497" s="0" t="n">
        <f aca="false">'Sc 40 T-316 Welded'!E215</f>
        <v>1707.12</v>
      </c>
      <c r="F497" s="9" t="n">
        <f aca="false">'Sc 40 T-316 Welded'!F215</f>
        <v>0</v>
      </c>
    </row>
    <row r="498" customFormat="false" ht="12.75" hidden="false" customHeight="false" outlineLevel="0" collapsed="false">
      <c r="A498" s="0" t="str">
        <f aca="false">'Sc 40 T-316 Welded'!A216</f>
        <v>212X8S6NI</v>
      </c>
      <c r="B498" s="0" t="str">
        <f aca="false">'Sc 40 T-316 Welded'!B216</f>
        <v>2 1/2 X 8</v>
      </c>
      <c r="C498" s="0" t="str">
        <f aca="false">'Sc 40 T-316 Welded'!C216</f>
        <v>STAINLESS STEEL T-316 SCHEDULE 40 (STANDARD) A-312 TBE</v>
      </c>
      <c r="D498" s="0" t="n">
        <f aca="false">'Sc 40 T-316 Welded'!D216</f>
        <v>64444404822</v>
      </c>
      <c r="E498" s="0" t="n">
        <f aca="false">'Sc 40 T-316 Welded'!E216</f>
        <v>1707.12</v>
      </c>
      <c r="F498" s="9" t="n">
        <f aca="false">'Sc 40 T-316 Welded'!F216</f>
        <v>0</v>
      </c>
    </row>
    <row r="499" customFormat="false" ht="12.75" hidden="false" customHeight="false" outlineLevel="0" collapsed="false">
      <c r="A499" s="0" t="str">
        <f aca="false">'Sc 40 T-316 Welded'!A217</f>
        <v>212X85S6NI</v>
      </c>
      <c r="B499" s="0" t="str">
        <f aca="false">'Sc 40 T-316 Welded'!B217</f>
        <v>2 1/2 X 8 1/2</v>
      </c>
      <c r="C499" s="0" t="str">
        <f aca="false">'Sc 40 T-316 Welded'!C217</f>
        <v>STAINLESS STEEL T-316 SCHEDULE 40 (STANDARD) A-312 TBE</v>
      </c>
      <c r="D499" s="0" t="n">
        <f aca="false">'Sc 40 T-316 Welded'!D217</f>
        <v>64444404823</v>
      </c>
      <c r="E499" s="0" t="n">
        <f aca="false">'Sc 40 T-316 Welded'!E217</f>
        <v>1903</v>
      </c>
      <c r="F499" s="9" t="n">
        <f aca="false">'Sc 40 T-316 Welded'!F217</f>
        <v>0</v>
      </c>
    </row>
    <row r="500" customFormat="false" ht="12.75" hidden="false" customHeight="false" outlineLevel="0" collapsed="false">
      <c r="A500" s="0" t="str">
        <f aca="false">'Sc 40 T-316 Welded'!A218</f>
        <v>212X9S6NI</v>
      </c>
      <c r="B500" s="0" t="str">
        <f aca="false">'Sc 40 T-316 Welded'!B218</f>
        <v>2 1/2 X 9</v>
      </c>
      <c r="C500" s="0" t="str">
        <f aca="false">'Sc 40 T-316 Welded'!C218</f>
        <v>STAINLESS STEEL T-316 SCHEDULE 40 (STANDARD) A-312 TBE</v>
      </c>
      <c r="D500" s="0" t="n">
        <f aca="false">'Sc 40 T-316 Welded'!D218</f>
        <v>64444404824</v>
      </c>
      <c r="E500" s="0" t="n">
        <f aca="false">'Sc 40 T-316 Welded'!E218</f>
        <v>1903</v>
      </c>
      <c r="F500" s="9" t="n">
        <f aca="false">'Sc 40 T-316 Welded'!F218</f>
        <v>0</v>
      </c>
    </row>
    <row r="501" customFormat="false" ht="12.75" hidden="false" customHeight="false" outlineLevel="0" collapsed="false">
      <c r="A501" s="0" t="str">
        <f aca="false">'Sc 40 T-316 Welded'!A219</f>
        <v>212X95S6NI</v>
      </c>
      <c r="B501" s="0" t="str">
        <f aca="false">'Sc 40 T-316 Welded'!B219</f>
        <v>2 1/2 X 9 1/2</v>
      </c>
      <c r="C501" s="0" t="str">
        <f aca="false">'Sc 40 T-316 Welded'!C219</f>
        <v>STAINLESS STEEL T-316 SCHEDULE 40 (STANDARD) A-312 TBE</v>
      </c>
      <c r="D501" s="0" t="n">
        <f aca="false">'Sc 40 T-316 Welded'!D219</f>
        <v>64444404825</v>
      </c>
      <c r="E501" s="0" t="n">
        <f aca="false">'Sc 40 T-316 Welded'!E219</f>
        <v>2098.88</v>
      </c>
      <c r="F501" s="9" t="n">
        <f aca="false">'Sc 40 T-316 Welded'!F219</f>
        <v>0</v>
      </c>
    </row>
    <row r="502" customFormat="false" ht="12.75" hidden="false" customHeight="false" outlineLevel="0" collapsed="false">
      <c r="A502" s="0" t="str">
        <f aca="false">'Sc 40 T-316 Welded'!A220</f>
        <v>212X10S6NI</v>
      </c>
      <c r="B502" s="0" t="str">
        <f aca="false">'Sc 40 T-316 Welded'!B220</f>
        <v>2 1/2 X 10</v>
      </c>
      <c r="C502" s="0" t="str">
        <f aca="false">'Sc 40 T-316 Welded'!C220</f>
        <v>STAINLESS STEEL T-316 SCHEDULE 40 (STANDARD) A-312 TBE</v>
      </c>
      <c r="D502" s="0" t="n">
        <f aca="false">'Sc 40 T-316 Welded'!D220</f>
        <v>64444404826</v>
      </c>
      <c r="E502" s="0" t="n">
        <f aca="false">'Sc 40 T-316 Welded'!E220</f>
        <v>2098.88</v>
      </c>
      <c r="F502" s="9" t="n">
        <f aca="false">'Sc 40 T-316 Welded'!F220</f>
        <v>0</v>
      </c>
    </row>
    <row r="503" customFormat="false" ht="12.75" hidden="false" customHeight="false" outlineLevel="0" collapsed="false">
      <c r="A503" s="0" t="str">
        <f aca="false">'Sc 40 T-316 Welded'!A221</f>
        <v>212X105S6NI</v>
      </c>
      <c r="B503" s="0" t="str">
        <f aca="false">'Sc 40 T-316 Welded'!B221</f>
        <v>2 1/2 X 10 1/2</v>
      </c>
      <c r="C503" s="0" t="str">
        <f aca="false">'Sc 40 T-316 Welded'!C221</f>
        <v>STAINLESS STEEL T-316 SCHEDULE 40 (STANDARD) A-312 TBE</v>
      </c>
      <c r="D503" s="0" t="n">
        <f aca="false">'Sc 40 T-316 Welded'!D221</f>
        <v>64444404827</v>
      </c>
      <c r="E503" s="0" t="n">
        <f aca="false">'Sc 40 T-316 Welded'!E221</f>
        <v>2294.73</v>
      </c>
      <c r="F503" s="9" t="n">
        <f aca="false">'Sc 40 T-316 Welded'!F221</f>
        <v>0</v>
      </c>
    </row>
    <row r="504" customFormat="false" ht="12.75" hidden="false" customHeight="false" outlineLevel="0" collapsed="false">
      <c r="A504" s="0" t="str">
        <f aca="false">'Sc 40 T-316 Welded'!A222</f>
        <v>212X11S6NI</v>
      </c>
      <c r="B504" s="0" t="str">
        <f aca="false">'Sc 40 T-316 Welded'!B222</f>
        <v>2 1/2 X 11</v>
      </c>
      <c r="C504" s="0" t="str">
        <f aca="false">'Sc 40 T-316 Welded'!C222</f>
        <v>STAINLESS STEEL T-316 SCHEDULE 40 (STANDARD) A-312 TBE</v>
      </c>
      <c r="D504" s="0" t="n">
        <f aca="false">'Sc 40 T-316 Welded'!D222</f>
        <v>64444404828</v>
      </c>
      <c r="E504" s="0" t="n">
        <f aca="false">'Sc 40 T-316 Welded'!E222</f>
        <v>2294.73</v>
      </c>
      <c r="F504" s="9" t="n">
        <f aca="false">'Sc 40 T-316 Welded'!F222</f>
        <v>0</v>
      </c>
    </row>
    <row r="505" customFormat="false" ht="12.75" hidden="false" customHeight="false" outlineLevel="0" collapsed="false">
      <c r="A505" s="0" t="str">
        <f aca="false">'Sc 40 T-316 Welded'!A223</f>
        <v>212X115S6NI</v>
      </c>
      <c r="B505" s="0" t="str">
        <f aca="false">'Sc 40 T-316 Welded'!B223</f>
        <v>2 1/2 X 11 1/2</v>
      </c>
      <c r="C505" s="0" t="str">
        <f aca="false">'Sc 40 T-316 Welded'!C223</f>
        <v>STAINLESS STEEL T-316 SCHEDULE 40 (STANDARD) A-312 TBE</v>
      </c>
      <c r="D505" s="0" t="n">
        <f aca="false">'Sc 40 T-316 Welded'!D223</f>
        <v>64444404829</v>
      </c>
      <c r="E505" s="0" t="n">
        <f aca="false">'Sc 40 T-316 Welded'!E223</f>
        <v>2490.48</v>
      </c>
      <c r="F505" s="9" t="n">
        <f aca="false">'Sc 40 T-316 Welded'!F223</f>
        <v>0</v>
      </c>
    </row>
    <row r="506" customFormat="false" ht="12.75" hidden="false" customHeight="false" outlineLevel="0" collapsed="false">
      <c r="A506" s="0" t="str">
        <f aca="false">'Sc 40 T-316 Welded'!A224</f>
        <v>212X12S6NI</v>
      </c>
      <c r="B506" s="0" t="str">
        <f aca="false">'Sc 40 T-316 Welded'!B224</f>
        <v>2 1/2 X 12</v>
      </c>
      <c r="C506" s="0" t="str">
        <f aca="false">'Sc 40 T-316 Welded'!C224</f>
        <v>STAINLESS STEEL T-316 SCHEDULE 40 (STANDARD) A-312 TBE</v>
      </c>
      <c r="D506" s="0" t="n">
        <f aca="false">'Sc 40 T-316 Welded'!D224</f>
        <v>64444404830</v>
      </c>
      <c r="E506" s="0" t="n">
        <f aca="false">'Sc 40 T-316 Welded'!E224</f>
        <v>2490.48</v>
      </c>
      <c r="F506" s="9" t="n">
        <f aca="false">'Sc 40 T-316 Welded'!F224</f>
        <v>0</v>
      </c>
    </row>
    <row r="507" customFormat="false" ht="12.75" hidden="false" customHeight="false" outlineLevel="0" collapsed="false">
      <c r="A507" s="0" t="str">
        <f aca="false">'Sc 40 T-316 Welded'!A225</f>
        <v>3XCS6NI</v>
      </c>
      <c r="B507" s="0" t="str">
        <f aca="false">'Sc 40 T-316 Welded'!B225</f>
        <v>3 X C</v>
      </c>
      <c r="C507" s="0" t="str">
        <f aca="false">'Sc 40 T-316 Welded'!C225</f>
        <v>STAINLESS STEEL T-316 SCHEDULE 40 (STANDARD) A-312 TBE</v>
      </c>
      <c r="D507" s="0" t="n">
        <f aca="false">'Sc 40 T-316 Welded'!D225</f>
        <v>64444404843</v>
      </c>
      <c r="E507" s="0" t="n">
        <f aca="false">'Sc 40 T-316 Welded'!E225</f>
        <v>881.47</v>
      </c>
      <c r="F507" s="9" t="n">
        <f aca="false">'Sc 40 T-316 Welded'!F225</f>
        <v>0</v>
      </c>
    </row>
    <row r="508" customFormat="false" ht="12.75" hidden="false" customHeight="false" outlineLevel="0" collapsed="false">
      <c r="A508" s="0" t="str">
        <f aca="false">'Sc 40 T-316 Welded'!A226</f>
        <v>3X3S6NI</v>
      </c>
      <c r="B508" s="0" t="str">
        <f aca="false">'Sc 40 T-316 Welded'!B226</f>
        <v>3 X 3</v>
      </c>
      <c r="C508" s="0" t="str">
        <f aca="false">'Sc 40 T-316 Welded'!C226</f>
        <v>STAINLESS STEEL T-316 SCHEDULE 40 (STANDARD) A-312 TBE</v>
      </c>
      <c r="D508" s="0" t="n">
        <f aca="false">'Sc 40 T-316 Welded'!D226</f>
        <v>64444404844</v>
      </c>
      <c r="E508" s="0" t="n">
        <f aca="false">'Sc 40 T-316 Welded'!E226</f>
        <v>979.44</v>
      </c>
      <c r="F508" s="9" t="n">
        <f aca="false">'Sc 40 T-316 Welded'!F226</f>
        <v>0</v>
      </c>
    </row>
    <row r="509" customFormat="false" ht="12.75" hidden="false" customHeight="false" outlineLevel="0" collapsed="false">
      <c r="A509" s="0" t="str">
        <f aca="false">'Sc 40 T-316 Welded'!A227</f>
        <v>3X35S6NI</v>
      </c>
      <c r="B509" s="0" t="str">
        <f aca="false">'Sc 40 T-316 Welded'!B227</f>
        <v>3 X 3 1/2 </v>
      </c>
      <c r="C509" s="0" t="str">
        <f aca="false">'Sc 40 T-316 Welded'!C227</f>
        <v>STAINLESS STEEL T-316 SCHEDULE 40 (STANDARD) A-312 TBE</v>
      </c>
      <c r="D509" s="0" t="n">
        <f aca="false">'Sc 40 T-316 Welded'!D227</f>
        <v>64444404845</v>
      </c>
      <c r="E509" s="0" t="n">
        <f aca="false">'Sc 40 T-316 Welded'!E227</f>
        <v>1109.88</v>
      </c>
      <c r="F509" s="9" t="n">
        <f aca="false">'Sc 40 T-316 Welded'!F227</f>
        <v>0</v>
      </c>
    </row>
    <row r="510" customFormat="false" ht="12.75" hidden="false" customHeight="false" outlineLevel="0" collapsed="false">
      <c r="A510" s="0" t="str">
        <f aca="false">'Sc 40 T-316 Welded'!A228</f>
        <v>3X4S6NI</v>
      </c>
      <c r="B510" s="0" t="str">
        <f aca="false">'Sc 40 T-316 Welded'!B228</f>
        <v>3 X 4</v>
      </c>
      <c r="C510" s="0" t="str">
        <f aca="false">'Sc 40 T-316 Welded'!C228</f>
        <v>STAINLESS STEEL T-316 SCHEDULE 40 (STANDARD) A-312 TBE</v>
      </c>
      <c r="D510" s="0" t="n">
        <f aca="false">'Sc 40 T-316 Welded'!D228</f>
        <v>64444404846</v>
      </c>
      <c r="E510" s="0" t="n">
        <f aca="false">'Sc 40 T-316 Welded'!E228</f>
        <v>1240.31</v>
      </c>
      <c r="F510" s="9" t="n">
        <f aca="false">'Sc 40 T-316 Welded'!F228</f>
        <v>0</v>
      </c>
    </row>
    <row r="511" customFormat="false" ht="12.75" hidden="false" customHeight="false" outlineLevel="0" collapsed="false">
      <c r="A511" s="0" t="str">
        <f aca="false">'Sc 40 T-316 Welded'!A229</f>
        <v>3X45S6NI</v>
      </c>
      <c r="B511" s="0" t="str">
        <f aca="false">'Sc 40 T-316 Welded'!B229</f>
        <v>3 X 4 1/2</v>
      </c>
      <c r="C511" s="0" t="str">
        <f aca="false">'Sc 40 T-316 Welded'!C229</f>
        <v>STAINLESS STEEL T-316 SCHEDULE 40 (STANDARD) A-312 TBE</v>
      </c>
      <c r="D511" s="0" t="n">
        <f aca="false">'Sc 40 T-316 Welded'!D229</f>
        <v>64444404847</v>
      </c>
      <c r="E511" s="0" t="n">
        <f aca="false">'Sc 40 T-316 Welded'!E229</f>
        <v>1314.7</v>
      </c>
      <c r="F511" s="9" t="n">
        <f aca="false">'Sc 40 T-316 Welded'!F229</f>
        <v>0</v>
      </c>
    </row>
    <row r="512" customFormat="false" ht="12.75" hidden="false" customHeight="false" outlineLevel="0" collapsed="false">
      <c r="A512" s="0" t="str">
        <f aca="false">'Sc 40 T-316 Welded'!A230</f>
        <v>3X5S6NI</v>
      </c>
      <c r="B512" s="0" t="str">
        <f aca="false">'Sc 40 T-316 Welded'!B230</f>
        <v>3 X 5</v>
      </c>
      <c r="C512" s="0" t="str">
        <f aca="false">'Sc 40 T-316 Welded'!C230</f>
        <v>STAINLESS STEEL T-316 SCHEDULE 40 (STANDARD) A-312 TBE</v>
      </c>
      <c r="D512" s="0" t="n">
        <f aca="false">'Sc 40 T-316 Welded'!D230</f>
        <v>64444404848</v>
      </c>
      <c r="E512" s="0" t="n">
        <f aca="false">'Sc 40 T-316 Welded'!E230</f>
        <v>1445.17</v>
      </c>
      <c r="F512" s="9" t="n">
        <f aca="false">'Sc 40 T-316 Welded'!F230</f>
        <v>0</v>
      </c>
    </row>
    <row r="513" customFormat="false" ht="12.75" hidden="false" customHeight="false" outlineLevel="0" collapsed="false">
      <c r="A513" s="0" t="str">
        <f aca="false">'Sc 40 T-316 Welded'!A231</f>
        <v>3X55S6NI</v>
      </c>
      <c r="B513" s="0" t="str">
        <f aca="false">'Sc 40 T-316 Welded'!B231</f>
        <v>3 X 5 1/2</v>
      </c>
      <c r="C513" s="0" t="str">
        <f aca="false">'Sc 40 T-316 Welded'!C231</f>
        <v>STAINLESS STEEL T-316 SCHEDULE 40 (STANDARD) A-312 TBE</v>
      </c>
      <c r="D513" s="0" t="n">
        <f aca="false">'Sc 40 T-316 Welded'!D231</f>
        <v>64444404849</v>
      </c>
      <c r="E513" s="0" t="n">
        <f aca="false">'Sc 40 T-316 Welded'!E231</f>
        <v>1575.7</v>
      </c>
      <c r="F513" s="9" t="n">
        <f aca="false">'Sc 40 T-316 Welded'!F231</f>
        <v>0</v>
      </c>
    </row>
    <row r="514" customFormat="false" ht="12.75" hidden="false" customHeight="false" outlineLevel="0" collapsed="false">
      <c r="A514" s="0" t="str">
        <f aca="false">'Sc 40 T-316 Welded'!A232</f>
        <v>3X6S6NI</v>
      </c>
      <c r="B514" s="0" t="str">
        <f aca="false">'Sc 40 T-316 Welded'!B232</f>
        <v>3 X 6</v>
      </c>
      <c r="C514" s="0" t="str">
        <f aca="false">'Sc 40 T-316 Welded'!C232</f>
        <v>STAINLESS STEEL T-316 SCHEDULE 40 (STANDARD) A-312 TBE</v>
      </c>
      <c r="D514" s="0" t="n">
        <f aca="false">'Sc 40 T-316 Welded'!D232</f>
        <v>64444404850</v>
      </c>
      <c r="E514" s="0" t="n">
        <f aca="false">'Sc 40 T-316 Welded'!E232</f>
        <v>1706.13</v>
      </c>
      <c r="F514" s="9" t="n">
        <f aca="false">'Sc 40 T-316 Welded'!F232</f>
        <v>0</v>
      </c>
    </row>
    <row r="515" customFormat="false" ht="12.75" hidden="false" customHeight="false" outlineLevel="0" collapsed="false">
      <c r="A515" s="0" t="str">
        <f aca="false">'Sc 40 T-316 Welded'!A233</f>
        <v>3X65S6NI</v>
      </c>
      <c r="B515" s="0" t="str">
        <f aca="false">'Sc 40 T-316 Welded'!B233</f>
        <v>3 X 6 1/2</v>
      </c>
      <c r="C515" s="0" t="str">
        <f aca="false">'Sc 40 T-316 Welded'!C233</f>
        <v>STAINLESS STEEL T-316 SCHEDULE 40 (STANDARD) A-312 TBE</v>
      </c>
      <c r="D515" s="0" t="n">
        <f aca="false">'Sc 40 T-316 Welded'!D233</f>
        <v>64444404851</v>
      </c>
      <c r="E515" s="0" t="n">
        <f aca="false">'Sc 40 T-316 Welded'!E233</f>
        <v>2031.45</v>
      </c>
      <c r="F515" s="9" t="n">
        <f aca="false">'Sc 40 T-316 Welded'!F233</f>
        <v>0</v>
      </c>
    </row>
    <row r="516" customFormat="false" ht="12.75" hidden="false" customHeight="false" outlineLevel="0" collapsed="false">
      <c r="A516" s="0" t="str">
        <f aca="false">'Sc 40 T-316 Welded'!A234</f>
        <v>3X7S6NI</v>
      </c>
      <c r="B516" s="0" t="str">
        <f aca="false">'Sc 40 T-316 Welded'!B234</f>
        <v>3 X 7</v>
      </c>
      <c r="C516" s="0" t="str">
        <f aca="false">'Sc 40 T-316 Welded'!C234</f>
        <v>STAINLESS STEEL T-316 SCHEDULE 40 (STANDARD) A-312 TBE</v>
      </c>
      <c r="D516" s="0" t="n">
        <f aca="false">'Sc 40 T-316 Welded'!D234</f>
        <v>64444404852</v>
      </c>
      <c r="E516" s="0" t="n">
        <f aca="false">'Sc 40 T-316 Welded'!E234</f>
        <v>2031.45</v>
      </c>
      <c r="F516" s="9" t="n">
        <f aca="false">'Sc 40 T-316 Welded'!F234</f>
        <v>0</v>
      </c>
    </row>
    <row r="517" customFormat="false" ht="12.75" hidden="false" customHeight="false" outlineLevel="0" collapsed="false">
      <c r="A517" s="0" t="str">
        <f aca="false">'Sc 40 T-316 Welded'!A235</f>
        <v>3X75S6NI</v>
      </c>
      <c r="B517" s="0" t="str">
        <f aca="false">'Sc 40 T-316 Welded'!B235</f>
        <v>3 X 7 1/2</v>
      </c>
      <c r="C517" s="0" t="str">
        <f aca="false">'Sc 40 T-316 Welded'!C235</f>
        <v>STAINLESS STEEL T-316 SCHEDULE 40 (STANDARD) A-312 TBE</v>
      </c>
      <c r="D517" s="0" t="n">
        <f aca="false">'Sc 40 T-316 Welded'!D235</f>
        <v>64444404853</v>
      </c>
      <c r="E517" s="0" t="n">
        <f aca="false">'Sc 40 T-316 Welded'!E235</f>
        <v>2292.42</v>
      </c>
      <c r="F517" s="9" t="n">
        <f aca="false">'Sc 40 T-316 Welded'!F235</f>
        <v>0</v>
      </c>
    </row>
    <row r="518" customFormat="false" ht="12.75" hidden="false" customHeight="false" outlineLevel="0" collapsed="false">
      <c r="A518" s="0" t="str">
        <f aca="false">'Sc 40 T-316 Welded'!A236</f>
        <v>3X8S6NI</v>
      </c>
      <c r="B518" s="0" t="str">
        <f aca="false">'Sc 40 T-316 Welded'!B236</f>
        <v>3 X 8</v>
      </c>
      <c r="C518" s="0" t="str">
        <f aca="false">'Sc 40 T-316 Welded'!C236</f>
        <v>STAINLESS STEEL T-316 SCHEDULE 40 (STANDARD) A-312 TBE</v>
      </c>
      <c r="D518" s="0" t="n">
        <f aca="false">'Sc 40 T-316 Welded'!D236</f>
        <v>64444404854</v>
      </c>
      <c r="E518" s="0" t="n">
        <f aca="false">'Sc 40 T-316 Welded'!E236</f>
        <v>2292.42</v>
      </c>
      <c r="F518" s="9" t="n">
        <f aca="false">'Sc 40 T-316 Welded'!F236</f>
        <v>0</v>
      </c>
    </row>
    <row r="519" customFormat="false" ht="12.75" hidden="false" customHeight="false" outlineLevel="0" collapsed="false">
      <c r="A519" s="0" t="str">
        <f aca="false">'Sc 40 T-316 Welded'!A237</f>
        <v>3X85S6NI</v>
      </c>
      <c r="B519" s="0" t="str">
        <f aca="false">'Sc 40 T-316 Welded'!B237</f>
        <v>3 X 8 1/2</v>
      </c>
      <c r="C519" s="0" t="str">
        <f aca="false">'Sc 40 T-316 Welded'!C237</f>
        <v>STAINLESS STEEL T-316 SCHEDULE 40 (STANDARD) A-312 TBE</v>
      </c>
      <c r="D519" s="0" t="n">
        <f aca="false">'Sc 40 T-316 Welded'!D237</f>
        <v>64444404855</v>
      </c>
      <c r="E519" s="0" t="n">
        <f aca="false">'Sc 40 T-316 Welded'!E237</f>
        <v>2553.34</v>
      </c>
      <c r="F519" s="9" t="n">
        <f aca="false">'Sc 40 T-316 Welded'!F237</f>
        <v>0</v>
      </c>
    </row>
    <row r="520" customFormat="false" ht="12.75" hidden="false" customHeight="false" outlineLevel="0" collapsed="false">
      <c r="A520" s="0" t="str">
        <f aca="false">'Sc 40 T-316 Welded'!A238</f>
        <v>3X9S6NI</v>
      </c>
      <c r="B520" s="0" t="str">
        <f aca="false">'Sc 40 T-316 Welded'!B238</f>
        <v>3 X 9</v>
      </c>
      <c r="C520" s="0" t="str">
        <f aca="false">'Sc 40 T-316 Welded'!C238</f>
        <v>STAINLESS STEEL T-316 SCHEDULE 40 (STANDARD) A-312 TBE</v>
      </c>
      <c r="D520" s="0" t="n">
        <f aca="false">'Sc 40 T-316 Welded'!D238</f>
        <v>64444404856</v>
      </c>
      <c r="E520" s="0" t="n">
        <f aca="false">'Sc 40 T-316 Welded'!E238</f>
        <v>2553.34</v>
      </c>
      <c r="F520" s="9" t="n">
        <f aca="false">'Sc 40 T-316 Welded'!F238</f>
        <v>0</v>
      </c>
    </row>
    <row r="521" customFormat="false" ht="12.75" hidden="false" customHeight="false" outlineLevel="0" collapsed="false">
      <c r="A521" s="0" t="str">
        <f aca="false">'Sc 40 T-316 Welded'!A239</f>
        <v>3X95S6NI</v>
      </c>
      <c r="B521" s="0" t="str">
        <f aca="false">'Sc 40 T-316 Welded'!B239</f>
        <v>3 X 9 1/2</v>
      </c>
      <c r="C521" s="0" t="str">
        <f aca="false">'Sc 40 T-316 Welded'!C239</f>
        <v>STAINLESS STEEL T-316 SCHEDULE 40 (STANDARD) A-312 TBE</v>
      </c>
      <c r="D521" s="0" t="n">
        <f aca="false">'Sc 40 T-316 Welded'!D239</f>
        <v>64444404857</v>
      </c>
      <c r="E521" s="0" t="n">
        <f aca="false">'Sc 40 T-316 Welded'!E239</f>
        <v>2814.31</v>
      </c>
      <c r="F521" s="9" t="n">
        <f aca="false">'Sc 40 T-316 Welded'!F239</f>
        <v>0</v>
      </c>
    </row>
    <row r="522" customFormat="false" ht="12.75" hidden="false" customHeight="false" outlineLevel="0" collapsed="false">
      <c r="A522" s="0" t="str">
        <f aca="false">'Sc 40 T-316 Welded'!A240</f>
        <v>3X10S6NI</v>
      </c>
      <c r="B522" s="0" t="str">
        <f aca="false">'Sc 40 T-316 Welded'!B240</f>
        <v>3 X 10</v>
      </c>
      <c r="C522" s="0" t="str">
        <f aca="false">'Sc 40 T-316 Welded'!C240</f>
        <v>STAINLESS STEEL T-316 SCHEDULE 40 (STANDARD) A-312 TBE</v>
      </c>
      <c r="D522" s="0" t="n">
        <f aca="false">'Sc 40 T-316 Welded'!D240</f>
        <v>64444404858</v>
      </c>
      <c r="E522" s="0" t="n">
        <f aca="false">'Sc 40 T-316 Welded'!E240</f>
        <v>2814.31</v>
      </c>
      <c r="F522" s="9" t="n">
        <f aca="false">'Sc 40 T-316 Welded'!F240</f>
        <v>0</v>
      </c>
    </row>
    <row r="523" customFormat="false" ht="12.75" hidden="false" customHeight="false" outlineLevel="0" collapsed="false">
      <c r="A523" s="0" t="str">
        <f aca="false">'Sc 40 T-316 Welded'!A241</f>
        <v>3X105S6NI</v>
      </c>
      <c r="B523" s="0" t="str">
        <f aca="false">'Sc 40 T-316 Welded'!B241</f>
        <v>3 X 10 1/2</v>
      </c>
      <c r="C523" s="0" t="str">
        <f aca="false">'Sc 40 T-316 Welded'!C241</f>
        <v>STAINLESS STEEL T-316 SCHEDULE 40 (STANDARD) A-312 TBE</v>
      </c>
      <c r="D523" s="0" t="n">
        <f aca="false">'Sc 40 T-316 Welded'!D241</f>
        <v>64444404859</v>
      </c>
      <c r="E523" s="0" t="n">
        <f aca="false">'Sc 40 T-316 Welded'!E241</f>
        <v>3075.24</v>
      </c>
      <c r="F523" s="9" t="n">
        <f aca="false">'Sc 40 T-316 Welded'!F241</f>
        <v>0</v>
      </c>
    </row>
    <row r="524" customFormat="false" ht="12.75" hidden="false" customHeight="false" outlineLevel="0" collapsed="false">
      <c r="A524" s="0" t="str">
        <f aca="false">'Sc 40 T-316 Welded'!A242</f>
        <v>3X11S6NI</v>
      </c>
      <c r="B524" s="0" t="str">
        <f aca="false">'Sc 40 T-316 Welded'!B242</f>
        <v>3 X 11</v>
      </c>
      <c r="C524" s="0" t="str">
        <f aca="false">'Sc 40 T-316 Welded'!C242</f>
        <v>STAINLESS STEEL T-316 SCHEDULE 40 (STANDARD) A-312 TBE</v>
      </c>
      <c r="D524" s="0" t="n">
        <f aca="false">'Sc 40 T-316 Welded'!D242</f>
        <v>64444404860</v>
      </c>
      <c r="E524" s="0" t="n">
        <f aca="false">'Sc 40 T-316 Welded'!E242</f>
        <v>3075.24</v>
      </c>
      <c r="F524" s="9" t="n">
        <f aca="false">'Sc 40 T-316 Welded'!F242</f>
        <v>0</v>
      </c>
    </row>
    <row r="525" customFormat="false" ht="12.75" hidden="false" customHeight="false" outlineLevel="0" collapsed="false">
      <c r="A525" s="0" t="str">
        <f aca="false">'Sc 40 T-316 Welded'!A243</f>
        <v>3X115S6NI</v>
      </c>
      <c r="B525" s="0" t="str">
        <f aca="false">'Sc 40 T-316 Welded'!B243</f>
        <v>3 X 11 1/2</v>
      </c>
      <c r="C525" s="0" t="str">
        <f aca="false">'Sc 40 T-316 Welded'!C243</f>
        <v>STAINLESS STEEL T-316 SCHEDULE 40 (STANDARD) A-312 TBE</v>
      </c>
      <c r="D525" s="0" t="n">
        <f aca="false">'Sc 40 T-316 Welded'!D243</f>
        <v>64444404861</v>
      </c>
      <c r="E525" s="0" t="n">
        <f aca="false">'Sc 40 T-316 Welded'!E243</f>
        <v>3336.25</v>
      </c>
      <c r="F525" s="9" t="n">
        <f aca="false">'Sc 40 T-316 Welded'!F243</f>
        <v>0</v>
      </c>
    </row>
    <row r="526" customFormat="false" ht="12.75" hidden="false" customHeight="false" outlineLevel="0" collapsed="false">
      <c r="A526" s="0" t="str">
        <f aca="false">'Sc 40 T-316 Welded'!A244</f>
        <v>3X12S6NI</v>
      </c>
      <c r="B526" s="0" t="str">
        <f aca="false">'Sc 40 T-316 Welded'!B244</f>
        <v>3 X 12</v>
      </c>
      <c r="C526" s="0" t="str">
        <f aca="false">'Sc 40 T-316 Welded'!C244</f>
        <v>STAINLESS STEEL T-316 SCHEDULE 40 (STANDARD) A-312 TBE</v>
      </c>
      <c r="D526" s="0" t="n">
        <f aca="false">'Sc 40 T-316 Welded'!D244</f>
        <v>64444404862</v>
      </c>
      <c r="E526" s="0" t="n">
        <f aca="false">'Sc 40 T-316 Welded'!E244</f>
        <v>3336.25</v>
      </c>
      <c r="F526" s="9" t="n">
        <f aca="false">'Sc 40 T-316 Welded'!F244</f>
        <v>0</v>
      </c>
    </row>
    <row r="527" customFormat="false" ht="12.75" hidden="false" customHeight="false" outlineLevel="0" collapsed="false">
      <c r="A527" s="0" t="str">
        <f aca="false">'Sc 40 T-316 Welded'!A245</f>
        <v>4XCS6NI</v>
      </c>
      <c r="B527" s="0" t="str">
        <f aca="false">'Sc 40 T-316 Welded'!B245</f>
        <v>4 X C</v>
      </c>
      <c r="C527" s="0" t="str">
        <f aca="false">'Sc 40 T-316 Welded'!C245</f>
        <v>STAINLESS STEEL T-316 SCHEDULE 40 (STANDARD) A-312 TBE</v>
      </c>
      <c r="D527" s="0" t="n">
        <f aca="false">'Sc 40 T-316 Welded'!D245</f>
        <v>64444404905</v>
      </c>
      <c r="E527" s="0" t="n">
        <f aca="false">'Sc 40 T-316 Welded'!E245</f>
        <v>1190.52</v>
      </c>
      <c r="F527" s="9" t="n">
        <f aca="false">'Sc 40 T-316 Welded'!F245</f>
        <v>0</v>
      </c>
    </row>
    <row r="528" customFormat="false" ht="12.75" hidden="false" customHeight="false" outlineLevel="0" collapsed="false">
      <c r="A528" s="0" t="str">
        <f aca="false">'Sc 40 T-316 Welded'!A246</f>
        <v>4X4S6NI</v>
      </c>
      <c r="B528" s="0" t="str">
        <f aca="false">'Sc 40 T-316 Welded'!B246</f>
        <v>4 X 4</v>
      </c>
      <c r="C528" s="0" t="str">
        <f aca="false">'Sc 40 T-316 Welded'!C246</f>
        <v>STAINLESS STEEL T-316 SCHEDULE 40 (STANDARD) A-312 TBE</v>
      </c>
      <c r="D528" s="0" t="n">
        <f aca="false">'Sc 40 T-316 Welded'!D246</f>
        <v>64444404906</v>
      </c>
      <c r="E528" s="0" t="n">
        <f aca="false">'Sc 40 T-316 Welded'!E246</f>
        <v>1587.69</v>
      </c>
      <c r="F528" s="9" t="n">
        <f aca="false">'Sc 40 T-316 Welded'!F246</f>
        <v>0</v>
      </c>
    </row>
    <row r="529" customFormat="false" ht="12.75" hidden="false" customHeight="false" outlineLevel="0" collapsed="false">
      <c r="A529" s="0" t="str">
        <f aca="false">'Sc 40 T-316 Welded'!A247</f>
        <v>4X45S6NI</v>
      </c>
      <c r="B529" s="0" t="str">
        <f aca="false">'Sc 40 T-316 Welded'!B247</f>
        <v>4 X 4 1/2</v>
      </c>
      <c r="C529" s="0" t="str">
        <f aca="false">'Sc 40 T-316 Welded'!C247</f>
        <v>STAINLESS STEEL T-316 SCHEDULE 40 (STANDARD) A-312 TBE</v>
      </c>
      <c r="D529" s="0" t="n">
        <f aca="false">'Sc 40 T-316 Welded'!D247</f>
        <v>64444404907</v>
      </c>
      <c r="E529" s="0" t="n">
        <f aca="false">'Sc 40 T-316 Welded'!E247</f>
        <v>1752.56</v>
      </c>
      <c r="F529" s="9" t="n">
        <f aca="false">'Sc 40 T-316 Welded'!F247</f>
        <v>0</v>
      </c>
    </row>
    <row r="530" customFormat="false" ht="12.75" hidden="false" customHeight="false" outlineLevel="0" collapsed="false">
      <c r="A530" s="0" t="str">
        <f aca="false">'Sc 40 T-316 Welded'!A248</f>
        <v>4X5S6NI</v>
      </c>
      <c r="B530" s="0" t="str">
        <f aca="false">'Sc 40 T-316 Welded'!B248</f>
        <v>4 X 5</v>
      </c>
      <c r="C530" s="0" t="str">
        <f aca="false">'Sc 40 T-316 Welded'!C248</f>
        <v>STAINLESS STEEL T-316 SCHEDULE 40 (STANDARD) A-312 TBE</v>
      </c>
      <c r="D530" s="0" t="n">
        <f aca="false">'Sc 40 T-316 Welded'!D248</f>
        <v>64444404908</v>
      </c>
      <c r="E530" s="0" t="n">
        <f aca="false">'Sc 40 T-316 Welded'!E248</f>
        <v>1929.07</v>
      </c>
      <c r="F530" s="9" t="n">
        <f aca="false">'Sc 40 T-316 Welded'!F248</f>
        <v>0</v>
      </c>
    </row>
    <row r="531" customFormat="false" ht="12.75" hidden="false" customHeight="false" outlineLevel="0" collapsed="false">
      <c r="A531" s="0" t="str">
        <f aca="false">'Sc 40 T-316 Welded'!A249</f>
        <v>4X55S6NI</v>
      </c>
      <c r="B531" s="0" t="str">
        <f aca="false">'Sc 40 T-316 Welded'!B249</f>
        <v>4 X 5 1/2</v>
      </c>
      <c r="C531" s="0" t="str">
        <f aca="false">'Sc 40 T-316 Welded'!C249</f>
        <v>STAINLESS STEEL T-316 SCHEDULE 40 (STANDARD) A-312 TBE</v>
      </c>
      <c r="D531" s="0" t="n">
        <f aca="false">'Sc 40 T-316 Welded'!D249</f>
        <v>64444404909</v>
      </c>
      <c r="E531" s="0" t="n">
        <f aca="false">'Sc 40 T-316 Welded'!E249</f>
        <v>2105.64</v>
      </c>
      <c r="F531" s="9" t="n">
        <f aca="false">'Sc 40 T-316 Welded'!F249</f>
        <v>0</v>
      </c>
    </row>
    <row r="532" customFormat="false" ht="12.75" hidden="false" customHeight="false" outlineLevel="0" collapsed="false">
      <c r="A532" s="0" t="str">
        <f aca="false">'Sc 40 T-316 Welded'!A250</f>
        <v>4X6S6NI</v>
      </c>
      <c r="B532" s="0" t="str">
        <f aca="false">'Sc 40 T-316 Welded'!B250</f>
        <v>4 X 6</v>
      </c>
      <c r="C532" s="0" t="str">
        <f aca="false">'Sc 40 T-316 Welded'!C250</f>
        <v>STAINLESS STEEL T-316 SCHEDULE 40 (STANDARD) A-312 TBE</v>
      </c>
      <c r="D532" s="0" t="n">
        <f aca="false">'Sc 40 T-316 Welded'!D250</f>
        <v>64444404910</v>
      </c>
      <c r="E532" s="0" t="n">
        <f aca="false">'Sc 40 T-316 Welded'!E250</f>
        <v>2282.15</v>
      </c>
      <c r="F532" s="9" t="n">
        <f aca="false">'Sc 40 T-316 Welded'!F250</f>
        <v>0</v>
      </c>
    </row>
    <row r="533" customFormat="false" ht="12.75" hidden="false" customHeight="false" outlineLevel="0" collapsed="false">
      <c r="A533" s="0" t="str">
        <f aca="false">'Sc 40 T-316 Welded'!A251</f>
        <v>4X65S6NI</v>
      </c>
      <c r="B533" s="0" t="str">
        <f aca="false">'Sc 40 T-316 Welded'!B251</f>
        <v>4 X 6 1/2</v>
      </c>
      <c r="C533" s="0" t="str">
        <f aca="false">'Sc 40 T-316 Welded'!C251</f>
        <v>STAINLESS STEEL T-316 SCHEDULE 40 (STANDARD) A-312 TBE</v>
      </c>
      <c r="D533" s="0" t="n">
        <f aca="false">'Sc 40 T-316 Welded'!D251</f>
        <v>64444404911</v>
      </c>
      <c r="E533" s="0" t="n">
        <f aca="false">'Sc 40 T-316 Welded'!E251</f>
        <v>2717.11</v>
      </c>
      <c r="F533" s="9" t="n">
        <f aca="false">'Sc 40 T-316 Welded'!F251</f>
        <v>0</v>
      </c>
    </row>
    <row r="534" customFormat="false" ht="12.75" hidden="false" customHeight="false" outlineLevel="0" collapsed="false">
      <c r="A534" s="0" t="str">
        <f aca="false">'Sc 40 T-316 Welded'!A252</f>
        <v>4X7S6NI</v>
      </c>
      <c r="B534" s="0" t="str">
        <f aca="false">'Sc 40 T-316 Welded'!B252</f>
        <v>4 X 7</v>
      </c>
      <c r="C534" s="0" t="str">
        <f aca="false">'Sc 40 T-316 Welded'!C252</f>
        <v>STAINLESS STEEL T-316 SCHEDULE 40 (STANDARD) A-312 TBE</v>
      </c>
      <c r="D534" s="0" t="n">
        <f aca="false">'Sc 40 T-316 Welded'!D252</f>
        <v>64444404912</v>
      </c>
      <c r="E534" s="0" t="n">
        <f aca="false">'Sc 40 T-316 Welded'!E252</f>
        <v>2717.11</v>
      </c>
      <c r="F534" s="9" t="n">
        <f aca="false">'Sc 40 T-316 Welded'!F252</f>
        <v>0</v>
      </c>
    </row>
    <row r="535" customFormat="false" ht="12.75" hidden="false" customHeight="false" outlineLevel="0" collapsed="false">
      <c r="A535" s="0" t="str">
        <f aca="false">'Sc 40 T-316 Welded'!A253</f>
        <v>4X75S6NI</v>
      </c>
      <c r="B535" s="0" t="str">
        <f aca="false">'Sc 40 T-316 Welded'!B253</f>
        <v>4 X 7 1/2</v>
      </c>
      <c r="C535" s="0" t="str">
        <f aca="false">'Sc 40 T-316 Welded'!C253</f>
        <v>STAINLESS STEEL T-316 SCHEDULE 40 (STANDARD) A-312 TBE</v>
      </c>
      <c r="D535" s="0" t="n">
        <f aca="false">'Sc 40 T-316 Welded'!D253</f>
        <v>64444404913</v>
      </c>
      <c r="E535" s="0" t="n">
        <f aca="false">'Sc 40 T-316 Welded'!E253</f>
        <v>3070.13</v>
      </c>
      <c r="F535" s="9" t="n">
        <f aca="false">'Sc 40 T-316 Welded'!F253</f>
        <v>0</v>
      </c>
    </row>
    <row r="536" customFormat="false" ht="12.75" hidden="false" customHeight="false" outlineLevel="0" collapsed="false">
      <c r="A536" s="0" t="str">
        <f aca="false">'Sc 40 T-316 Welded'!A254</f>
        <v>4X8S6NI</v>
      </c>
      <c r="B536" s="0" t="str">
        <f aca="false">'Sc 40 T-316 Welded'!B254</f>
        <v>4 X 8</v>
      </c>
      <c r="C536" s="0" t="str">
        <f aca="false">'Sc 40 T-316 Welded'!C254</f>
        <v>STAINLESS STEEL T-316 SCHEDULE 40 (STANDARD) A-312 TBE</v>
      </c>
      <c r="D536" s="0" t="n">
        <f aca="false">'Sc 40 T-316 Welded'!D254</f>
        <v>64444404914</v>
      </c>
      <c r="E536" s="0" t="n">
        <f aca="false">'Sc 40 T-316 Welded'!E254</f>
        <v>3070.13</v>
      </c>
      <c r="F536" s="9" t="n">
        <f aca="false">'Sc 40 T-316 Welded'!F254</f>
        <v>0</v>
      </c>
    </row>
    <row r="537" customFormat="false" ht="12.75" hidden="false" customHeight="false" outlineLevel="0" collapsed="false">
      <c r="A537" s="0" t="str">
        <f aca="false">'Sc 40 T-316 Welded'!A255</f>
        <v>4X85S6NI</v>
      </c>
      <c r="B537" s="0" t="str">
        <f aca="false">'Sc 40 T-316 Welded'!B255</f>
        <v>4 X 8 1/2</v>
      </c>
      <c r="C537" s="0" t="str">
        <f aca="false">'Sc 40 T-316 Welded'!C255</f>
        <v>STAINLESS STEEL T-316 SCHEDULE 40 (STANDARD) A-312 TBE</v>
      </c>
      <c r="D537" s="0" t="n">
        <f aca="false">'Sc 40 T-316 Welded'!D255</f>
        <v>64444404915</v>
      </c>
      <c r="E537" s="0" t="n">
        <f aca="false">'Sc 40 T-316 Welded'!E255</f>
        <v>3423.27</v>
      </c>
      <c r="F537" s="9" t="n">
        <f aca="false">'Sc 40 T-316 Welded'!F255</f>
        <v>0</v>
      </c>
    </row>
    <row r="538" customFormat="false" ht="12.75" hidden="false" customHeight="false" outlineLevel="0" collapsed="false">
      <c r="A538" s="0" t="str">
        <f aca="false">'Sc 40 T-316 Welded'!A256</f>
        <v>4X9S6NI</v>
      </c>
      <c r="B538" s="0" t="str">
        <f aca="false">'Sc 40 T-316 Welded'!B256</f>
        <v>4 X 9</v>
      </c>
      <c r="C538" s="0" t="str">
        <f aca="false">'Sc 40 T-316 Welded'!C256</f>
        <v>STAINLESS STEEL T-316 SCHEDULE 40 (STANDARD) A-312 TBE</v>
      </c>
      <c r="D538" s="0" t="n">
        <f aca="false">'Sc 40 T-316 Welded'!D256</f>
        <v>64444404916</v>
      </c>
      <c r="E538" s="0" t="n">
        <f aca="false">'Sc 40 T-316 Welded'!E256</f>
        <v>3423.27</v>
      </c>
      <c r="F538" s="9" t="n">
        <f aca="false">'Sc 40 T-316 Welded'!F256</f>
        <v>0</v>
      </c>
    </row>
    <row r="539" customFormat="false" ht="12.75" hidden="false" customHeight="false" outlineLevel="0" collapsed="false">
      <c r="A539" s="0" t="str">
        <f aca="false">'Sc 40 T-316 Welded'!A257</f>
        <v>4X95S6NI</v>
      </c>
      <c r="B539" s="0" t="str">
        <f aca="false">'Sc 40 T-316 Welded'!B257</f>
        <v>4 X 9 1/2</v>
      </c>
      <c r="C539" s="0" t="str">
        <f aca="false">'Sc 40 T-316 Welded'!C257</f>
        <v>STAINLESS STEEL T-316 SCHEDULE 40 (STANDARD) A-312 TBE</v>
      </c>
      <c r="D539" s="0" t="n">
        <f aca="false">'Sc 40 T-316 Welded'!D257</f>
        <v>64444404917</v>
      </c>
      <c r="E539" s="0" t="n">
        <f aca="false">'Sc 40 T-316 Welded'!E257</f>
        <v>3776.27</v>
      </c>
      <c r="F539" s="9" t="n">
        <f aca="false">'Sc 40 T-316 Welded'!F257</f>
        <v>0</v>
      </c>
    </row>
    <row r="540" customFormat="false" ht="12.75" hidden="false" customHeight="false" outlineLevel="0" collapsed="false">
      <c r="A540" s="0" t="str">
        <f aca="false">'Sc 40 T-316 Welded'!A258</f>
        <v>4X10S6NI</v>
      </c>
      <c r="B540" s="0" t="str">
        <f aca="false">'Sc 40 T-316 Welded'!B258</f>
        <v>4 X 10</v>
      </c>
      <c r="C540" s="0" t="str">
        <f aca="false">'Sc 40 T-316 Welded'!C258</f>
        <v>STAINLESS STEEL T-316 SCHEDULE 40 (STANDARD) A-312 TBE</v>
      </c>
      <c r="D540" s="0" t="n">
        <f aca="false">'Sc 40 T-316 Welded'!D258</f>
        <v>64444404918</v>
      </c>
      <c r="E540" s="0" t="n">
        <f aca="false">'Sc 40 T-316 Welded'!E258</f>
        <v>3776.27</v>
      </c>
      <c r="F540" s="9" t="n">
        <f aca="false">'Sc 40 T-316 Welded'!F258</f>
        <v>0</v>
      </c>
    </row>
    <row r="541" customFormat="false" ht="12.75" hidden="false" customHeight="false" outlineLevel="0" collapsed="false">
      <c r="A541" s="0" t="str">
        <f aca="false">'Sc 40 T-316 Welded'!A259</f>
        <v>4X105S6NI</v>
      </c>
      <c r="B541" s="0" t="str">
        <f aca="false">'Sc 40 T-316 Welded'!B259</f>
        <v>4 X 10 1/2</v>
      </c>
      <c r="C541" s="0" t="str">
        <f aca="false">'Sc 40 T-316 Welded'!C259</f>
        <v>STAINLESS STEEL T-316 SCHEDULE 40 (STANDARD) A-312 TBE</v>
      </c>
      <c r="D541" s="0" t="n">
        <f aca="false">'Sc 40 T-316 Welded'!D259</f>
        <v>64444404919</v>
      </c>
      <c r="E541" s="0" t="n">
        <f aca="false">'Sc 40 T-316 Welded'!E259</f>
        <v>4129.36</v>
      </c>
      <c r="F541" s="9" t="n">
        <f aca="false">'Sc 40 T-316 Welded'!F259</f>
        <v>0</v>
      </c>
    </row>
    <row r="542" customFormat="false" ht="12.75" hidden="false" customHeight="false" outlineLevel="0" collapsed="false">
      <c r="A542" s="0" t="str">
        <f aca="false">'Sc 40 T-316 Welded'!A260</f>
        <v>4X11S6NI</v>
      </c>
      <c r="B542" s="0" t="str">
        <f aca="false">'Sc 40 T-316 Welded'!B260</f>
        <v>4 X 11</v>
      </c>
      <c r="C542" s="0" t="str">
        <f aca="false">'Sc 40 T-316 Welded'!C260</f>
        <v>STAINLESS STEEL T-316 SCHEDULE 40 (STANDARD) A-312 TBE</v>
      </c>
      <c r="D542" s="0" t="n">
        <f aca="false">'Sc 40 T-316 Welded'!D260</f>
        <v>64444404920</v>
      </c>
      <c r="E542" s="0" t="n">
        <f aca="false">'Sc 40 T-316 Welded'!E260</f>
        <v>4129.36</v>
      </c>
      <c r="F542" s="9" t="n">
        <f aca="false">'Sc 40 T-316 Welded'!F260</f>
        <v>0</v>
      </c>
    </row>
    <row r="543" customFormat="false" ht="12.75" hidden="false" customHeight="false" outlineLevel="0" collapsed="false">
      <c r="A543" s="0" t="str">
        <f aca="false">'Sc 40 T-316 Welded'!A261</f>
        <v>4X115S6NI</v>
      </c>
      <c r="B543" s="0" t="str">
        <f aca="false">'Sc 40 T-316 Welded'!B261</f>
        <v>4 X 11 1/2</v>
      </c>
      <c r="C543" s="0" t="str">
        <f aca="false">'Sc 40 T-316 Welded'!C261</f>
        <v>STAINLESS STEEL T-316 SCHEDULE 40 (STANDARD) A-312 TBE</v>
      </c>
      <c r="D543" s="0" t="n">
        <f aca="false">'Sc 40 T-316 Welded'!D261</f>
        <v>64444404921</v>
      </c>
      <c r="E543" s="0" t="n">
        <f aca="false">'Sc 40 T-316 Welded'!E261</f>
        <v>4482.38</v>
      </c>
      <c r="F543" s="9" t="n">
        <f aca="false">'Sc 40 T-316 Welded'!F261</f>
        <v>0</v>
      </c>
    </row>
    <row r="544" customFormat="false" ht="12.75" hidden="false" customHeight="false" outlineLevel="0" collapsed="false">
      <c r="A544" s="0" t="str">
        <f aca="false">'Sc 40 T-316 Welded'!A262</f>
        <v>4X12S6NI</v>
      </c>
      <c r="B544" s="0" t="str">
        <f aca="false">'Sc 40 T-316 Welded'!B262</f>
        <v>4 X 12</v>
      </c>
      <c r="C544" s="0" t="str">
        <f aca="false">'Sc 40 T-316 Welded'!C262</f>
        <v>STAINLESS STEEL T-316 SCHEDULE 40 (STANDARD) A-312 TBE</v>
      </c>
      <c r="D544" s="0" t="n">
        <f aca="false">'Sc 40 T-316 Welded'!D262</f>
        <v>64444404922</v>
      </c>
      <c r="E544" s="0" t="n">
        <f aca="false">'Sc 40 T-316 Welded'!E262</f>
        <v>4482.38</v>
      </c>
      <c r="F544" s="9" t="n">
        <f aca="false">'Sc 40 T-316 Welded'!F262</f>
        <v>0</v>
      </c>
    </row>
    <row r="545" customFormat="false" ht="12.75" hidden="false" customHeight="false" outlineLevel="0" collapsed="false">
      <c r="A545" s="0" t="str">
        <f aca="false">'Sc 40 T-316 Welded'!A263</f>
        <v>5XCS6NI</v>
      </c>
      <c r="B545" s="0" t="str">
        <f aca="false">'Sc 40 T-316 Welded'!B263</f>
        <v>5 X C</v>
      </c>
      <c r="C545" s="0" t="str">
        <f aca="false">'Sc 40 T-316 Welded'!C263</f>
        <v>STAINLESS STEEL T-316 SCHEDULE 40 (STANDARD) A-312 TBE</v>
      </c>
      <c r="D545" s="0" t="n">
        <f aca="false">'Sc 40 T-316 Welded'!D263</f>
        <v>0</v>
      </c>
      <c r="E545" s="0" t="n">
        <f aca="false">'Sc 40 T-316 Welded'!E263</f>
        <v>7125.29</v>
      </c>
      <c r="F545" s="9" t="n">
        <f aca="false">'Sc 40 T-316 Welded'!F263</f>
        <v>0</v>
      </c>
    </row>
    <row r="546" customFormat="false" ht="12.75" hidden="false" customHeight="false" outlineLevel="0" collapsed="false">
      <c r="A546" s="0" t="str">
        <f aca="false">'Sc 40 T-316 Welded'!A264</f>
        <v>5X45S6NI</v>
      </c>
      <c r="B546" s="0" t="str">
        <f aca="false">'Sc 40 T-316 Welded'!B264</f>
        <v>5 X 4 1/2</v>
      </c>
      <c r="C546" s="0" t="str">
        <f aca="false">'Sc 40 T-316 Welded'!C264</f>
        <v>STAINLESS STEEL T-316 SCHEDULE 40 (STANDARD) A-312 TBE</v>
      </c>
      <c r="D546" s="0" t="n">
        <f aca="false">'Sc 40 T-316 Welded'!D264</f>
        <v>0</v>
      </c>
      <c r="E546" s="0" t="n">
        <f aca="false">'Sc 40 T-316 Welded'!E264</f>
        <v>7622.6</v>
      </c>
      <c r="F546" s="9" t="n">
        <f aca="false">'Sc 40 T-316 Welded'!F264</f>
        <v>0</v>
      </c>
    </row>
    <row r="547" customFormat="false" ht="12.75" hidden="false" customHeight="false" outlineLevel="0" collapsed="false">
      <c r="A547" s="0" t="str">
        <f aca="false">'Sc 40 T-316 Welded'!A265</f>
        <v>5X5S6NI</v>
      </c>
      <c r="B547" s="0" t="str">
        <f aca="false">'Sc 40 T-316 Welded'!B265</f>
        <v>5 X 5</v>
      </c>
      <c r="C547" s="0" t="str">
        <f aca="false">'Sc 40 T-316 Welded'!C265</f>
        <v>STAINLESS STEEL T-316 SCHEDULE 40 (STANDARD) A-312 TBE</v>
      </c>
      <c r="D547" s="0" t="n">
        <f aca="false">'Sc 40 T-316 Welded'!D265</f>
        <v>0</v>
      </c>
      <c r="E547" s="0" t="n">
        <f aca="false">'Sc 40 T-316 Welded'!E265</f>
        <v>8122.74</v>
      </c>
      <c r="F547" s="9" t="n">
        <f aca="false">'Sc 40 T-316 Welded'!F265</f>
        <v>0</v>
      </c>
    </row>
    <row r="548" customFormat="false" ht="12.75" hidden="false" customHeight="false" outlineLevel="0" collapsed="false">
      <c r="A548" s="0" t="str">
        <f aca="false">'Sc 40 T-316 Welded'!A266</f>
        <v>5X55S6NI</v>
      </c>
      <c r="B548" s="0" t="str">
        <f aca="false">'Sc 40 T-316 Welded'!B266</f>
        <v>5 X 5 1/2</v>
      </c>
      <c r="C548" s="0" t="str">
        <f aca="false">'Sc 40 T-316 Welded'!C266</f>
        <v>STAINLESS STEEL T-316 SCHEDULE 40 (STANDARD) A-312 TBE</v>
      </c>
      <c r="D548" s="0" t="n">
        <f aca="false">'Sc 40 T-316 Welded'!D266</f>
        <v>0</v>
      </c>
      <c r="E548" s="0" t="n">
        <f aca="false">'Sc 40 T-316 Welded'!E266</f>
        <v>8625.33</v>
      </c>
      <c r="F548" s="9" t="n">
        <f aca="false">'Sc 40 T-316 Welded'!F266</f>
        <v>0</v>
      </c>
    </row>
    <row r="549" customFormat="false" ht="12.75" hidden="false" customHeight="false" outlineLevel="0" collapsed="false">
      <c r="A549" s="0" t="str">
        <f aca="false">'Sc 40 T-316 Welded'!A267</f>
        <v>5X6S6NI</v>
      </c>
      <c r="B549" s="0" t="str">
        <f aca="false">'Sc 40 T-316 Welded'!B267</f>
        <v>5 X 6</v>
      </c>
      <c r="C549" s="0" t="str">
        <f aca="false">'Sc 40 T-316 Welded'!C267</f>
        <v>STAINLESS STEEL T-316 SCHEDULE 40 (STANDARD) A-312 TBE</v>
      </c>
      <c r="D549" s="0" t="n">
        <f aca="false">'Sc 40 T-316 Welded'!D267</f>
        <v>0</v>
      </c>
      <c r="E549" s="0" t="n">
        <f aca="false">'Sc 40 T-316 Welded'!E267</f>
        <v>9130.18</v>
      </c>
      <c r="F549" s="9" t="n">
        <f aca="false">'Sc 40 T-316 Welded'!F267</f>
        <v>0</v>
      </c>
    </row>
    <row r="550" customFormat="false" ht="12.75" hidden="false" customHeight="false" outlineLevel="0" collapsed="false">
      <c r="A550" s="0" t="str">
        <f aca="false">'Sc 40 T-316 Welded'!A268</f>
        <v>5X7S6NI</v>
      </c>
      <c r="B550" s="0" t="str">
        <f aca="false">'Sc 40 T-316 Welded'!B268</f>
        <v>5 X 7</v>
      </c>
      <c r="C550" s="0" t="str">
        <f aca="false">'Sc 40 T-316 Welded'!C268</f>
        <v>STAINLESS STEEL T-316 SCHEDULE 40 (STANDARD) A-312 TBE</v>
      </c>
      <c r="D550" s="0" t="n">
        <f aca="false">'Sc 40 T-316 Welded'!D268</f>
        <v>0</v>
      </c>
      <c r="E550" s="0" t="n">
        <f aca="false">'Sc 40 T-316 Welded'!E268</f>
        <v>9844.77</v>
      </c>
      <c r="F550" s="9" t="n">
        <f aca="false">'Sc 40 T-316 Welded'!F268</f>
        <v>0</v>
      </c>
    </row>
    <row r="551" customFormat="false" ht="12.75" hidden="false" customHeight="false" outlineLevel="0" collapsed="false">
      <c r="A551" s="0" t="str">
        <f aca="false">'Sc 40 T-316 Welded'!A269</f>
        <v>5X8S6NI</v>
      </c>
      <c r="B551" s="0" t="str">
        <f aca="false">'Sc 40 T-316 Welded'!B269</f>
        <v>5 X 8</v>
      </c>
      <c r="C551" s="0" t="str">
        <f aca="false">'Sc 40 T-316 Welded'!C269</f>
        <v>STAINLESS STEEL T-316 SCHEDULE 40 (STANDARD) A-312 TBE</v>
      </c>
      <c r="D551" s="0" t="n">
        <f aca="false">'Sc 40 T-316 Welded'!D269</f>
        <v>0</v>
      </c>
      <c r="E551" s="0" t="n">
        <f aca="false">'Sc 40 T-316 Welded'!E269</f>
        <v>10101.8</v>
      </c>
      <c r="F551" s="9" t="n">
        <f aca="false">'Sc 40 T-316 Welded'!F269</f>
        <v>0</v>
      </c>
    </row>
    <row r="552" customFormat="false" ht="12.75" hidden="false" customHeight="false" outlineLevel="0" collapsed="false">
      <c r="A552" s="0" t="str">
        <f aca="false">'Sc 40 T-316 Welded'!A270</f>
        <v>5X9S6NI</v>
      </c>
      <c r="B552" s="0" t="str">
        <f aca="false">'Sc 40 T-316 Welded'!B270</f>
        <v>5 X 9</v>
      </c>
      <c r="C552" s="0" t="str">
        <f aca="false">'Sc 40 T-316 Welded'!C270</f>
        <v>STAINLESS STEEL T-316 SCHEDULE 40 (STANDARD) A-312 TBE</v>
      </c>
      <c r="D552" s="0" t="n">
        <f aca="false">'Sc 40 T-316 Welded'!D270</f>
        <v>0</v>
      </c>
      <c r="E552" s="0" t="n">
        <f aca="false">'Sc 40 T-316 Welded'!E270</f>
        <v>10690.68</v>
      </c>
      <c r="F552" s="9" t="n">
        <f aca="false">'Sc 40 T-316 Welded'!F270</f>
        <v>0</v>
      </c>
    </row>
    <row r="553" customFormat="false" ht="12.75" hidden="false" customHeight="false" outlineLevel="0" collapsed="false">
      <c r="A553" s="0" t="str">
        <f aca="false">'Sc 40 T-316 Welded'!A271</f>
        <v>5X10S6NI</v>
      </c>
      <c r="B553" s="0" t="str">
        <f aca="false">'Sc 40 T-316 Welded'!B271</f>
        <v>5 X 10</v>
      </c>
      <c r="C553" s="0" t="str">
        <f aca="false">'Sc 40 T-316 Welded'!C271</f>
        <v>STAINLESS STEEL T-316 SCHEDULE 40 (STANDARD) A-312 TBE</v>
      </c>
      <c r="D553" s="0" t="n">
        <f aca="false">'Sc 40 T-316 Welded'!D271</f>
        <v>0</v>
      </c>
      <c r="E553" s="0" t="n">
        <f aca="false">'Sc 40 T-316 Welded'!E271</f>
        <v>11278.16</v>
      </c>
      <c r="F553" s="9" t="n">
        <f aca="false">'Sc 40 T-316 Welded'!F271</f>
        <v>0</v>
      </c>
    </row>
    <row r="554" customFormat="false" ht="12.75" hidden="false" customHeight="false" outlineLevel="0" collapsed="false">
      <c r="A554" s="0" t="str">
        <f aca="false">'Sc 40 T-316 Welded'!A272</f>
        <v>5X11S6NI</v>
      </c>
      <c r="B554" s="0" t="str">
        <f aca="false">'Sc 40 T-316 Welded'!B272</f>
        <v>5 X 11</v>
      </c>
      <c r="C554" s="0" t="str">
        <f aca="false">'Sc 40 T-316 Welded'!C272</f>
        <v>STAINLESS STEEL T-316 SCHEDULE 40 (STANDARD) A-312 TBE</v>
      </c>
      <c r="D554" s="0" t="n">
        <f aca="false">'Sc 40 T-316 Welded'!D272</f>
        <v>0</v>
      </c>
      <c r="E554" s="0" t="n">
        <f aca="false">'Sc 40 T-316 Welded'!E272</f>
        <v>11864.37</v>
      </c>
      <c r="F554" s="9" t="n">
        <f aca="false">'Sc 40 T-316 Welded'!F272</f>
        <v>0</v>
      </c>
    </row>
    <row r="555" customFormat="false" ht="12.75" hidden="false" customHeight="false" outlineLevel="0" collapsed="false">
      <c r="A555" s="0" t="str">
        <f aca="false">'Sc 40 T-316 Welded'!A273</f>
        <v>5X12S6NI</v>
      </c>
      <c r="B555" s="0" t="str">
        <f aca="false">'Sc 40 T-316 Welded'!B273</f>
        <v>5 X 12</v>
      </c>
      <c r="C555" s="0" t="str">
        <f aca="false">'Sc 40 T-316 Welded'!C273</f>
        <v>STAINLESS STEEL T-316 SCHEDULE 40 (STANDARD) A-312 TBE</v>
      </c>
      <c r="D555" s="0" t="n">
        <f aca="false">'Sc 40 T-316 Welded'!D273</f>
        <v>0</v>
      </c>
      <c r="E555" s="0" t="n">
        <f aca="false">'Sc 40 T-316 Welded'!E273</f>
        <v>12448.94</v>
      </c>
      <c r="F555" s="9" t="n">
        <f aca="false">'Sc 40 T-316 Welded'!F273</f>
        <v>0</v>
      </c>
    </row>
    <row r="556" customFormat="false" ht="12.75" hidden="false" customHeight="false" outlineLevel="0" collapsed="false">
      <c r="A556" s="0" t="str">
        <f aca="false">'Sc 40 T-316 Welded'!A274</f>
        <v>6XCS6NI</v>
      </c>
      <c r="B556" s="0" t="str">
        <f aca="false">'Sc 40 T-316 Welded'!B274</f>
        <v>6 X C</v>
      </c>
      <c r="C556" s="0" t="str">
        <f aca="false">'Sc 40 T-316 Welded'!C274</f>
        <v>STAINLESS STEEL T-316 SCHEDULE 40 (STANDARD) A-312 TBE</v>
      </c>
      <c r="D556" s="0" t="n">
        <f aca="false">'Sc 40 T-316 Welded'!D274</f>
        <v>0</v>
      </c>
      <c r="E556" s="0" t="n">
        <f aca="false">'Sc 40 T-316 Welded'!E274</f>
        <v>7235.73</v>
      </c>
      <c r="F556" s="9" t="n">
        <f aca="false">'Sc 40 T-316 Welded'!F274</f>
        <v>0</v>
      </c>
    </row>
    <row r="557" customFormat="false" ht="12.75" hidden="false" customHeight="false" outlineLevel="0" collapsed="false">
      <c r="A557" s="0" t="str">
        <f aca="false">'Sc 40 T-316 Welded'!A275</f>
        <v>6X45S6NI</v>
      </c>
      <c r="B557" s="0" t="str">
        <f aca="false">'Sc 40 T-316 Welded'!B275</f>
        <v>6 X 4 1/2</v>
      </c>
      <c r="C557" s="0" t="str">
        <f aca="false">'Sc 40 T-316 Welded'!C275</f>
        <v>STAINLESS STEEL T-316 SCHEDULE 40 (STANDARD) A-312 TBE</v>
      </c>
      <c r="D557" s="0" t="n">
        <f aca="false">'Sc 40 T-316 Welded'!D275</f>
        <v>0</v>
      </c>
      <c r="E557" s="0" t="n">
        <f aca="false">'Sc 40 T-316 Welded'!E275</f>
        <v>7670.06</v>
      </c>
      <c r="F557" s="9" t="n">
        <f aca="false">'Sc 40 T-316 Welded'!F275</f>
        <v>0</v>
      </c>
    </row>
    <row r="558" customFormat="false" ht="12.75" hidden="false" customHeight="false" outlineLevel="0" collapsed="false">
      <c r="A558" s="0" t="str">
        <f aca="false">'Sc 40 T-316 Welded'!A276</f>
        <v>6X5S6NI</v>
      </c>
      <c r="B558" s="0" t="str">
        <f aca="false">'Sc 40 T-316 Welded'!B276</f>
        <v>6 X 5</v>
      </c>
      <c r="C558" s="0" t="str">
        <f aca="false">'Sc 40 T-316 Welded'!C276</f>
        <v>STAINLESS STEEL T-316 SCHEDULE 40 (STANDARD) A-312 TBE</v>
      </c>
      <c r="D558" s="0" t="n">
        <f aca="false">'Sc 40 T-316 Welded'!D276</f>
        <v>0</v>
      </c>
      <c r="E558" s="0" t="n">
        <f aca="false">'Sc 40 T-316 Welded'!E276</f>
        <v>8104.35</v>
      </c>
      <c r="F558" s="9" t="n">
        <f aca="false">'Sc 40 T-316 Welded'!F276</f>
        <v>0</v>
      </c>
    </row>
    <row r="559" customFormat="false" ht="12.75" hidden="false" customHeight="false" outlineLevel="0" collapsed="false">
      <c r="A559" s="0" t="str">
        <f aca="false">'Sc 40 T-316 Welded'!A277</f>
        <v>6X55S6NI</v>
      </c>
      <c r="B559" s="0" t="str">
        <f aca="false">'Sc 40 T-316 Welded'!B277</f>
        <v>6 X 5 1/2</v>
      </c>
      <c r="C559" s="0" t="str">
        <f aca="false">'Sc 40 T-316 Welded'!C277</f>
        <v>STAINLESS STEEL T-316 SCHEDULE 40 (STANDARD) A-312 TBE</v>
      </c>
      <c r="D559" s="0" t="n">
        <f aca="false">'Sc 40 T-316 Welded'!D277</f>
        <v>0</v>
      </c>
      <c r="E559" s="0" t="n">
        <f aca="false">'Sc 40 T-316 Welded'!E277</f>
        <v>8538.65</v>
      </c>
      <c r="F559" s="9" t="n">
        <f aca="false">'Sc 40 T-316 Welded'!F277</f>
        <v>0</v>
      </c>
    </row>
    <row r="560" customFormat="false" ht="12.75" hidden="false" customHeight="false" outlineLevel="0" collapsed="false">
      <c r="A560" s="0" t="str">
        <f aca="false">'Sc 40 T-316 Welded'!A278</f>
        <v>6X6S6NI</v>
      </c>
      <c r="B560" s="0" t="str">
        <f aca="false">'Sc 40 T-316 Welded'!B278</f>
        <v>6 X 6</v>
      </c>
      <c r="C560" s="0" t="str">
        <f aca="false">'Sc 40 T-316 Welded'!C278</f>
        <v>STAINLESS STEEL T-316 SCHEDULE 40 (STANDARD) A-312 TBE</v>
      </c>
      <c r="D560" s="0" t="n">
        <f aca="false">'Sc 40 T-316 Welded'!D278</f>
        <v>0</v>
      </c>
      <c r="E560" s="0" t="n">
        <f aca="false">'Sc 40 T-316 Welded'!E278</f>
        <v>8972.92</v>
      </c>
      <c r="F560" s="9" t="n">
        <f aca="false">'Sc 40 T-316 Welded'!F278</f>
        <v>0</v>
      </c>
    </row>
    <row r="561" customFormat="false" ht="12.75" hidden="false" customHeight="false" outlineLevel="0" collapsed="false">
      <c r="A561" s="0" t="str">
        <f aca="false">'Sc 40 T-316 Welded'!A279</f>
        <v>6X7S6NI</v>
      </c>
      <c r="B561" s="0" t="str">
        <f aca="false">'Sc 40 T-316 Welded'!B279</f>
        <v>6 X 7</v>
      </c>
      <c r="C561" s="0" t="str">
        <f aca="false">'Sc 40 T-316 Welded'!C279</f>
        <v>STAINLESS STEEL T-316 SCHEDULE 40 (STANDARD) A-312 TBE</v>
      </c>
      <c r="D561" s="0" t="n">
        <f aca="false">'Sc 40 T-316 Welded'!D279</f>
        <v>0</v>
      </c>
      <c r="E561" s="0" t="n">
        <f aca="false">'Sc 40 T-316 Welded'!E279</f>
        <v>9597.05</v>
      </c>
      <c r="F561" s="9" t="n">
        <f aca="false">'Sc 40 T-316 Welded'!F279</f>
        <v>0</v>
      </c>
    </row>
    <row r="562" customFormat="false" ht="12.75" hidden="false" customHeight="false" outlineLevel="0" collapsed="false">
      <c r="A562" s="0" t="str">
        <f aca="false">'Sc 40 T-316 Welded'!A280</f>
        <v>6X8S6NI</v>
      </c>
      <c r="B562" s="0" t="str">
        <f aca="false">'Sc 40 T-316 Welded'!B280</f>
        <v>6 X 8</v>
      </c>
      <c r="C562" s="0" t="str">
        <f aca="false">'Sc 40 T-316 Welded'!C280</f>
        <v>STAINLESS STEEL T-316 SCHEDULE 40 (STANDARD) A-312 TBE</v>
      </c>
      <c r="D562" s="0" t="n">
        <f aca="false">'Sc 40 T-316 Welded'!D280</f>
        <v>0</v>
      </c>
      <c r="E562" s="0" t="n">
        <f aca="false">'Sc 40 T-316 Welded'!E280</f>
        <v>10221.55</v>
      </c>
      <c r="F562" s="9" t="n">
        <f aca="false">'Sc 40 T-316 Welded'!F280</f>
        <v>0</v>
      </c>
    </row>
    <row r="563" customFormat="false" ht="12.75" hidden="false" customHeight="false" outlineLevel="0" collapsed="false">
      <c r="A563" s="0" t="str">
        <f aca="false">'Sc 40 T-316 Welded'!A281</f>
        <v>6X9S6NI</v>
      </c>
      <c r="B563" s="0" t="str">
        <f aca="false">'Sc 40 T-316 Welded'!B281</f>
        <v>6 X 9</v>
      </c>
      <c r="C563" s="0" t="str">
        <f aca="false">'Sc 40 T-316 Welded'!C281</f>
        <v>STAINLESS STEEL T-316 SCHEDULE 40 (STANDARD) A-312 TBE</v>
      </c>
      <c r="D563" s="0" t="n">
        <f aca="false">'Sc 40 T-316 Welded'!D281</f>
        <v>0</v>
      </c>
      <c r="E563" s="0" t="n">
        <f aca="false">'Sc 40 T-316 Welded'!E281</f>
        <v>10845.68</v>
      </c>
      <c r="F563" s="9" t="n">
        <f aca="false">'Sc 40 T-316 Welded'!F281</f>
        <v>0</v>
      </c>
    </row>
    <row r="564" customFormat="false" ht="12.75" hidden="false" customHeight="false" outlineLevel="0" collapsed="false">
      <c r="A564" s="0" t="str">
        <f aca="false">'Sc 40 T-316 Welded'!A282</f>
        <v>6X10S6NI</v>
      </c>
      <c r="B564" s="0" t="str">
        <f aca="false">'Sc 40 T-316 Welded'!B282</f>
        <v>6 X 10</v>
      </c>
      <c r="C564" s="0" t="str">
        <f aca="false">'Sc 40 T-316 Welded'!C282</f>
        <v>STAINLESS STEEL T-316 SCHEDULE 40 (STANDARD) A-312 TBE</v>
      </c>
      <c r="D564" s="0" t="n">
        <f aca="false">'Sc 40 T-316 Welded'!D282</f>
        <v>0</v>
      </c>
      <c r="E564" s="0" t="n">
        <f aca="false">'Sc 40 T-316 Welded'!E282</f>
        <v>11469.79</v>
      </c>
      <c r="F564" s="9" t="n">
        <f aca="false">'Sc 40 T-316 Welded'!F282</f>
        <v>0</v>
      </c>
    </row>
    <row r="565" customFormat="false" ht="12.75" hidden="false" customHeight="false" outlineLevel="0" collapsed="false">
      <c r="A565" s="0" t="str">
        <f aca="false">'Sc 40 T-316 Welded'!A283</f>
        <v>6X11S6NI</v>
      </c>
      <c r="B565" s="0" t="str">
        <f aca="false">'Sc 40 T-316 Welded'!B283</f>
        <v>6 X 11</v>
      </c>
      <c r="C565" s="0" t="str">
        <f aca="false">'Sc 40 T-316 Welded'!C283</f>
        <v>STAINLESS STEEL T-316 SCHEDULE 40 (STANDARD) A-312 TBE</v>
      </c>
      <c r="D565" s="0" t="n">
        <f aca="false">'Sc 40 T-316 Welded'!D283</f>
        <v>0</v>
      </c>
      <c r="E565" s="0" t="n">
        <f aca="false">'Sc 40 T-316 Welded'!E283</f>
        <v>12093.88</v>
      </c>
      <c r="F565" s="9" t="n">
        <f aca="false">'Sc 40 T-316 Welded'!F283</f>
        <v>0</v>
      </c>
    </row>
    <row r="566" customFormat="false" ht="12.75" hidden="false" customHeight="false" outlineLevel="0" collapsed="false">
      <c r="A566" s="0" t="str">
        <f aca="false">'Sc 40 T-316 Welded'!A284</f>
        <v>6X12S6NI</v>
      </c>
      <c r="B566" s="0" t="str">
        <f aca="false">'Sc 40 T-316 Welded'!B284</f>
        <v>6 X 12</v>
      </c>
      <c r="C566" s="0" t="str">
        <f aca="false">'Sc 40 T-316 Welded'!C284</f>
        <v>STAINLESS STEEL T-316 SCHEDULE 40 (STANDARD) A-312 TBE</v>
      </c>
      <c r="D566" s="0" t="n">
        <f aca="false">'Sc 40 T-316 Welded'!D284</f>
        <v>0</v>
      </c>
      <c r="E566" s="0" t="n">
        <f aca="false">'Sc 40 T-316 Welded'!E284</f>
        <v>12717.54</v>
      </c>
      <c r="F566" s="9" t="n">
        <f aca="false">'Sc 40 T-316 Welded'!F284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2" min="1" style="7" width="11.42"/>
    <col collapsed="false" customWidth="true" hidden="false" outlineLevel="0" max="3" min="3" style="7" width="54.7"/>
    <col collapsed="false" customWidth="true" hidden="false" outlineLevel="0" max="4" min="4" style="10" width="16.42"/>
    <col collapsed="false" customWidth="true" hidden="false" outlineLevel="0" max="5" min="5" style="11" width="10.13"/>
    <col collapsed="false" customWidth="true" hidden="false" outlineLevel="0" max="6" min="6" style="7" width="10.71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12" t="s">
        <v>7</v>
      </c>
      <c r="B1" s="13" t="s">
        <v>8</v>
      </c>
      <c r="C1" s="12"/>
      <c r="D1" s="1" t="s">
        <v>0</v>
      </c>
      <c r="E1" s="1"/>
      <c r="F1" s="14" t="n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9</v>
      </c>
      <c r="D2" s="4" t="s">
        <v>4</v>
      </c>
      <c r="E2" s="6" t="s">
        <v>5</v>
      </c>
      <c r="F2" s="15" t="s">
        <v>6</v>
      </c>
    </row>
    <row r="3" customFormat="false" ht="12.75" hidden="false" customHeight="false" outlineLevel="0" collapsed="false">
      <c r="A3" s="7" t="s">
        <v>10</v>
      </c>
      <c r="B3" s="16" t="s">
        <v>11</v>
      </c>
      <c r="C3" s="17" t="s">
        <v>12</v>
      </c>
      <c r="D3" s="7" t="n">
        <v>64444404001</v>
      </c>
      <c r="E3" s="11" t="n">
        <v>30.1</v>
      </c>
      <c r="F3" s="9" t="n">
        <f aca="false">ROUND(E3*$F$1,4)</f>
        <v>0</v>
      </c>
    </row>
    <row r="4" customFormat="false" ht="12.75" hidden="false" customHeight="false" outlineLevel="0" collapsed="false">
      <c r="A4" s="7" t="s">
        <v>13</v>
      </c>
      <c r="B4" s="16" t="s">
        <v>14</v>
      </c>
      <c r="C4" s="17" t="s">
        <v>12</v>
      </c>
      <c r="D4" s="7" t="n">
        <v>64444404002</v>
      </c>
      <c r="E4" s="11" t="n">
        <v>39.35</v>
      </c>
      <c r="F4" s="9" t="n">
        <f aca="false">ROUND(E4*$F$1,4)</f>
        <v>0</v>
      </c>
    </row>
    <row r="5" customFormat="false" ht="12.75" hidden="false" customHeight="false" outlineLevel="0" collapsed="false">
      <c r="A5" s="7" t="s">
        <v>15</v>
      </c>
      <c r="B5" s="16" t="s">
        <v>16</v>
      </c>
      <c r="C5" s="17" t="s">
        <v>12</v>
      </c>
      <c r="D5" s="7" t="n">
        <v>64444404003</v>
      </c>
      <c r="E5" s="11" t="n">
        <v>46.99</v>
      </c>
      <c r="F5" s="9" t="n">
        <f aca="false">ROUND(E5*$F$1,4)</f>
        <v>0</v>
      </c>
    </row>
    <row r="6" customFormat="false" ht="12.75" hidden="false" customHeight="false" outlineLevel="0" collapsed="false">
      <c r="A6" s="7" t="s">
        <v>17</v>
      </c>
      <c r="B6" s="16" t="s">
        <v>18</v>
      </c>
      <c r="C6" s="17" t="s">
        <v>12</v>
      </c>
      <c r="D6" s="7" t="n">
        <v>64444404004</v>
      </c>
      <c r="E6" s="11" t="n">
        <v>54.32</v>
      </c>
      <c r="F6" s="9" t="n">
        <f aca="false">ROUND(E6*$F$1,4)</f>
        <v>0</v>
      </c>
    </row>
    <row r="7" customFormat="false" ht="12.75" hidden="false" customHeight="false" outlineLevel="0" collapsed="false">
      <c r="A7" s="7" t="s">
        <v>19</v>
      </c>
      <c r="B7" s="16" t="s">
        <v>20</v>
      </c>
      <c r="C7" s="17" t="s">
        <v>12</v>
      </c>
      <c r="D7" s="7" t="n">
        <v>64444404005</v>
      </c>
      <c r="E7" s="11" t="n">
        <v>61.84</v>
      </c>
      <c r="F7" s="9" t="n">
        <f aca="false">ROUND(E7*$F$1,4)</f>
        <v>0</v>
      </c>
    </row>
    <row r="8" customFormat="false" ht="12.75" hidden="false" customHeight="false" outlineLevel="0" collapsed="false">
      <c r="A8" s="7" t="s">
        <v>21</v>
      </c>
      <c r="B8" s="16" t="s">
        <v>22</v>
      </c>
      <c r="C8" s="17" t="s">
        <v>12</v>
      </c>
      <c r="D8" s="7" t="n">
        <v>64444404006</v>
      </c>
      <c r="E8" s="11" t="n">
        <v>69.41</v>
      </c>
      <c r="F8" s="9" t="n">
        <f aca="false">ROUND(E8*$F$1,4)</f>
        <v>0</v>
      </c>
    </row>
    <row r="9" customFormat="false" ht="12.75" hidden="false" customHeight="false" outlineLevel="0" collapsed="false">
      <c r="A9" s="7" t="s">
        <v>23</v>
      </c>
      <c r="B9" s="16" t="s">
        <v>24</v>
      </c>
      <c r="C9" s="17" t="s">
        <v>12</v>
      </c>
      <c r="D9" s="7" t="n">
        <v>64444404007</v>
      </c>
      <c r="E9" s="11" t="n">
        <v>77.01</v>
      </c>
      <c r="F9" s="9" t="n">
        <f aca="false">ROUND(E9*$F$1,4)</f>
        <v>0</v>
      </c>
    </row>
    <row r="10" customFormat="false" ht="12.75" hidden="false" customHeight="false" outlineLevel="0" collapsed="false">
      <c r="A10" s="7" t="s">
        <v>25</v>
      </c>
      <c r="B10" s="16" t="s">
        <v>26</v>
      </c>
      <c r="C10" s="17" t="s">
        <v>12</v>
      </c>
      <c r="D10" s="7" t="n">
        <v>64444404008</v>
      </c>
      <c r="E10" s="11" t="n">
        <v>84.56</v>
      </c>
      <c r="F10" s="9" t="n">
        <f aca="false">ROUND(E10*$F$1,4)</f>
        <v>0</v>
      </c>
    </row>
    <row r="11" customFormat="false" ht="12.75" hidden="false" customHeight="false" outlineLevel="0" collapsed="false">
      <c r="A11" s="7" t="s">
        <v>27</v>
      </c>
      <c r="B11" s="16" t="s">
        <v>28</v>
      </c>
      <c r="C11" s="17" t="s">
        <v>12</v>
      </c>
      <c r="D11" s="7" t="n">
        <v>64444404009</v>
      </c>
      <c r="E11" s="11" t="n">
        <v>92.17</v>
      </c>
      <c r="F11" s="9" t="n">
        <f aca="false">ROUND(E11*$F$1,4)</f>
        <v>0</v>
      </c>
    </row>
    <row r="12" customFormat="false" ht="12.75" hidden="false" customHeight="false" outlineLevel="0" collapsed="false">
      <c r="A12" s="7" t="s">
        <v>29</v>
      </c>
      <c r="B12" s="16" t="s">
        <v>30</v>
      </c>
      <c r="C12" s="17" t="s">
        <v>12</v>
      </c>
      <c r="D12" s="7" t="n">
        <v>64444404010</v>
      </c>
      <c r="E12" s="11" t="n">
        <v>99.77</v>
      </c>
      <c r="F12" s="9" t="n">
        <f aca="false">ROUND(E12*$F$1,4)</f>
        <v>0</v>
      </c>
    </row>
    <row r="13" customFormat="false" ht="12.75" hidden="false" customHeight="false" outlineLevel="0" collapsed="false">
      <c r="A13" s="7" t="s">
        <v>31</v>
      </c>
      <c r="B13" s="16" t="s">
        <v>32</v>
      </c>
      <c r="C13" s="17" t="s">
        <v>12</v>
      </c>
      <c r="D13" s="7" t="n">
        <v>64444404011</v>
      </c>
      <c r="E13" s="11" t="n">
        <v>107.34</v>
      </c>
      <c r="F13" s="9" t="n">
        <f aca="false">ROUND(E13*$F$1,4)</f>
        <v>0</v>
      </c>
    </row>
    <row r="14" customFormat="false" ht="12.75" hidden="false" customHeight="false" outlineLevel="0" collapsed="false">
      <c r="A14" s="7" t="s">
        <v>33</v>
      </c>
      <c r="B14" s="16" t="s">
        <v>34</v>
      </c>
      <c r="C14" s="17" t="s">
        <v>12</v>
      </c>
      <c r="D14" s="7" t="n">
        <v>64444404012</v>
      </c>
      <c r="E14" s="11" t="n">
        <v>124.38</v>
      </c>
      <c r="F14" s="9" t="n">
        <f aca="false">ROUND(E14*$F$1,4)</f>
        <v>0</v>
      </c>
    </row>
    <row r="15" customFormat="false" ht="12.75" hidden="false" customHeight="false" outlineLevel="0" collapsed="false">
      <c r="A15" s="7" t="s">
        <v>35</v>
      </c>
      <c r="B15" s="16" t="s">
        <v>36</v>
      </c>
      <c r="C15" s="17" t="s">
        <v>12</v>
      </c>
      <c r="D15" s="7" t="n">
        <v>64444404013</v>
      </c>
      <c r="E15" s="11" t="n">
        <v>124.38</v>
      </c>
      <c r="F15" s="9" t="n">
        <f aca="false">ROUND(E15*$F$1,4)</f>
        <v>0</v>
      </c>
    </row>
    <row r="16" customFormat="false" ht="12.75" hidden="false" customHeight="false" outlineLevel="0" collapsed="false">
      <c r="A16" s="7" t="s">
        <v>37</v>
      </c>
      <c r="B16" s="16" t="s">
        <v>38</v>
      </c>
      <c r="C16" s="17" t="s">
        <v>12</v>
      </c>
      <c r="D16" s="7" t="n">
        <v>64444404014</v>
      </c>
      <c r="E16" s="11" t="n">
        <v>139.58</v>
      </c>
      <c r="F16" s="9" t="n">
        <f aca="false">ROUND(E16*$F$1,4)</f>
        <v>0</v>
      </c>
    </row>
    <row r="17" customFormat="false" ht="12.75" hidden="false" customHeight="false" outlineLevel="0" collapsed="false">
      <c r="A17" s="7" t="s">
        <v>39</v>
      </c>
      <c r="B17" s="16" t="s">
        <v>40</v>
      </c>
      <c r="C17" s="17" t="s">
        <v>12</v>
      </c>
      <c r="D17" s="7" t="n">
        <v>64444404015</v>
      </c>
      <c r="E17" s="11" t="n">
        <v>139.58</v>
      </c>
      <c r="F17" s="9" t="n">
        <f aca="false">ROUND(E17*$F$1,4)</f>
        <v>0</v>
      </c>
    </row>
    <row r="18" customFormat="false" ht="12.75" hidden="false" customHeight="false" outlineLevel="0" collapsed="false">
      <c r="A18" s="7" t="s">
        <v>41</v>
      </c>
      <c r="B18" s="16" t="s">
        <v>42</v>
      </c>
      <c r="C18" s="17" t="s">
        <v>12</v>
      </c>
      <c r="D18" s="7" t="n">
        <v>64444404016</v>
      </c>
      <c r="E18" s="11" t="n">
        <v>154.74</v>
      </c>
      <c r="F18" s="9" t="n">
        <f aca="false">ROUND(E18*$F$1,4)</f>
        <v>0</v>
      </c>
    </row>
    <row r="19" customFormat="false" ht="12.75" hidden="false" customHeight="false" outlineLevel="0" collapsed="false">
      <c r="A19" s="7" t="s">
        <v>43</v>
      </c>
      <c r="B19" s="16" t="s">
        <v>44</v>
      </c>
      <c r="C19" s="17" t="s">
        <v>12</v>
      </c>
      <c r="D19" s="7" t="n">
        <v>64444404017</v>
      </c>
      <c r="E19" s="11" t="n">
        <v>154.74</v>
      </c>
      <c r="F19" s="9" t="n">
        <f aca="false">ROUND(E19*$F$1,4)</f>
        <v>0</v>
      </c>
    </row>
    <row r="20" customFormat="false" ht="12.75" hidden="false" customHeight="false" outlineLevel="0" collapsed="false">
      <c r="A20" s="7" t="s">
        <v>45</v>
      </c>
      <c r="B20" s="16" t="s">
        <v>46</v>
      </c>
      <c r="C20" s="17" t="s">
        <v>12</v>
      </c>
      <c r="D20" s="7" t="n">
        <v>64444404018</v>
      </c>
      <c r="E20" s="11" t="n">
        <v>169.91</v>
      </c>
      <c r="F20" s="9" t="n">
        <f aca="false">ROUND(E20*$F$1,4)</f>
        <v>0</v>
      </c>
    </row>
    <row r="21" customFormat="false" ht="12.75" hidden="false" customHeight="false" outlineLevel="0" collapsed="false">
      <c r="A21" s="7" t="s">
        <v>47</v>
      </c>
      <c r="B21" s="16" t="s">
        <v>48</v>
      </c>
      <c r="C21" s="17" t="s">
        <v>12</v>
      </c>
      <c r="D21" s="7" t="n">
        <v>64444404019</v>
      </c>
      <c r="E21" s="11" t="n">
        <v>169.91</v>
      </c>
      <c r="F21" s="9" t="n">
        <f aca="false">ROUND(E21*$F$1,4)</f>
        <v>0</v>
      </c>
    </row>
    <row r="22" customFormat="false" ht="12.75" hidden="false" customHeight="false" outlineLevel="0" collapsed="false">
      <c r="A22" s="7" t="s">
        <v>49</v>
      </c>
      <c r="B22" s="16" t="s">
        <v>50</v>
      </c>
      <c r="C22" s="17" t="s">
        <v>12</v>
      </c>
      <c r="D22" s="7" t="n">
        <v>64444404020</v>
      </c>
      <c r="E22" s="11" t="n">
        <v>185.02</v>
      </c>
      <c r="F22" s="9" t="n">
        <f aca="false">ROUND(E22*$F$1,4)</f>
        <v>0</v>
      </c>
    </row>
    <row r="23" customFormat="false" ht="12.75" hidden="false" customHeight="false" outlineLevel="0" collapsed="false">
      <c r="A23" s="7" t="s">
        <v>51</v>
      </c>
      <c r="B23" s="16" t="s">
        <v>52</v>
      </c>
      <c r="C23" s="17" t="s">
        <v>12</v>
      </c>
      <c r="D23" s="7" t="n">
        <v>64444404021</v>
      </c>
      <c r="E23" s="11" t="n">
        <v>185.02</v>
      </c>
      <c r="F23" s="9" t="n">
        <f aca="false">ROUND(E23*$F$1,4)</f>
        <v>0</v>
      </c>
    </row>
    <row r="24" customFormat="false" ht="12.75" hidden="false" customHeight="false" outlineLevel="0" collapsed="false">
      <c r="A24" s="7" t="s">
        <v>53</v>
      </c>
      <c r="B24" s="16" t="s">
        <v>54</v>
      </c>
      <c r="C24" s="17" t="s">
        <v>12</v>
      </c>
      <c r="D24" s="7" t="n">
        <v>64444404022</v>
      </c>
      <c r="E24" s="11" t="n">
        <v>200.16</v>
      </c>
      <c r="F24" s="9" t="n">
        <f aca="false">ROUND(E24*$F$1,4)</f>
        <v>0</v>
      </c>
    </row>
    <row r="25" customFormat="false" ht="12.75" hidden="false" customHeight="false" outlineLevel="0" collapsed="false">
      <c r="A25" s="7" t="s">
        <v>55</v>
      </c>
      <c r="B25" s="16" t="s">
        <v>56</v>
      </c>
      <c r="C25" s="17" t="s">
        <v>12</v>
      </c>
      <c r="D25" s="7" t="n">
        <v>64444404023</v>
      </c>
      <c r="E25" s="11" t="n">
        <v>200.16</v>
      </c>
      <c r="F25" s="9" t="n">
        <f aca="false">ROUND(E25*$F$1,4)</f>
        <v>0</v>
      </c>
    </row>
    <row r="26" customFormat="false" ht="12.75" hidden="false" customHeight="false" outlineLevel="0" collapsed="false">
      <c r="A26" s="7" t="s">
        <v>57</v>
      </c>
      <c r="B26" s="16" t="s">
        <v>58</v>
      </c>
      <c r="C26" s="17" t="s">
        <v>12</v>
      </c>
      <c r="D26" s="7" t="n">
        <v>64444404036</v>
      </c>
      <c r="E26" s="11" t="n">
        <v>33.89</v>
      </c>
      <c r="F26" s="9" t="n">
        <f aca="false">ROUND(E26*$F$1,4)</f>
        <v>0</v>
      </c>
    </row>
    <row r="27" customFormat="false" ht="12.75" hidden="false" customHeight="false" outlineLevel="0" collapsed="false">
      <c r="A27" s="7" t="s">
        <v>59</v>
      </c>
      <c r="B27" s="16" t="s">
        <v>60</v>
      </c>
      <c r="C27" s="17" t="s">
        <v>12</v>
      </c>
      <c r="D27" s="7" t="n">
        <v>64444404037</v>
      </c>
      <c r="E27" s="11" t="n">
        <v>42.03</v>
      </c>
      <c r="F27" s="9" t="n">
        <f aca="false">ROUND(E27*$F$1,4)</f>
        <v>0</v>
      </c>
    </row>
    <row r="28" customFormat="false" ht="12.75" hidden="false" customHeight="false" outlineLevel="0" collapsed="false">
      <c r="A28" s="7" t="s">
        <v>61</v>
      </c>
      <c r="B28" s="16" t="s">
        <v>62</v>
      </c>
      <c r="C28" s="17" t="s">
        <v>12</v>
      </c>
      <c r="D28" s="7" t="n">
        <v>64444404038</v>
      </c>
      <c r="E28" s="11" t="n">
        <v>50.5</v>
      </c>
      <c r="F28" s="9" t="n">
        <f aca="false">ROUND(E28*$F$1,4)</f>
        <v>0</v>
      </c>
    </row>
    <row r="29" customFormat="false" ht="12.75" hidden="false" customHeight="false" outlineLevel="0" collapsed="false">
      <c r="A29" s="7" t="s">
        <v>63</v>
      </c>
      <c r="B29" s="16" t="s">
        <v>64</v>
      </c>
      <c r="C29" s="17" t="s">
        <v>12</v>
      </c>
      <c r="D29" s="7" t="n">
        <v>64444404039</v>
      </c>
      <c r="E29" s="11" t="n">
        <v>59.85</v>
      </c>
      <c r="F29" s="9" t="n">
        <f aca="false">ROUND(E29*$F$1,4)</f>
        <v>0</v>
      </c>
    </row>
    <row r="30" customFormat="false" ht="12.75" hidden="false" customHeight="false" outlineLevel="0" collapsed="false">
      <c r="A30" s="7" t="s">
        <v>65</v>
      </c>
      <c r="B30" s="16" t="s">
        <v>66</v>
      </c>
      <c r="C30" s="17" t="s">
        <v>12</v>
      </c>
      <c r="D30" s="7" t="n">
        <v>64444404040</v>
      </c>
      <c r="E30" s="11" t="n">
        <v>69.18</v>
      </c>
      <c r="F30" s="9" t="n">
        <f aca="false">ROUND(E30*$F$1,4)</f>
        <v>0</v>
      </c>
    </row>
    <row r="31" customFormat="false" ht="12.75" hidden="false" customHeight="false" outlineLevel="0" collapsed="false">
      <c r="A31" s="7" t="s">
        <v>67</v>
      </c>
      <c r="B31" s="16" t="s">
        <v>68</v>
      </c>
      <c r="C31" s="17" t="s">
        <v>12</v>
      </c>
      <c r="D31" s="7" t="n">
        <v>64444404041</v>
      </c>
      <c r="E31" s="11" t="n">
        <v>78.46</v>
      </c>
      <c r="F31" s="9" t="n">
        <f aca="false">ROUND(E31*$F$1,4)</f>
        <v>0</v>
      </c>
    </row>
    <row r="32" customFormat="false" ht="12.75" hidden="false" customHeight="false" outlineLevel="0" collapsed="false">
      <c r="A32" s="7" t="s">
        <v>69</v>
      </c>
      <c r="B32" s="16" t="s">
        <v>70</v>
      </c>
      <c r="C32" s="17" t="s">
        <v>12</v>
      </c>
      <c r="D32" s="7" t="n">
        <v>64444404042</v>
      </c>
      <c r="E32" s="11" t="n">
        <v>88.53</v>
      </c>
      <c r="F32" s="9" t="n">
        <f aca="false">ROUND(E32*$F$1,4)</f>
        <v>0</v>
      </c>
    </row>
    <row r="33" customFormat="false" ht="12.75" hidden="false" customHeight="false" outlineLevel="0" collapsed="false">
      <c r="A33" s="7" t="s">
        <v>71</v>
      </c>
      <c r="B33" s="16" t="s">
        <v>72</v>
      </c>
      <c r="C33" s="17" t="s">
        <v>12</v>
      </c>
      <c r="D33" s="7" t="n">
        <v>64444404043</v>
      </c>
      <c r="E33" s="11" t="n">
        <v>97.89</v>
      </c>
      <c r="F33" s="9" t="n">
        <f aca="false">ROUND(E33*$F$1,4)</f>
        <v>0</v>
      </c>
    </row>
    <row r="34" customFormat="false" ht="12.75" hidden="false" customHeight="false" outlineLevel="0" collapsed="false">
      <c r="A34" s="7" t="s">
        <v>73</v>
      </c>
      <c r="B34" s="16" t="s">
        <v>74</v>
      </c>
      <c r="C34" s="17" t="s">
        <v>12</v>
      </c>
      <c r="D34" s="7" t="n">
        <v>64444404044</v>
      </c>
      <c r="E34" s="11" t="n">
        <v>107.2</v>
      </c>
      <c r="F34" s="9" t="n">
        <f aca="false">ROUND(E34*$F$1,4)</f>
        <v>0</v>
      </c>
    </row>
    <row r="35" customFormat="false" ht="12.75" hidden="false" customHeight="false" outlineLevel="0" collapsed="false">
      <c r="A35" s="7" t="s">
        <v>75</v>
      </c>
      <c r="B35" s="16" t="s">
        <v>76</v>
      </c>
      <c r="C35" s="17" t="s">
        <v>12</v>
      </c>
      <c r="D35" s="7" t="n">
        <v>64444404045</v>
      </c>
      <c r="E35" s="11" t="n">
        <v>116.53</v>
      </c>
      <c r="F35" s="9" t="n">
        <f aca="false">ROUND(E35*$F$1,4)</f>
        <v>0</v>
      </c>
    </row>
    <row r="36" customFormat="false" ht="12.75" hidden="false" customHeight="false" outlineLevel="0" collapsed="false">
      <c r="A36" s="7" t="s">
        <v>77</v>
      </c>
      <c r="B36" s="16" t="s">
        <v>78</v>
      </c>
      <c r="C36" s="17" t="s">
        <v>12</v>
      </c>
      <c r="D36" s="7" t="n">
        <v>64444404046</v>
      </c>
      <c r="E36" s="11" t="n">
        <v>125.85</v>
      </c>
      <c r="F36" s="9" t="n">
        <f aca="false">ROUND(E36*$F$1,4)</f>
        <v>0</v>
      </c>
    </row>
    <row r="37" customFormat="false" ht="12.75" hidden="false" customHeight="false" outlineLevel="0" collapsed="false">
      <c r="A37" s="7" t="s">
        <v>79</v>
      </c>
      <c r="B37" s="16" t="s">
        <v>80</v>
      </c>
      <c r="C37" s="17" t="s">
        <v>12</v>
      </c>
      <c r="D37" s="7" t="n">
        <v>64444404047</v>
      </c>
      <c r="E37" s="11" t="n">
        <v>147.02</v>
      </c>
      <c r="F37" s="9" t="n">
        <f aca="false">ROUND(E37*$F$1,4)</f>
        <v>0</v>
      </c>
    </row>
    <row r="38" customFormat="false" ht="12.75" hidden="false" customHeight="false" outlineLevel="0" collapsed="false">
      <c r="A38" s="7" t="s">
        <v>81</v>
      </c>
      <c r="B38" s="16" t="s">
        <v>82</v>
      </c>
      <c r="C38" s="17" t="s">
        <v>12</v>
      </c>
      <c r="D38" s="7" t="n">
        <v>64444404048</v>
      </c>
      <c r="E38" s="11" t="n">
        <v>147.02</v>
      </c>
      <c r="F38" s="9" t="n">
        <f aca="false">ROUND(E38*$F$1,4)</f>
        <v>0</v>
      </c>
    </row>
    <row r="39" customFormat="false" ht="12.75" hidden="false" customHeight="false" outlineLevel="0" collapsed="false">
      <c r="A39" s="7" t="s">
        <v>83</v>
      </c>
      <c r="B39" s="16" t="s">
        <v>84</v>
      </c>
      <c r="C39" s="17" t="s">
        <v>12</v>
      </c>
      <c r="D39" s="7" t="n">
        <v>64444404049</v>
      </c>
      <c r="E39" s="11" t="n">
        <v>165.57</v>
      </c>
      <c r="F39" s="9" t="n">
        <f aca="false">ROUND(E39*$F$1,4)</f>
        <v>0</v>
      </c>
    </row>
    <row r="40" customFormat="false" ht="12.75" hidden="false" customHeight="false" outlineLevel="0" collapsed="false">
      <c r="A40" s="7" t="s">
        <v>85</v>
      </c>
      <c r="B40" s="16" t="s">
        <v>86</v>
      </c>
      <c r="C40" s="17" t="s">
        <v>12</v>
      </c>
      <c r="D40" s="7" t="n">
        <v>64444404050</v>
      </c>
      <c r="E40" s="11" t="n">
        <v>165.57</v>
      </c>
      <c r="F40" s="9" t="n">
        <f aca="false">ROUND(E40*$F$1,4)</f>
        <v>0</v>
      </c>
    </row>
    <row r="41" customFormat="false" ht="12.75" hidden="false" customHeight="false" outlineLevel="0" collapsed="false">
      <c r="A41" s="7" t="s">
        <v>87</v>
      </c>
      <c r="B41" s="16" t="s">
        <v>88</v>
      </c>
      <c r="C41" s="17" t="s">
        <v>12</v>
      </c>
      <c r="D41" s="7" t="n">
        <v>64444404051</v>
      </c>
      <c r="E41" s="11" t="n">
        <v>184.21</v>
      </c>
      <c r="F41" s="9" t="n">
        <f aca="false">ROUND(E41*$F$1,4)</f>
        <v>0</v>
      </c>
    </row>
    <row r="42" customFormat="false" ht="12.75" hidden="false" customHeight="false" outlineLevel="0" collapsed="false">
      <c r="A42" s="7" t="s">
        <v>89</v>
      </c>
      <c r="B42" s="16" t="s">
        <v>90</v>
      </c>
      <c r="C42" s="17" t="s">
        <v>12</v>
      </c>
      <c r="D42" s="7" t="n">
        <v>64444404052</v>
      </c>
      <c r="E42" s="11" t="n">
        <v>184.21</v>
      </c>
      <c r="F42" s="9" t="n">
        <f aca="false">ROUND(E42*$F$1,4)</f>
        <v>0</v>
      </c>
    </row>
    <row r="43" customFormat="false" ht="12.75" hidden="false" customHeight="false" outlineLevel="0" collapsed="false">
      <c r="A43" s="7" t="s">
        <v>91</v>
      </c>
      <c r="B43" s="16" t="s">
        <v>92</v>
      </c>
      <c r="C43" s="17" t="s">
        <v>12</v>
      </c>
      <c r="D43" s="7" t="n">
        <v>64444404053</v>
      </c>
      <c r="E43" s="11" t="n">
        <v>202.83</v>
      </c>
      <c r="F43" s="9" t="n">
        <f aca="false">ROUND(E43*$F$1,4)</f>
        <v>0</v>
      </c>
    </row>
    <row r="44" customFormat="false" ht="12.75" hidden="false" customHeight="false" outlineLevel="0" collapsed="false">
      <c r="A44" s="7" t="s">
        <v>93</v>
      </c>
      <c r="B44" s="16" t="s">
        <v>94</v>
      </c>
      <c r="C44" s="17" t="s">
        <v>12</v>
      </c>
      <c r="D44" s="7" t="n">
        <v>64444404054</v>
      </c>
      <c r="E44" s="11" t="n">
        <v>202.83</v>
      </c>
      <c r="F44" s="9" t="n">
        <f aca="false">ROUND(E44*$F$1,4)</f>
        <v>0</v>
      </c>
    </row>
    <row r="45" customFormat="false" ht="12.75" hidden="false" customHeight="false" outlineLevel="0" collapsed="false">
      <c r="A45" s="7" t="s">
        <v>95</v>
      </c>
      <c r="B45" s="16" t="s">
        <v>96</v>
      </c>
      <c r="C45" s="17" t="s">
        <v>12</v>
      </c>
      <c r="D45" s="7" t="n">
        <v>64444404055</v>
      </c>
      <c r="E45" s="11" t="n">
        <v>221.46</v>
      </c>
      <c r="F45" s="9" t="n">
        <f aca="false">ROUND(E45*$F$1,4)</f>
        <v>0</v>
      </c>
    </row>
    <row r="46" customFormat="false" ht="12.75" hidden="false" customHeight="false" outlineLevel="0" collapsed="false">
      <c r="A46" s="7" t="s">
        <v>97</v>
      </c>
      <c r="B46" s="16" t="s">
        <v>98</v>
      </c>
      <c r="C46" s="17" t="s">
        <v>12</v>
      </c>
      <c r="D46" s="7" t="n">
        <v>64444404056</v>
      </c>
      <c r="E46" s="11" t="n">
        <v>221.46</v>
      </c>
      <c r="F46" s="9" t="n">
        <f aca="false">ROUND(E46*$F$1,4)</f>
        <v>0</v>
      </c>
    </row>
    <row r="47" customFormat="false" ht="12.75" hidden="false" customHeight="false" outlineLevel="0" collapsed="false">
      <c r="A47" s="7" t="s">
        <v>99</v>
      </c>
      <c r="B47" s="16" t="s">
        <v>100</v>
      </c>
      <c r="C47" s="17" t="s">
        <v>12</v>
      </c>
      <c r="D47" s="7" t="n">
        <v>64444404057</v>
      </c>
      <c r="E47" s="11" t="n">
        <v>240.1</v>
      </c>
      <c r="F47" s="9" t="n">
        <f aca="false">ROUND(E47*$F$1,4)</f>
        <v>0</v>
      </c>
    </row>
    <row r="48" customFormat="false" ht="12.75" hidden="false" customHeight="false" outlineLevel="0" collapsed="false">
      <c r="A48" s="7" t="s">
        <v>101</v>
      </c>
      <c r="B48" s="16" t="s">
        <v>102</v>
      </c>
      <c r="C48" s="17" t="s">
        <v>12</v>
      </c>
      <c r="D48" s="7" t="n">
        <v>64444404058</v>
      </c>
      <c r="E48" s="11" t="n">
        <v>240.1</v>
      </c>
      <c r="F48" s="9" t="n">
        <f aca="false">ROUND(E48*$F$1,4)</f>
        <v>0</v>
      </c>
    </row>
    <row r="49" customFormat="false" ht="12.75" hidden="false" customHeight="false" outlineLevel="0" collapsed="false">
      <c r="A49" s="7" t="s">
        <v>103</v>
      </c>
      <c r="B49" s="10" t="s">
        <v>104</v>
      </c>
      <c r="C49" s="17" t="s">
        <v>12</v>
      </c>
      <c r="D49" s="7" t="n">
        <v>64444404071</v>
      </c>
      <c r="E49" s="11" t="n">
        <v>40.77</v>
      </c>
      <c r="F49" s="9" t="n">
        <f aca="false">ROUND(E49*$F$1,4)</f>
        <v>0</v>
      </c>
    </row>
    <row r="50" customFormat="false" ht="12.75" hidden="false" customHeight="false" outlineLevel="0" collapsed="false">
      <c r="A50" s="7" t="s">
        <v>105</v>
      </c>
      <c r="B50" s="10" t="s">
        <v>106</v>
      </c>
      <c r="C50" s="17" t="s">
        <v>12</v>
      </c>
      <c r="D50" s="7" t="n">
        <v>64444404072</v>
      </c>
      <c r="E50" s="11" t="n">
        <v>49.49</v>
      </c>
      <c r="F50" s="9" t="n">
        <f aca="false">ROUND(E50*$F$1,4)</f>
        <v>0</v>
      </c>
    </row>
    <row r="51" customFormat="false" ht="12.75" hidden="false" customHeight="false" outlineLevel="0" collapsed="false">
      <c r="A51" s="7" t="s">
        <v>107</v>
      </c>
      <c r="B51" s="10" t="s">
        <v>108</v>
      </c>
      <c r="C51" s="17" t="s">
        <v>12</v>
      </c>
      <c r="D51" s="7" t="n">
        <v>64444404073</v>
      </c>
      <c r="E51" s="11" t="n">
        <v>59.87</v>
      </c>
      <c r="F51" s="9" t="n">
        <f aca="false">ROUND(E51*$F$1,4)</f>
        <v>0</v>
      </c>
    </row>
    <row r="52" customFormat="false" ht="12.75" hidden="false" customHeight="false" outlineLevel="0" collapsed="false">
      <c r="A52" s="7" t="s">
        <v>109</v>
      </c>
      <c r="B52" s="10" t="s">
        <v>110</v>
      </c>
      <c r="C52" s="17" t="s">
        <v>12</v>
      </c>
      <c r="D52" s="7" t="n">
        <v>64444404074</v>
      </c>
      <c r="E52" s="11" t="n">
        <v>71.31</v>
      </c>
      <c r="F52" s="9" t="n">
        <f aca="false">ROUND(E52*$F$1,4)</f>
        <v>0</v>
      </c>
    </row>
    <row r="53" customFormat="false" ht="12.75" hidden="false" customHeight="false" outlineLevel="0" collapsed="false">
      <c r="A53" s="7" t="s">
        <v>111</v>
      </c>
      <c r="B53" s="10" t="s">
        <v>112</v>
      </c>
      <c r="C53" s="17" t="s">
        <v>12</v>
      </c>
      <c r="D53" s="7" t="n">
        <v>64444404075</v>
      </c>
      <c r="E53" s="11" t="n">
        <v>82.64</v>
      </c>
      <c r="F53" s="9" t="n">
        <f aca="false">ROUND(E53*$F$1,4)</f>
        <v>0</v>
      </c>
    </row>
    <row r="54" customFormat="false" ht="12.75" hidden="false" customHeight="false" outlineLevel="0" collapsed="false">
      <c r="A54" s="7" t="s">
        <v>113</v>
      </c>
      <c r="B54" s="10" t="s">
        <v>114</v>
      </c>
      <c r="C54" s="17" t="s">
        <v>12</v>
      </c>
      <c r="D54" s="7" t="n">
        <v>64444404076</v>
      </c>
      <c r="E54" s="11" t="n">
        <v>94.11</v>
      </c>
      <c r="F54" s="9" t="n">
        <f aca="false">ROUND(E54*$F$1,4)</f>
        <v>0</v>
      </c>
    </row>
    <row r="55" customFormat="false" ht="12.75" hidden="false" customHeight="false" outlineLevel="0" collapsed="false">
      <c r="A55" s="7" t="s">
        <v>115</v>
      </c>
      <c r="B55" s="10" t="s">
        <v>116</v>
      </c>
      <c r="C55" s="17" t="s">
        <v>12</v>
      </c>
      <c r="D55" s="7" t="n">
        <v>64444404077</v>
      </c>
      <c r="E55" s="11" t="n">
        <v>105.44</v>
      </c>
      <c r="F55" s="9" t="n">
        <f aca="false">ROUND(E55*$F$1,4)</f>
        <v>0</v>
      </c>
    </row>
    <row r="56" customFormat="false" ht="12.75" hidden="false" customHeight="false" outlineLevel="0" collapsed="false">
      <c r="A56" s="7" t="s">
        <v>117</v>
      </c>
      <c r="B56" s="10" t="s">
        <v>118</v>
      </c>
      <c r="C56" s="17" t="s">
        <v>12</v>
      </c>
      <c r="D56" s="7" t="n">
        <v>64444404078</v>
      </c>
      <c r="E56" s="11" t="n">
        <v>116.9</v>
      </c>
      <c r="F56" s="9" t="n">
        <f aca="false">ROUND(E56*$F$1,4)</f>
        <v>0</v>
      </c>
    </row>
    <row r="57" customFormat="false" ht="12.75" hidden="false" customHeight="false" outlineLevel="0" collapsed="false">
      <c r="A57" s="7" t="s">
        <v>119</v>
      </c>
      <c r="B57" s="10" t="s">
        <v>120</v>
      </c>
      <c r="C57" s="17" t="s">
        <v>12</v>
      </c>
      <c r="D57" s="7" t="n">
        <v>64444404079</v>
      </c>
      <c r="E57" s="11" t="n">
        <v>128.21</v>
      </c>
      <c r="F57" s="9" t="n">
        <f aca="false">ROUND(E57*$F$1,4)</f>
        <v>0</v>
      </c>
    </row>
    <row r="58" customFormat="false" ht="12.75" hidden="false" customHeight="false" outlineLevel="0" collapsed="false">
      <c r="A58" s="7" t="s">
        <v>121</v>
      </c>
      <c r="B58" s="10" t="s">
        <v>122</v>
      </c>
      <c r="C58" s="17" t="s">
        <v>12</v>
      </c>
      <c r="D58" s="7" t="n">
        <v>64444404080</v>
      </c>
      <c r="E58" s="11" t="n">
        <v>139.66</v>
      </c>
      <c r="F58" s="9" t="n">
        <f aca="false">ROUND(E58*$F$1,4)</f>
        <v>0</v>
      </c>
    </row>
    <row r="59" customFormat="false" ht="12.75" hidden="false" customHeight="false" outlineLevel="0" collapsed="false">
      <c r="A59" s="7" t="s">
        <v>123</v>
      </c>
      <c r="B59" s="10" t="s">
        <v>124</v>
      </c>
      <c r="C59" s="17" t="s">
        <v>12</v>
      </c>
      <c r="D59" s="7" t="n">
        <v>64444404081</v>
      </c>
      <c r="E59" s="11" t="n">
        <v>151.12</v>
      </c>
      <c r="F59" s="9" t="n">
        <f aca="false">ROUND(E59*$F$1,4)</f>
        <v>0</v>
      </c>
    </row>
    <row r="60" customFormat="false" ht="12.75" hidden="false" customHeight="false" outlineLevel="0" collapsed="false">
      <c r="A60" s="7" t="s">
        <v>125</v>
      </c>
      <c r="B60" s="10" t="s">
        <v>126</v>
      </c>
      <c r="C60" s="17" t="s">
        <v>12</v>
      </c>
      <c r="D60" s="7" t="n">
        <v>64444404082</v>
      </c>
      <c r="E60" s="11" t="n">
        <v>177.53</v>
      </c>
      <c r="F60" s="9" t="n">
        <f aca="false">ROUND(E60*$F$1,4)</f>
        <v>0</v>
      </c>
    </row>
    <row r="61" customFormat="false" ht="12.75" hidden="false" customHeight="false" outlineLevel="0" collapsed="false">
      <c r="A61" s="7" t="s">
        <v>127</v>
      </c>
      <c r="B61" s="10" t="s">
        <v>128</v>
      </c>
      <c r="C61" s="17" t="s">
        <v>12</v>
      </c>
      <c r="D61" s="7" t="n">
        <v>64444404083</v>
      </c>
      <c r="E61" s="11" t="n">
        <v>177.53</v>
      </c>
      <c r="F61" s="9" t="n">
        <f aca="false">ROUND(E61*$F$1,4)</f>
        <v>0</v>
      </c>
    </row>
    <row r="62" customFormat="false" ht="12.75" hidden="false" customHeight="false" outlineLevel="0" collapsed="false">
      <c r="A62" s="7" t="s">
        <v>129</v>
      </c>
      <c r="B62" s="10" t="s">
        <v>130</v>
      </c>
      <c r="C62" s="17" t="s">
        <v>12</v>
      </c>
      <c r="D62" s="7" t="n">
        <v>64444404084</v>
      </c>
      <c r="E62" s="11" t="n">
        <v>200.32</v>
      </c>
      <c r="F62" s="9" t="n">
        <f aca="false">ROUND(E62*$F$1,4)</f>
        <v>0</v>
      </c>
    </row>
    <row r="63" customFormat="false" ht="12.75" hidden="false" customHeight="false" outlineLevel="0" collapsed="false">
      <c r="A63" s="7" t="s">
        <v>131</v>
      </c>
      <c r="B63" s="10" t="s">
        <v>132</v>
      </c>
      <c r="C63" s="17" t="s">
        <v>12</v>
      </c>
      <c r="D63" s="7" t="n">
        <v>64444404085</v>
      </c>
      <c r="E63" s="11" t="n">
        <v>200.32</v>
      </c>
      <c r="F63" s="9" t="n">
        <f aca="false">ROUND(E63*$F$1,4)</f>
        <v>0</v>
      </c>
    </row>
    <row r="64" customFormat="false" ht="12.75" hidden="false" customHeight="false" outlineLevel="0" collapsed="false">
      <c r="A64" s="7" t="s">
        <v>133</v>
      </c>
      <c r="B64" s="10" t="s">
        <v>134</v>
      </c>
      <c r="C64" s="17" t="s">
        <v>12</v>
      </c>
      <c r="D64" s="7" t="n">
        <v>64444404086</v>
      </c>
      <c r="E64" s="11" t="n">
        <v>223.11</v>
      </c>
      <c r="F64" s="9" t="n">
        <f aca="false">ROUND(E64*$F$1,4)</f>
        <v>0</v>
      </c>
    </row>
    <row r="65" customFormat="false" ht="12.75" hidden="false" customHeight="false" outlineLevel="0" collapsed="false">
      <c r="A65" s="7" t="s">
        <v>135</v>
      </c>
      <c r="B65" s="10" t="s">
        <v>136</v>
      </c>
      <c r="C65" s="17" t="s">
        <v>12</v>
      </c>
      <c r="D65" s="7" t="n">
        <v>64444404087</v>
      </c>
      <c r="E65" s="11" t="n">
        <v>223.11</v>
      </c>
      <c r="F65" s="9" t="n">
        <f aca="false">ROUND(E65*$F$1,4)</f>
        <v>0</v>
      </c>
    </row>
    <row r="66" customFormat="false" ht="12.75" hidden="false" customHeight="false" outlineLevel="0" collapsed="false">
      <c r="A66" s="7" t="s">
        <v>137</v>
      </c>
      <c r="B66" s="10" t="s">
        <v>138</v>
      </c>
      <c r="C66" s="17" t="s">
        <v>12</v>
      </c>
      <c r="D66" s="7" t="n">
        <v>64444404088</v>
      </c>
      <c r="E66" s="11" t="n">
        <v>245.85</v>
      </c>
      <c r="F66" s="9" t="n">
        <f aca="false">ROUND(E66*$F$1,4)</f>
        <v>0</v>
      </c>
    </row>
    <row r="67" customFormat="false" ht="12.75" hidden="false" customHeight="false" outlineLevel="0" collapsed="false">
      <c r="A67" s="7" t="s">
        <v>139</v>
      </c>
      <c r="B67" s="10" t="s">
        <v>140</v>
      </c>
      <c r="C67" s="17" t="s">
        <v>12</v>
      </c>
      <c r="D67" s="7" t="n">
        <v>64444404089</v>
      </c>
      <c r="E67" s="11" t="n">
        <v>245.85</v>
      </c>
      <c r="F67" s="9" t="n">
        <f aca="false">ROUND(E67*$F$1,4)</f>
        <v>0</v>
      </c>
    </row>
    <row r="68" customFormat="false" ht="12.75" hidden="false" customHeight="false" outlineLevel="0" collapsed="false">
      <c r="A68" s="7" t="s">
        <v>141</v>
      </c>
      <c r="B68" s="10" t="s">
        <v>142</v>
      </c>
      <c r="C68" s="17" t="s">
        <v>12</v>
      </c>
      <c r="D68" s="7" t="n">
        <v>64444404090</v>
      </c>
      <c r="E68" s="11" t="n">
        <v>268.75</v>
      </c>
      <c r="F68" s="9" t="n">
        <f aca="false">ROUND(E68*$F$1,4)</f>
        <v>0</v>
      </c>
    </row>
    <row r="69" customFormat="false" ht="12.75" hidden="false" customHeight="false" outlineLevel="0" collapsed="false">
      <c r="A69" s="7" t="s">
        <v>143</v>
      </c>
      <c r="B69" s="10" t="s">
        <v>144</v>
      </c>
      <c r="C69" s="17" t="s">
        <v>12</v>
      </c>
      <c r="D69" s="7" t="n">
        <v>64444404091</v>
      </c>
      <c r="E69" s="11" t="n">
        <v>268.75</v>
      </c>
      <c r="F69" s="9" t="n">
        <f aca="false">ROUND(E69*$F$1,4)</f>
        <v>0</v>
      </c>
    </row>
    <row r="70" customFormat="false" ht="12.75" hidden="false" customHeight="false" outlineLevel="0" collapsed="false">
      <c r="A70" s="7" t="s">
        <v>145</v>
      </c>
      <c r="B70" s="10" t="s">
        <v>146</v>
      </c>
      <c r="C70" s="17" t="s">
        <v>12</v>
      </c>
      <c r="D70" s="7" t="n">
        <v>64444404092</v>
      </c>
      <c r="E70" s="11" t="n">
        <v>291.52</v>
      </c>
      <c r="F70" s="9" t="n">
        <f aca="false">ROUND(E70*$F$1,4)</f>
        <v>0</v>
      </c>
    </row>
    <row r="71" customFormat="false" ht="12.75" hidden="false" customHeight="false" outlineLevel="0" collapsed="false">
      <c r="A71" s="7" t="s">
        <v>147</v>
      </c>
      <c r="B71" s="10" t="s">
        <v>148</v>
      </c>
      <c r="C71" s="17" t="s">
        <v>12</v>
      </c>
      <c r="D71" s="7" t="n">
        <v>64444404093</v>
      </c>
      <c r="E71" s="11" t="n">
        <v>291.52</v>
      </c>
      <c r="F71" s="9" t="n">
        <f aca="false">ROUND(E71*$F$1,4)</f>
        <v>0</v>
      </c>
    </row>
    <row r="72" customFormat="false" ht="12.75" hidden="false" customHeight="false" outlineLevel="0" collapsed="false">
      <c r="A72" s="7" t="s">
        <v>149</v>
      </c>
      <c r="B72" s="18" t="s">
        <v>150</v>
      </c>
      <c r="C72" s="17" t="s">
        <v>12</v>
      </c>
      <c r="D72" s="7" t="n">
        <v>64444404106</v>
      </c>
      <c r="E72" s="11" t="n">
        <v>52.56</v>
      </c>
      <c r="F72" s="9" t="n">
        <f aca="false">ROUND(E72*$F$1,4)</f>
        <v>0</v>
      </c>
    </row>
    <row r="73" customFormat="false" ht="12.75" hidden="false" customHeight="false" outlineLevel="0" collapsed="false">
      <c r="A73" s="7" t="s">
        <v>151</v>
      </c>
      <c r="B73" s="10" t="s">
        <v>152</v>
      </c>
      <c r="C73" s="17" t="s">
        <v>12</v>
      </c>
      <c r="D73" s="7" t="n">
        <v>64444404107</v>
      </c>
      <c r="E73" s="11" t="n">
        <v>63.4</v>
      </c>
      <c r="F73" s="9" t="n">
        <f aca="false">ROUND(E73*$F$1,4)</f>
        <v>0</v>
      </c>
    </row>
    <row r="74" customFormat="false" ht="12.75" hidden="false" customHeight="false" outlineLevel="0" collapsed="false">
      <c r="A74" s="7" t="s">
        <v>153</v>
      </c>
      <c r="B74" s="10" t="s">
        <v>154</v>
      </c>
      <c r="C74" s="17" t="s">
        <v>12</v>
      </c>
      <c r="D74" s="7" t="n">
        <v>64444404108</v>
      </c>
      <c r="E74" s="11" t="n">
        <v>75.97</v>
      </c>
      <c r="F74" s="9" t="n">
        <f aca="false">ROUND(E74*$F$1,4)</f>
        <v>0</v>
      </c>
    </row>
    <row r="75" customFormat="false" ht="12.75" hidden="false" customHeight="false" outlineLevel="0" collapsed="false">
      <c r="A75" s="7" t="s">
        <v>155</v>
      </c>
      <c r="B75" s="10" t="s">
        <v>156</v>
      </c>
      <c r="C75" s="17" t="s">
        <v>12</v>
      </c>
      <c r="D75" s="7" t="n">
        <v>64444404109</v>
      </c>
      <c r="E75" s="11" t="n">
        <v>91.05</v>
      </c>
      <c r="F75" s="9" t="n">
        <f aca="false">ROUND(E75*$F$1,4)</f>
        <v>0</v>
      </c>
    </row>
    <row r="76" customFormat="false" ht="12.75" hidden="false" customHeight="false" outlineLevel="0" collapsed="false">
      <c r="A76" s="7" t="s">
        <v>157</v>
      </c>
      <c r="B76" s="10" t="s">
        <v>158</v>
      </c>
      <c r="C76" s="17" t="s">
        <v>12</v>
      </c>
      <c r="D76" s="7" t="n">
        <v>64444404110</v>
      </c>
      <c r="E76" s="11" t="n">
        <v>106.03</v>
      </c>
      <c r="F76" s="9" t="n">
        <f aca="false">ROUND(E76*$F$1,4)</f>
        <v>0</v>
      </c>
    </row>
    <row r="77" customFormat="false" ht="12.75" hidden="false" customHeight="false" outlineLevel="0" collapsed="false">
      <c r="A77" s="7" t="s">
        <v>159</v>
      </c>
      <c r="B77" s="10" t="s">
        <v>160</v>
      </c>
      <c r="C77" s="17" t="s">
        <v>12</v>
      </c>
      <c r="D77" s="7" t="n">
        <v>64444404111</v>
      </c>
      <c r="E77" s="11" t="n">
        <v>121.1</v>
      </c>
      <c r="F77" s="9" t="n">
        <f aca="false">ROUND(E77*$F$1,4)</f>
        <v>0</v>
      </c>
    </row>
    <row r="78" customFormat="false" ht="12.75" hidden="false" customHeight="false" outlineLevel="0" collapsed="false">
      <c r="A78" s="7" t="s">
        <v>161</v>
      </c>
      <c r="B78" s="10" t="s">
        <v>162</v>
      </c>
      <c r="C78" s="17" t="s">
        <v>12</v>
      </c>
      <c r="D78" s="7" t="n">
        <v>64444404112</v>
      </c>
      <c r="E78" s="11" t="n">
        <v>136.6</v>
      </c>
      <c r="F78" s="9" t="n">
        <f aca="false">ROUND(E78*$F$1,4)</f>
        <v>0</v>
      </c>
    </row>
    <row r="79" customFormat="false" ht="12.75" hidden="false" customHeight="false" outlineLevel="0" collapsed="false">
      <c r="A79" s="7" t="s">
        <v>163</v>
      </c>
      <c r="B79" s="10" t="s">
        <v>164</v>
      </c>
      <c r="C79" s="17" t="s">
        <v>12</v>
      </c>
      <c r="D79" s="7" t="n">
        <v>64444404113</v>
      </c>
      <c r="E79" s="11" t="n">
        <v>151.69</v>
      </c>
      <c r="F79" s="9" t="n">
        <f aca="false">ROUND(E79*$F$1,4)</f>
        <v>0</v>
      </c>
    </row>
    <row r="80" customFormat="false" ht="12.75" hidden="false" customHeight="false" outlineLevel="0" collapsed="false">
      <c r="A80" s="7" t="s">
        <v>165</v>
      </c>
      <c r="B80" s="10" t="s">
        <v>166</v>
      </c>
      <c r="C80" s="17" t="s">
        <v>12</v>
      </c>
      <c r="D80" s="7" t="n">
        <v>64444404114</v>
      </c>
      <c r="E80" s="11" t="n">
        <v>166.73</v>
      </c>
      <c r="F80" s="9" t="n">
        <f aca="false">ROUND(E80*$F$1,4)</f>
        <v>0</v>
      </c>
    </row>
    <row r="81" customFormat="false" ht="12.75" hidden="false" customHeight="false" outlineLevel="0" collapsed="false">
      <c r="A81" s="7" t="s">
        <v>167</v>
      </c>
      <c r="B81" s="10" t="s">
        <v>168</v>
      </c>
      <c r="C81" s="17" t="s">
        <v>12</v>
      </c>
      <c r="D81" s="7" t="n">
        <v>64444404115</v>
      </c>
      <c r="E81" s="11" t="n">
        <v>181.69</v>
      </c>
      <c r="F81" s="9" t="n">
        <f aca="false">ROUND(E81*$F$1,4)</f>
        <v>0</v>
      </c>
    </row>
    <row r="82" customFormat="false" ht="12.75" hidden="false" customHeight="false" outlineLevel="0" collapsed="false">
      <c r="A82" s="7" t="s">
        <v>169</v>
      </c>
      <c r="B82" s="10" t="s">
        <v>170</v>
      </c>
      <c r="C82" s="17" t="s">
        <v>12</v>
      </c>
      <c r="D82" s="7" t="n">
        <v>64444404116</v>
      </c>
      <c r="E82" s="11" t="n">
        <v>196.81</v>
      </c>
      <c r="F82" s="9" t="n">
        <f aca="false">ROUND(E82*$F$1,4)</f>
        <v>0</v>
      </c>
    </row>
    <row r="83" customFormat="false" ht="12.75" hidden="false" customHeight="false" outlineLevel="0" collapsed="false">
      <c r="A83" s="7" t="s">
        <v>171</v>
      </c>
      <c r="B83" s="10" t="s">
        <v>172</v>
      </c>
      <c r="C83" s="17" t="s">
        <v>12</v>
      </c>
      <c r="D83" s="7" t="n">
        <v>64444404117</v>
      </c>
      <c r="E83" s="11" t="n">
        <v>229.6</v>
      </c>
      <c r="F83" s="9" t="n">
        <f aca="false">ROUND(E83*$F$1,4)</f>
        <v>0</v>
      </c>
    </row>
    <row r="84" customFormat="false" ht="12.75" hidden="false" customHeight="false" outlineLevel="0" collapsed="false">
      <c r="A84" s="7" t="s">
        <v>173</v>
      </c>
      <c r="B84" s="10" t="s">
        <v>174</v>
      </c>
      <c r="C84" s="17" t="s">
        <v>12</v>
      </c>
      <c r="D84" s="7" t="n">
        <v>64444404118</v>
      </c>
      <c r="E84" s="11" t="n">
        <v>229.6</v>
      </c>
      <c r="F84" s="9" t="n">
        <f aca="false">ROUND(E84*$F$1,4)</f>
        <v>0</v>
      </c>
    </row>
    <row r="85" customFormat="false" ht="12.75" hidden="false" customHeight="false" outlineLevel="0" collapsed="false">
      <c r="A85" s="7" t="s">
        <v>175</v>
      </c>
      <c r="B85" s="10" t="s">
        <v>176</v>
      </c>
      <c r="C85" s="17" t="s">
        <v>12</v>
      </c>
      <c r="D85" s="7" t="n">
        <v>64444404119</v>
      </c>
      <c r="E85" s="11" t="n">
        <v>259.71</v>
      </c>
      <c r="F85" s="9" t="n">
        <f aca="false">ROUND(E85*$F$1,4)</f>
        <v>0</v>
      </c>
    </row>
    <row r="86" customFormat="false" ht="12.75" hidden="false" customHeight="false" outlineLevel="0" collapsed="false">
      <c r="A86" s="7" t="s">
        <v>177</v>
      </c>
      <c r="B86" s="10" t="s">
        <v>178</v>
      </c>
      <c r="C86" s="17" t="s">
        <v>12</v>
      </c>
      <c r="D86" s="7" t="n">
        <v>64444404120</v>
      </c>
      <c r="E86" s="11" t="n">
        <v>259.71</v>
      </c>
      <c r="F86" s="9" t="n">
        <f aca="false">ROUND(E86*$F$1,4)</f>
        <v>0</v>
      </c>
    </row>
    <row r="87" customFormat="false" ht="12.75" hidden="false" customHeight="false" outlineLevel="0" collapsed="false">
      <c r="A87" s="7" t="s">
        <v>179</v>
      </c>
      <c r="B87" s="10" t="s">
        <v>180</v>
      </c>
      <c r="C87" s="17" t="s">
        <v>12</v>
      </c>
      <c r="D87" s="7" t="n">
        <v>64444404121</v>
      </c>
      <c r="E87" s="11" t="n">
        <v>289.71</v>
      </c>
      <c r="F87" s="9" t="n">
        <f aca="false">ROUND(E87*$F$1,4)</f>
        <v>0</v>
      </c>
    </row>
    <row r="88" customFormat="false" ht="12.75" hidden="false" customHeight="false" outlineLevel="0" collapsed="false">
      <c r="A88" s="7" t="s">
        <v>181</v>
      </c>
      <c r="B88" s="10" t="s">
        <v>182</v>
      </c>
      <c r="C88" s="17" t="s">
        <v>12</v>
      </c>
      <c r="D88" s="7" t="n">
        <v>64444404122</v>
      </c>
      <c r="E88" s="11" t="n">
        <v>289.71</v>
      </c>
      <c r="F88" s="9" t="n">
        <f aca="false">ROUND(E88*$F$1,4)</f>
        <v>0</v>
      </c>
    </row>
    <row r="89" customFormat="false" ht="12.75" hidden="false" customHeight="false" outlineLevel="0" collapsed="false">
      <c r="A89" s="7" t="s">
        <v>183</v>
      </c>
      <c r="B89" s="10" t="s">
        <v>184</v>
      </c>
      <c r="C89" s="17" t="s">
        <v>12</v>
      </c>
      <c r="D89" s="7" t="n">
        <v>64444404123</v>
      </c>
      <c r="E89" s="11" t="n">
        <v>319.81</v>
      </c>
      <c r="F89" s="9" t="n">
        <f aca="false">ROUND(E89*$F$1,4)</f>
        <v>0</v>
      </c>
    </row>
    <row r="90" customFormat="false" ht="12.75" hidden="false" customHeight="false" outlineLevel="0" collapsed="false">
      <c r="A90" s="7" t="s">
        <v>185</v>
      </c>
      <c r="B90" s="10" t="s">
        <v>186</v>
      </c>
      <c r="C90" s="17" t="s">
        <v>12</v>
      </c>
      <c r="D90" s="7" t="n">
        <v>64444404124</v>
      </c>
      <c r="E90" s="11" t="n">
        <v>319.81</v>
      </c>
      <c r="F90" s="9" t="n">
        <f aca="false">ROUND(E90*$F$1,4)</f>
        <v>0</v>
      </c>
    </row>
    <row r="91" customFormat="false" ht="12.75" hidden="false" customHeight="false" outlineLevel="0" collapsed="false">
      <c r="A91" s="7" t="s">
        <v>187</v>
      </c>
      <c r="B91" s="10" t="s">
        <v>188</v>
      </c>
      <c r="C91" s="17" t="s">
        <v>12</v>
      </c>
      <c r="D91" s="7" t="n">
        <v>64444404125</v>
      </c>
      <c r="E91" s="11" t="n">
        <v>349.87</v>
      </c>
      <c r="F91" s="9" t="n">
        <f aca="false">ROUND(E91*$F$1,4)</f>
        <v>0</v>
      </c>
    </row>
    <row r="92" customFormat="false" ht="12.75" hidden="false" customHeight="false" outlineLevel="0" collapsed="false">
      <c r="A92" s="7" t="s">
        <v>189</v>
      </c>
      <c r="B92" s="10" t="s">
        <v>190</v>
      </c>
      <c r="C92" s="17" t="s">
        <v>12</v>
      </c>
      <c r="D92" s="7" t="n">
        <v>64444404126</v>
      </c>
      <c r="E92" s="11" t="n">
        <v>349.87</v>
      </c>
      <c r="F92" s="9" t="n">
        <f aca="false">ROUND(E92*$F$1,4)</f>
        <v>0</v>
      </c>
    </row>
    <row r="93" customFormat="false" ht="12.75" hidden="false" customHeight="false" outlineLevel="0" collapsed="false">
      <c r="A93" s="7" t="s">
        <v>191</v>
      </c>
      <c r="B93" s="10" t="s">
        <v>192</v>
      </c>
      <c r="C93" s="17" t="s">
        <v>12</v>
      </c>
      <c r="D93" s="7" t="n">
        <v>64444404127</v>
      </c>
      <c r="E93" s="11" t="n">
        <v>379.93</v>
      </c>
      <c r="F93" s="9" t="n">
        <f aca="false">ROUND(E93*$F$1,4)</f>
        <v>0</v>
      </c>
    </row>
    <row r="94" customFormat="false" ht="12.75" hidden="false" customHeight="false" outlineLevel="0" collapsed="false">
      <c r="A94" s="7" t="s">
        <v>193</v>
      </c>
      <c r="B94" s="10" t="s">
        <v>194</v>
      </c>
      <c r="C94" s="17" t="s">
        <v>12</v>
      </c>
      <c r="D94" s="7" t="n">
        <v>64444404128</v>
      </c>
      <c r="E94" s="11" t="n">
        <v>379.93</v>
      </c>
      <c r="F94" s="9" t="n">
        <f aca="false">ROUND(E94*$F$1,4)</f>
        <v>0</v>
      </c>
    </row>
    <row r="95" customFormat="false" ht="12.75" hidden="false" customHeight="false" outlineLevel="0" collapsed="false">
      <c r="A95" s="7" t="s">
        <v>195</v>
      </c>
      <c r="B95" s="10" t="s">
        <v>196</v>
      </c>
      <c r="C95" s="17" t="s">
        <v>12</v>
      </c>
      <c r="D95" s="7" t="n">
        <v>64444404141</v>
      </c>
      <c r="E95" s="11" t="n">
        <v>70.87</v>
      </c>
      <c r="F95" s="9" t="n">
        <f aca="false">ROUND(E95*$F$1,4)</f>
        <v>0</v>
      </c>
    </row>
    <row r="96" customFormat="false" ht="12.75" hidden="false" customHeight="false" outlineLevel="0" collapsed="false">
      <c r="A96" s="7" t="s">
        <v>197</v>
      </c>
      <c r="B96" s="10" t="s">
        <v>198</v>
      </c>
      <c r="C96" s="17" t="s">
        <v>12</v>
      </c>
      <c r="D96" s="7" t="n">
        <v>64444404142</v>
      </c>
      <c r="E96" s="11" t="n">
        <v>75.48</v>
      </c>
      <c r="F96" s="9" t="n">
        <f aca="false">ROUND(E96*$F$1,4)</f>
        <v>0</v>
      </c>
    </row>
    <row r="97" customFormat="false" ht="12.75" hidden="false" customHeight="false" outlineLevel="0" collapsed="false">
      <c r="A97" s="7" t="s">
        <v>199</v>
      </c>
      <c r="B97" s="10" t="s">
        <v>200</v>
      </c>
      <c r="C97" s="17" t="s">
        <v>12</v>
      </c>
      <c r="D97" s="7" t="n">
        <v>64444404143</v>
      </c>
      <c r="E97" s="11" t="n">
        <v>90.46</v>
      </c>
      <c r="F97" s="9" t="n">
        <f aca="false">ROUND(E97*$F$1,4)</f>
        <v>0</v>
      </c>
    </row>
    <row r="98" customFormat="false" ht="12.75" hidden="false" customHeight="false" outlineLevel="0" collapsed="false">
      <c r="A98" s="7" t="s">
        <v>201</v>
      </c>
      <c r="B98" s="10" t="s">
        <v>202</v>
      </c>
      <c r="C98" s="17" t="s">
        <v>12</v>
      </c>
      <c r="D98" s="7" t="n">
        <v>64444404144</v>
      </c>
      <c r="E98" s="11" t="n">
        <v>108.61</v>
      </c>
      <c r="F98" s="9" t="n">
        <f aca="false">ROUND(E98*$F$1,4)</f>
        <v>0</v>
      </c>
    </row>
    <row r="99" customFormat="false" ht="12.75" hidden="false" customHeight="false" outlineLevel="0" collapsed="false">
      <c r="A99" s="7" t="s">
        <v>203</v>
      </c>
      <c r="B99" s="10" t="s">
        <v>204</v>
      </c>
      <c r="C99" s="17" t="s">
        <v>12</v>
      </c>
      <c r="D99" s="7" t="n">
        <v>64444404145</v>
      </c>
      <c r="E99" s="11" t="n">
        <v>126.84</v>
      </c>
      <c r="F99" s="9" t="n">
        <f aca="false">ROUND(E99*$F$1,4)</f>
        <v>0</v>
      </c>
    </row>
    <row r="100" customFormat="false" ht="12.75" hidden="false" customHeight="false" outlineLevel="0" collapsed="false">
      <c r="A100" s="7" t="s">
        <v>205</v>
      </c>
      <c r="B100" s="10" t="s">
        <v>206</v>
      </c>
      <c r="C100" s="17" t="s">
        <v>12</v>
      </c>
      <c r="D100" s="7" t="n">
        <v>64444404146</v>
      </c>
      <c r="E100" s="11" t="n">
        <v>145.07</v>
      </c>
      <c r="F100" s="9" t="n">
        <f aca="false">ROUND(E100*$F$1,4)</f>
        <v>0</v>
      </c>
    </row>
    <row r="101" customFormat="false" ht="12.75" hidden="false" customHeight="false" outlineLevel="0" collapsed="false">
      <c r="A101" s="7" t="s">
        <v>207</v>
      </c>
      <c r="B101" s="10" t="s">
        <v>208</v>
      </c>
      <c r="C101" s="17" t="s">
        <v>12</v>
      </c>
      <c r="D101" s="7" t="n">
        <v>64444404147</v>
      </c>
      <c r="E101" s="11" t="n">
        <v>163.26</v>
      </c>
      <c r="F101" s="9" t="n">
        <f aca="false">ROUND(E101*$F$1,4)</f>
        <v>0</v>
      </c>
    </row>
    <row r="102" customFormat="false" ht="12.75" hidden="false" customHeight="false" outlineLevel="0" collapsed="false">
      <c r="A102" s="7" t="s">
        <v>209</v>
      </c>
      <c r="B102" s="10" t="s">
        <v>210</v>
      </c>
      <c r="C102" s="17" t="s">
        <v>12</v>
      </c>
      <c r="D102" s="7" t="n">
        <v>64444404148</v>
      </c>
      <c r="E102" s="11" t="n">
        <v>181.38</v>
      </c>
      <c r="F102" s="9" t="n">
        <f aca="false">ROUND(E102*$F$1,4)</f>
        <v>0</v>
      </c>
    </row>
    <row r="103" customFormat="false" ht="12.75" hidden="false" customHeight="false" outlineLevel="0" collapsed="false">
      <c r="A103" s="7" t="s">
        <v>211</v>
      </c>
      <c r="B103" s="10" t="s">
        <v>212</v>
      </c>
      <c r="C103" s="17" t="s">
        <v>12</v>
      </c>
      <c r="D103" s="7" t="n">
        <v>64444404149</v>
      </c>
      <c r="E103" s="11" t="n">
        <v>199.58</v>
      </c>
      <c r="F103" s="9" t="n">
        <f aca="false">ROUND(E103*$F$1,4)</f>
        <v>0</v>
      </c>
    </row>
    <row r="104" customFormat="false" ht="12.75" hidden="false" customHeight="false" outlineLevel="0" collapsed="false">
      <c r="A104" s="7" t="s">
        <v>213</v>
      </c>
      <c r="B104" s="10" t="s">
        <v>214</v>
      </c>
      <c r="C104" s="17" t="s">
        <v>12</v>
      </c>
      <c r="D104" s="7" t="n">
        <v>64444404150</v>
      </c>
      <c r="E104" s="11" t="n">
        <v>217.81</v>
      </c>
      <c r="F104" s="9" t="n">
        <f aca="false">ROUND(E104*$F$1,4)</f>
        <v>0</v>
      </c>
    </row>
    <row r="105" customFormat="false" ht="12.75" hidden="false" customHeight="false" outlineLevel="0" collapsed="false">
      <c r="A105" s="7" t="s">
        <v>215</v>
      </c>
      <c r="B105" s="10" t="s">
        <v>216</v>
      </c>
      <c r="C105" s="17" t="s">
        <v>12</v>
      </c>
      <c r="D105" s="7" t="n">
        <v>64444404151</v>
      </c>
      <c r="E105" s="11" t="n">
        <v>236.02</v>
      </c>
      <c r="F105" s="9" t="n">
        <f aca="false">ROUND(E105*$F$1,4)</f>
        <v>0</v>
      </c>
    </row>
    <row r="106" customFormat="false" ht="12.75" hidden="false" customHeight="false" outlineLevel="0" collapsed="false">
      <c r="A106" s="7" t="s">
        <v>217</v>
      </c>
      <c r="B106" s="10" t="s">
        <v>218</v>
      </c>
      <c r="C106" s="17" t="s">
        <v>12</v>
      </c>
      <c r="D106" s="7" t="n">
        <v>64444404152</v>
      </c>
      <c r="E106" s="11" t="n">
        <v>274.26</v>
      </c>
      <c r="F106" s="9" t="n">
        <f aca="false">ROUND(E106*$F$1,4)</f>
        <v>0</v>
      </c>
    </row>
    <row r="107" customFormat="false" ht="12.75" hidden="false" customHeight="false" outlineLevel="0" collapsed="false">
      <c r="A107" s="7" t="s">
        <v>219</v>
      </c>
      <c r="B107" s="10" t="s">
        <v>220</v>
      </c>
      <c r="C107" s="17" t="s">
        <v>12</v>
      </c>
      <c r="D107" s="7" t="n">
        <v>64444404153</v>
      </c>
      <c r="E107" s="11" t="n">
        <v>274.26</v>
      </c>
      <c r="F107" s="9" t="n">
        <f aca="false">ROUND(E107*$F$1,4)</f>
        <v>0</v>
      </c>
    </row>
    <row r="108" customFormat="false" ht="12.75" hidden="false" customHeight="false" outlineLevel="0" collapsed="false">
      <c r="A108" s="7" t="s">
        <v>221</v>
      </c>
      <c r="B108" s="10" t="s">
        <v>222</v>
      </c>
      <c r="C108" s="17" t="s">
        <v>12</v>
      </c>
      <c r="D108" s="7" t="n">
        <v>64444404154</v>
      </c>
      <c r="E108" s="11" t="n">
        <v>310.66</v>
      </c>
      <c r="F108" s="9" t="n">
        <f aca="false">ROUND(E108*$F$1,4)</f>
        <v>0</v>
      </c>
    </row>
    <row r="109" customFormat="false" ht="12.75" hidden="false" customHeight="false" outlineLevel="0" collapsed="false">
      <c r="A109" s="7" t="s">
        <v>223</v>
      </c>
      <c r="B109" s="10" t="s">
        <v>224</v>
      </c>
      <c r="C109" s="17" t="s">
        <v>12</v>
      </c>
      <c r="D109" s="7" t="n">
        <v>64444404155</v>
      </c>
      <c r="E109" s="11" t="n">
        <v>310.66</v>
      </c>
      <c r="F109" s="9" t="n">
        <f aca="false">ROUND(E109*$F$1,4)</f>
        <v>0</v>
      </c>
    </row>
    <row r="110" customFormat="false" ht="12.75" hidden="false" customHeight="false" outlineLevel="0" collapsed="false">
      <c r="A110" s="7" t="s">
        <v>225</v>
      </c>
      <c r="B110" s="10" t="s">
        <v>226</v>
      </c>
      <c r="C110" s="17" t="s">
        <v>12</v>
      </c>
      <c r="D110" s="7" t="n">
        <v>64444404156</v>
      </c>
      <c r="E110" s="11" t="n">
        <v>347.08</v>
      </c>
      <c r="F110" s="9" t="n">
        <f aca="false">ROUND(E110*$F$1,4)</f>
        <v>0</v>
      </c>
    </row>
    <row r="111" customFormat="false" ht="12.75" hidden="false" customHeight="false" outlineLevel="0" collapsed="false">
      <c r="A111" s="7" t="s">
        <v>227</v>
      </c>
      <c r="B111" s="10" t="s">
        <v>228</v>
      </c>
      <c r="C111" s="17" t="s">
        <v>12</v>
      </c>
      <c r="D111" s="7" t="n">
        <v>64444404157</v>
      </c>
      <c r="E111" s="11" t="n">
        <v>347.08</v>
      </c>
      <c r="F111" s="9" t="n">
        <f aca="false">ROUND(E111*$F$1,4)</f>
        <v>0</v>
      </c>
    </row>
    <row r="112" customFormat="false" ht="12.75" hidden="false" customHeight="false" outlineLevel="0" collapsed="false">
      <c r="A112" s="7" t="s">
        <v>229</v>
      </c>
      <c r="B112" s="10" t="s">
        <v>230</v>
      </c>
      <c r="C112" s="17" t="s">
        <v>12</v>
      </c>
      <c r="D112" s="7" t="n">
        <v>64444404158</v>
      </c>
      <c r="E112" s="11" t="n">
        <v>383.52</v>
      </c>
      <c r="F112" s="9" t="n">
        <f aca="false">ROUND(E112*$F$1,4)</f>
        <v>0</v>
      </c>
    </row>
    <row r="113" customFormat="false" ht="12.75" hidden="false" customHeight="false" outlineLevel="0" collapsed="false">
      <c r="A113" s="7" t="s">
        <v>231</v>
      </c>
      <c r="B113" s="10" t="s">
        <v>232</v>
      </c>
      <c r="C113" s="17" t="s">
        <v>12</v>
      </c>
      <c r="D113" s="7" t="n">
        <v>64444404159</v>
      </c>
      <c r="E113" s="11" t="n">
        <v>383.52</v>
      </c>
      <c r="F113" s="9" t="n">
        <f aca="false">ROUND(E113*$F$1,4)</f>
        <v>0</v>
      </c>
    </row>
    <row r="114" customFormat="false" ht="12.75" hidden="false" customHeight="false" outlineLevel="0" collapsed="false">
      <c r="A114" s="7" t="s">
        <v>233</v>
      </c>
      <c r="B114" s="10" t="s">
        <v>234</v>
      </c>
      <c r="C114" s="17" t="s">
        <v>12</v>
      </c>
      <c r="D114" s="7" t="n">
        <v>64444404160</v>
      </c>
      <c r="E114" s="11" t="n">
        <v>419.91</v>
      </c>
      <c r="F114" s="9" t="n">
        <f aca="false">ROUND(E114*$F$1,4)</f>
        <v>0</v>
      </c>
    </row>
    <row r="115" customFormat="false" ht="12.75" hidden="false" customHeight="false" outlineLevel="0" collapsed="false">
      <c r="A115" s="7" t="s">
        <v>235</v>
      </c>
      <c r="B115" s="10" t="s">
        <v>236</v>
      </c>
      <c r="C115" s="17" t="s">
        <v>12</v>
      </c>
      <c r="D115" s="7" t="n">
        <v>64444404161</v>
      </c>
      <c r="E115" s="11" t="n">
        <v>419.91</v>
      </c>
      <c r="F115" s="9" t="n">
        <f aca="false">ROUND(E115*$F$1,4)</f>
        <v>0</v>
      </c>
    </row>
    <row r="116" customFormat="false" ht="12.75" hidden="false" customHeight="false" outlineLevel="0" collapsed="false">
      <c r="A116" s="7" t="s">
        <v>237</v>
      </c>
      <c r="B116" s="10" t="s">
        <v>238</v>
      </c>
      <c r="C116" s="17" t="s">
        <v>12</v>
      </c>
      <c r="D116" s="7" t="n">
        <v>64444404162</v>
      </c>
      <c r="E116" s="11" t="n">
        <v>456.3</v>
      </c>
      <c r="F116" s="9" t="n">
        <f aca="false">ROUND(E116*$F$1,4)</f>
        <v>0</v>
      </c>
    </row>
    <row r="117" customFormat="false" ht="12.75" hidden="false" customHeight="false" outlineLevel="0" collapsed="false">
      <c r="A117" s="7" t="s">
        <v>239</v>
      </c>
      <c r="B117" s="10" t="s">
        <v>240</v>
      </c>
      <c r="C117" s="17" t="s">
        <v>12</v>
      </c>
      <c r="D117" s="7" t="n">
        <v>64444404163</v>
      </c>
      <c r="E117" s="11" t="n">
        <v>456.3</v>
      </c>
      <c r="F117" s="9" t="n">
        <f aca="false">ROUND(E117*$F$1,4)</f>
        <v>0</v>
      </c>
    </row>
    <row r="118" customFormat="false" ht="12.75" hidden="false" customHeight="false" outlineLevel="0" collapsed="false">
      <c r="A118" s="7" t="s">
        <v>241</v>
      </c>
      <c r="B118" s="10" t="s">
        <v>242</v>
      </c>
      <c r="C118" s="17" t="s">
        <v>12</v>
      </c>
      <c r="D118" s="7" t="n">
        <v>64444404176</v>
      </c>
      <c r="E118" s="11" t="n">
        <v>93.2</v>
      </c>
      <c r="F118" s="9" t="n">
        <f aca="false">ROUND(E118*$F$1,4)</f>
        <v>0</v>
      </c>
    </row>
    <row r="119" customFormat="false" ht="12.75" hidden="false" customHeight="false" outlineLevel="0" collapsed="false">
      <c r="A119" s="7" t="s">
        <v>243</v>
      </c>
      <c r="B119" s="10" t="s">
        <v>244</v>
      </c>
      <c r="C119" s="17" t="s">
        <v>12</v>
      </c>
      <c r="D119" s="7" t="n">
        <v>64444404177</v>
      </c>
      <c r="E119" s="11" t="n">
        <v>116.73</v>
      </c>
      <c r="F119" s="9" t="n">
        <f aca="false">ROUND(E119*$F$1,4)</f>
        <v>0</v>
      </c>
    </row>
    <row r="120" customFormat="false" ht="12.75" hidden="false" customHeight="false" outlineLevel="0" collapsed="false">
      <c r="A120" s="7" t="s">
        <v>245</v>
      </c>
      <c r="B120" s="10" t="s">
        <v>246</v>
      </c>
      <c r="C120" s="17" t="s">
        <v>12</v>
      </c>
      <c r="D120" s="7" t="n">
        <v>64444404178</v>
      </c>
      <c r="E120" s="11" t="n">
        <v>138.58</v>
      </c>
      <c r="F120" s="9" t="n">
        <f aca="false">ROUND(E120*$F$1,4)</f>
        <v>0</v>
      </c>
    </row>
    <row r="121" customFormat="false" ht="12.75" hidden="false" customHeight="false" outlineLevel="0" collapsed="false">
      <c r="A121" s="7" t="s">
        <v>247</v>
      </c>
      <c r="B121" s="10" t="s">
        <v>248</v>
      </c>
      <c r="C121" s="17" t="s">
        <v>12</v>
      </c>
      <c r="D121" s="7" t="n">
        <v>64444404179</v>
      </c>
      <c r="E121" s="11" t="n">
        <v>162.03</v>
      </c>
      <c r="F121" s="9" t="n">
        <f aca="false">ROUND(E121*$F$1,4)</f>
        <v>0</v>
      </c>
    </row>
    <row r="122" customFormat="false" ht="12.75" hidden="false" customHeight="false" outlineLevel="0" collapsed="false">
      <c r="A122" s="7" t="s">
        <v>249</v>
      </c>
      <c r="B122" s="10" t="s">
        <v>250</v>
      </c>
      <c r="C122" s="17" t="s">
        <v>12</v>
      </c>
      <c r="D122" s="7" t="n">
        <v>64444404180</v>
      </c>
      <c r="E122" s="11" t="n">
        <v>185.47</v>
      </c>
      <c r="F122" s="9" t="n">
        <f aca="false">ROUND(E122*$F$1,4)</f>
        <v>0</v>
      </c>
    </row>
    <row r="123" customFormat="false" ht="12.75" hidden="false" customHeight="false" outlineLevel="0" collapsed="false">
      <c r="A123" s="7" t="s">
        <v>251</v>
      </c>
      <c r="B123" s="10" t="s">
        <v>252</v>
      </c>
      <c r="C123" s="17" t="s">
        <v>12</v>
      </c>
      <c r="D123" s="7" t="n">
        <v>64444404181</v>
      </c>
      <c r="E123" s="11" t="n">
        <v>208.89</v>
      </c>
      <c r="F123" s="9" t="n">
        <f aca="false">ROUND(E123*$F$1,4)</f>
        <v>0</v>
      </c>
    </row>
    <row r="124" customFormat="false" ht="12.75" hidden="false" customHeight="false" outlineLevel="0" collapsed="false">
      <c r="A124" s="7" t="s">
        <v>253</v>
      </c>
      <c r="B124" s="10" t="s">
        <v>254</v>
      </c>
      <c r="C124" s="17" t="s">
        <v>12</v>
      </c>
      <c r="D124" s="7" t="n">
        <v>64444404182</v>
      </c>
      <c r="E124" s="11" t="n">
        <v>232.33</v>
      </c>
      <c r="F124" s="9" t="n">
        <f aca="false">ROUND(E124*$F$1,4)</f>
        <v>0</v>
      </c>
    </row>
    <row r="125" customFormat="false" ht="12.75" hidden="false" customHeight="false" outlineLevel="0" collapsed="false">
      <c r="A125" s="7" t="s">
        <v>255</v>
      </c>
      <c r="B125" s="10" t="s">
        <v>256</v>
      </c>
      <c r="C125" s="17" t="s">
        <v>12</v>
      </c>
      <c r="D125" s="7" t="n">
        <v>64444404183</v>
      </c>
      <c r="E125" s="11" t="n">
        <v>255.81</v>
      </c>
      <c r="F125" s="9" t="n">
        <f aca="false">ROUND(E125*$F$1,4)</f>
        <v>0</v>
      </c>
    </row>
    <row r="126" customFormat="false" ht="12.75" hidden="false" customHeight="false" outlineLevel="0" collapsed="false">
      <c r="A126" s="7" t="s">
        <v>257</v>
      </c>
      <c r="B126" s="10" t="s">
        <v>258</v>
      </c>
      <c r="C126" s="17" t="s">
        <v>12</v>
      </c>
      <c r="D126" s="7" t="n">
        <v>64444404184</v>
      </c>
      <c r="E126" s="11" t="n">
        <v>279.32</v>
      </c>
      <c r="F126" s="9" t="n">
        <f aca="false">ROUND(E126*$F$1,4)</f>
        <v>0</v>
      </c>
    </row>
    <row r="127" customFormat="false" ht="12.75" hidden="false" customHeight="false" outlineLevel="0" collapsed="false">
      <c r="A127" s="7" t="s">
        <v>259</v>
      </c>
      <c r="B127" s="10" t="s">
        <v>260</v>
      </c>
      <c r="C127" s="17" t="s">
        <v>12</v>
      </c>
      <c r="D127" s="7" t="n">
        <v>64444404185</v>
      </c>
      <c r="E127" s="11" t="n">
        <v>302.7</v>
      </c>
      <c r="F127" s="9" t="n">
        <f aca="false">ROUND(E127*$F$1,4)</f>
        <v>0</v>
      </c>
    </row>
    <row r="128" customFormat="false" ht="12.75" hidden="false" customHeight="false" outlineLevel="0" collapsed="false">
      <c r="A128" s="7" t="s">
        <v>261</v>
      </c>
      <c r="B128" s="10" t="s">
        <v>262</v>
      </c>
      <c r="C128" s="17" t="s">
        <v>12</v>
      </c>
      <c r="D128" s="7" t="n">
        <v>64444404186</v>
      </c>
      <c r="E128" s="11" t="n">
        <v>354.53</v>
      </c>
      <c r="F128" s="9" t="n">
        <f aca="false">ROUND(E128*$F$1,4)</f>
        <v>0</v>
      </c>
    </row>
    <row r="129" customFormat="false" ht="12.75" hidden="false" customHeight="false" outlineLevel="0" collapsed="false">
      <c r="A129" s="7" t="s">
        <v>263</v>
      </c>
      <c r="B129" s="10" t="s">
        <v>264</v>
      </c>
      <c r="C129" s="17" t="s">
        <v>12</v>
      </c>
      <c r="D129" s="7" t="n">
        <v>64444404187</v>
      </c>
      <c r="E129" s="11" t="n">
        <v>354.53</v>
      </c>
      <c r="F129" s="9" t="n">
        <f aca="false">ROUND(E129*$F$1,4)</f>
        <v>0</v>
      </c>
    </row>
    <row r="130" customFormat="false" ht="12.75" hidden="false" customHeight="false" outlineLevel="0" collapsed="false">
      <c r="A130" s="7" t="s">
        <v>265</v>
      </c>
      <c r="B130" s="10" t="s">
        <v>266</v>
      </c>
      <c r="C130" s="17" t="s">
        <v>12</v>
      </c>
      <c r="D130" s="7" t="n">
        <v>64444404188</v>
      </c>
      <c r="E130" s="11" t="n">
        <v>401.41</v>
      </c>
      <c r="F130" s="9" t="n">
        <f aca="false">ROUND(E130*$F$1,4)</f>
        <v>0</v>
      </c>
    </row>
    <row r="131" customFormat="false" ht="12.75" hidden="false" customHeight="false" outlineLevel="0" collapsed="false">
      <c r="A131" s="7" t="s">
        <v>267</v>
      </c>
      <c r="B131" s="10" t="s">
        <v>268</v>
      </c>
      <c r="C131" s="17" t="s">
        <v>12</v>
      </c>
      <c r="D131" s="7" t="n">
        <v>64444404189</v>
      </c>
      <c r="E131" s="11" t="n">
        <v>401.41</v>
      </c>
      <c r="F131" s="9" t="n">
        <f aca="false">ROUND(E131*$F$1,4)</f>
        <v>0</v>
      </c>
    </row>
    <row r="132" customFormat="false" ht="12.75" hidden="false" customHeight="false" outlineLevel="0" collapsed="false">
      <c r="A132" s="7" t="s">
        <v>269</v>
      </c>
      <c r="B132" s="10" t="s">
        <v>270</v>
      </c>
      <c r="C132" s="17" t="s">
        <v>12</v>
      </c>
      <c r="D132" s="7" t="n">
        <v>64444404190</v>
      </c>
      <c r="E132" s="11" t="n">
        <v>448.25</v>
      </c>
      <c r="F132" s="9" t="n">
        <f aca="false">ROUND(E132*$F$1,4)</f>
        <v>0</v>
      </c>
    </row>
    <row r="133" customFormat="false" ht="12.75" hidden="false" customHeight="false" outlineLevel="0" collapsed="false">
      <c r="A133" s="7" t="s">
        <v>271</v>
      </c>
      <c r="B133" s="10" t="s">
        <v>272</v>
      </c>
      <c r="C133" s="17" t="s">
        <v>12</v>
      </c>
      <c r="D133" s="7" t="n">
        <v>64444404191</v>
      </c>
      <c r="E133" s="11" t="n">
        <v>448.25</v>
      </c>
      <c r="F133" s="9" t="n">
        <f aca="false">ROUND(E133*$F$1,4)</f>
        <v>0</v>
      </c>
    </row>
    <row r="134" customFormat="false" ht="12.75" hidden="false" customHeight="false" outlineLevel="0" collapsed="false">
      <c r="A134" s="7" t="s">
        <v>273</v>
      </c>
      <c r="B134" s="10" t="s">
        <v>274</v>
      </c>
      <c r="C134" s="17" t="s">
        <v>12</v>
      </c>
      <c r="D134" s="7" t="n">
        <v>64444404192</v>
      </c>
      <c r="E134" s="11" t="n">
        <v>495.14</v>
      </c>
      <c r="F134" s="9" t="n">
        <f aca="false">ROUND(E134*$F$1,4)</f>
        <v>0</v>
      </c>
    </row>
    <row r="135" customFormat="false" ht="12.75" hidden="false" customHeight="false" outlineLevel="0" collapsed="false">
      <c r="A135" s="7" t="s">
        <v>275</v>
      </c>
      <c r="B135" s="10" t="s">
        <v>276</v>
      </c>
      <c r="C135" s="17" t="s">
        <v>12</v>
      </c>
      <c r="D135" s="7" t="n">
        <v>64444404193</v>
      </c>
      <c r="E135" s="11" t="n">
        <v>495.14</v>
      </c>
      <c r="F135" s="9" t="n">
        <f aca="false">ROUND(E135*$F$1,4)</f>
        <v>0</v>
      </c>
    </row>
    <row r="136" customFormat="false" ht="12.75" hidden="false" customHeight="false" outlineLevel="0" collapsed="false">
      <c r="A136" s="7" t="s">
        <v>277</v>
      </c>
      <c r="B136" s="10" t="s">
        <v>278</v>
      </c>
      <c r="C136" s="17" t="s">
        <v>12</v>
      </c>
      <c r="D136" s="7" t="n">
        <v>64444404194</v>
      </c>
      <c r="E136" s="11" t="n">
        <v>542.11</v>
      </c>
      <c r="F136" s="9" t="n">
        <f aca="false">ROUND(E136*$F$1,4)</f>
        <v>0</v>
      </c>
    </row>
    <row r="137" customFormat="false" ht="12.75" hidden="false" customHeight="false" outlineLevel="0" collapsed="false">
      <c r="A137" s="7" t="s">
        <v>279</v>
      </c>
      <c r="B137" s="10" t="s">
        <v>280</v>
      </c>
      <c r="C137" s="17" t="s">
        <v>12</v>
      </c>
      <c r="D137" s="7" t="n">
        <v>64444404195</v>
      </c>
      <c r="E137" s="11" t="n">
        <v>542.11</v>
      </c>
      <c r="F137" s="9" t="n">
        <f aca="false">ROUND(E137*$F$1,4)</f>
        <v>0</v>
      </c>
    </row>
    <row r="138" customFormat="false" ht="12.75" hidden="false" customHeight="false" outlineLevel="0" collapsed="false">
      <c r="A138" s="7" t="s">
        <v>281</v>
      </c>
      <c r="B138" s="10" t="s">
        <v>282</v>
      </c>
      <c r="C138" s="17" t="s">
        <v>12</v>
      </c>
      <c r="D138" s="7" t="n">
        <v>64444404196</v>
      </c>
      <c r="E138" s="11" t="n">
        <v>588.98</v>
      </c>
      <c r="F138" s="9" t="n">
        <f aca="false">ROUND(E138*$F$1,4)</f>
        <v>0</v>
      </c>
    </row>
    <row r="139" customFormat="false" ht="12.75" hidden="false" customHeight="false" outlineLevel="0" collapsed="false">
      <c r="A139" s="7" t="s">
        <v>283</v>
      </c>
      <c r="B139" s="10" t="s">
        <v>284</v>
      </c>
      <c r="C139" s="17" t="s">
        <v>12</v>
      </c>
      <c r="D139" s="7" t="n">
        <v>64444404197</v>
      </c>
      <c r="E139" s="11" t="n">
        <v>588.98</v>
      </c>
      <c r="F139" s="9" t="n">
        <f aca="false">ROUND(E139*$F$1,4)</f>
        <v>0</v>
      </c>
    </row>
    <row r="140" customFormat="false" ht="12.75" hidden="false" customHeight="false" outlineLevel="0" collapsed="false">
      <c r="A140" s="7" t="s">
        <v>285</v>
      </c>
      <c r="B140" s="19" t="s">
        <v>286</v>
      </c>
      <c r="C140" s="17" t="s">
        <v>12</v>
      </c>
      <c r="D140" s="7" t="n">
        <v>64444404210</v>
      </c>
      <c r="E140" s="11" t="n">
        <v>125.22</v>
      </c>
      <c r="F140" s="9" t="n">
        <f aca="false">ROUND(E140*$F$1,4)</f>
        <v>0</v>
      </c>
    </row>
    <row r="141" customFormat="false" ht="12.75" hidden="false" customHeight="false" outlineLevel="0" collapsed="false">
      <c r="A141" s="7" t="s">
        <v>287</v>
      </c>
      <c r="B141" s="19" t="s">
        <v>288</v>
      </c>
      <c r="C141" s="17" t="s">
        <v>12</v>
      </c>
      <c r="D141" s="7" t="n">
        <v>64444404211</v>
      </c>
      <c r="E141" s="11" t="n">
        <v>147.55</v>
      </c>
      <c r="F141" s="9" t="n">
        <f aca="false">ROUND(E141*$F$1,4)</f>
        <v>0</v>
      </c>
    </row>
    <row r="142" customFormat="false" ht="12.75" hidden="false" customHeight="false" outlineLevel="0" collapsed="false">
      <c r="A142" s="7" t="s">
        <v>289</v>
      </c>
      <c r="B142" s="19" t="s">
        <v>290</v>
      </c>
      <c r="C142" s="17" t="s">
        <v>12</v>
      </c>
      <c r="D142" s="7" t="n">
        <v>64444404212</v>
      </c>
      <c r="E142" s="11" t="n">
        <v>174.76</v>
      </c>
      <c r="F142" s="9" t="n">
        <f aca="false">ROUND(E142*$F$1,4)</f>
        <v>0</v>
      </c>
    </row>
    <row r="143" customFormat="false" ht="12.75" hidden="false" customHeight="false" outlineLevel="0" collapsed="false">
      <c r="A143" s="7" t="s">
        <v>291</v>
      </c>
      <c r="B143" s="19" t="s">
        <v>292</v>
      </c>
      <c r="C143" s="17" t="s">
        <v>12</v>
      </c>
      <c r="D143" s="7" t="n">
        <v>64444404213</v>
      </c>
      <c r="E143" s="11" t="n">
        <v>204.51</v>
      </c>
      <c r="F143" s="9" t="n">
        <f aca="false">ROUND(E143*$F$1,4)</f>
        <v>0</v>
      </c>
    </row>
    <row r="144" customFormat="false" ht="12.75" hidden="false" customHeight="false" outlineLevel="0" collapsed="false">
      <c r="A144" s="7" t="s">
        <v>293</v>
      </c>
      <c r="B144" s="19" t="s">
        <v>294</v>
      </c>
      <c r="C144" s="17" t="s">
        <v>12</v>
      </c>
      <c r="D144" s="7" t="n">
        <v>64444404214</v>
      </c>
      <c r="E144" s="11" t="n">
        <v>234.22</v>
      </c>
      <c r="F144" s="9" t="n">
        <f aca="false">ROUND(E144*$F$1,4)</f>
        <v>0</v>
      </c>
    </row>
    <row r="145" customFormat="false" ht="12.75" hidden="false" customHeight="false" outlineLevel="0" collapsed="false">
      <c r="A145" s="7" t="s">
        <v>295</v>
      </c>
      <c r="B145" s="19" t="s">
        <v>296</v>
      </c>
      <c r="C145" s="17" t="s">
        <v>12</v>
      </c>
      <c r="D145" s="7" t="n">
        <v>64444404215</v>
      </c>
      <c r="E145" s="11" t="n">
        <v>263.96</v>
      </c>
      <c r="F145" s="9" t="n">
        <f aca="false">ROUND(E145*$F$1,4)</f>
        <v>0</v>
      </c>
    </row>
    <row r="146" customFormat="false" ht="12.75" hidden="false" customHeight="false" outlineLevel="0" collapsed="false">
      <c r="A146" s="7" t="s">
        <v>297</v>
      </c>
      <c r="B146" s="19" t="s">
        <v>298</v>
      </c>
      <c r="C146" s="17" t="s">
        <v>12</v>
      </c>
      <c r="D146" s="7" t="n">
        <v>64444404216</v>
      </c>
      <c r="E146" s="11" t="n">
        <v>293.66</v>
      </c>
      <c r="F146" s="9" t="n">
        <f aca="false">ROUND(E146*$F$1,4)</f>
        <v>0</v>
      </c>
    </row>
    <row r="147" customFormat="false" ht="12.75" hidden="false" customHeight="false" outlineLevel="0" collapsed="false">
      <c r="A147" s="7" t="s">
        <v>299</v>
      </c>
      <c r="B147" s="19" t="s">
        <v>300</v>
      </c>
      <c r="C147" s="17" t="s">
        <v>12</v>
      </c>
      <c r="D147" s="7" t="n">
        <v>64444404217</v>
      </c>
      <c r="E147" s="11" t="n">
        <v>323.33</v>
      </c>
      <c r="F147" s="9" t="n">
        <f aca="false">ROUND(E147*$F$1,4)</f>
        <v>0</v>
      </c>
    </row>
    <row r="148" customFormat="false" ht="12.75" hidden="false" customHeight="false" outlineLevel="0" collapsed="false">
      <c r="A148" s="7" t="s">
        <v>301</v>
      </c>
      <c r="B148" s="19" t="s">
        <v>302</v>
      </c>
      <c r="C148" s="17" t="s">
        <v>12</v>
      </c>
      <c r="D148" s="7" t="n">
        <v>64444404218</v>
      </c>
      <c r="E148" s="11" t="n">
        <v>353.02</v>
      </c>
      <c r="F148" s="9" t="n">
        <f aca="false">ROUND(E148*$F$1,4)</f>
        <v>0</v>
      </c>
    </row>
    <row r="149" customFormat="false" ht="12.75" hidden="false" customHeight="false" outlineLevel="0" collapsed="false">
      <c r="A149" s="7" t="s">
        <v>303</v>
      </c>
      <c r="B149" s="19" t="s">
        <v>304</v>
      </c>
      <c r="C149" s="17" t="s">
        <v>12</v>
      </c>
      <c r="D149" s="7" t="n">
        <v>64444404219</v>
      </c>
      <c r="E149" s="11" t="n">
        <v>382.76</v>
      </c>
      <c r="F149" s="9" t="n">
        <f aca="false">ROUND(E149*$F$1,4)</f>
        <v>0</v>
      </c>
    </row>
    <row r="150" customFormat="false" ht="12.75" hidden="false" customHeight="false" outlineLevel="0" collapsed="false">
      <c r="A150" s="7" t="s">
        <v>305</v>
      </c>
      <c r="B150" s="19" t="s">
        <v>306</v>
      </c>
      <c r="C150" s="17" t="s">
        <v>12</v>
      </c>
      <c r="D150" s="7" t="n">
        <v>64444404220</v>
      </c>
      <c r="E150" s="11" t="n">
        <v>443.8</v>
      </c>
      <c r="F150" s="9" t="n">
        <f aca="false">ROUND(E150*$F$1,4)</f>
        <v>0</v>
      </c>
    </row>
    <row r="151" customFormat="false" ht="12.75" hidden="false" customHeight="false" outlineLevel="0" collapsed="false">
      <c r="A151" s="7" t="s">
        <v>307</v>
      </c>
      <c r="B151" s="19" t="s">
        <v>308</v>
      </c>
      <c r="C151" s="17" t="s">
        <v>12</v>
      </c>
      <c r="D151" s="7" t="n">
        <v>64444404221</v>
      </c>
      <c r="E151" s="11" t="n">
        <v>443.8</v>
      </c>
      <c r="F151" s="9" t="n">
        <f aca="false">ROUND(E151*$F$1,4)</f>
        <v>0</v>
      </c>
    </row>
    <row r="152" customFormat="false" ht="12.75" hidden="false" customHeight="false" outlineLevel="0" collapsed="false">
      <c r="A152" s="7" t="s">
        <v>309</v>
      </c>
      <c r="B152" s="19" t="s">
        <v>310</v>
      </c>
      <c r="C152" s="17" t="s">
        <v>12</v>
      </c>
      <c r="D152" s="7" t="n">
        <v>64444404222</v>
      </c>
      <c r="E152" s="11" t="n">
        <v>503.24</v>
      </c>
      <c r="F152" s="9" t="n">
        <f aca="false">ROUND(E152*$F$1,4)</f>
        <v>0</v>
      </c>
    </row>
    <row r="153" customFormat="false" ht="12.75" hidden="false" customHeight="false" outlineLevel="0" collapsed="false">
      <c r="A153" s="7" t="s">
        <v>311</v>
      </c>
      <c r="B153" s="19" t="s">
        <v>312</v>
      </c>
      <c r="C153" s="17" t="s">
        <v>12</v>
      </c>
      <c r="D153" s="7" t="n">
        <v>64444404223</v>
      </c>
      <c r="E153" s="11" t="n">
        <v>503.24</v>
      </c>
      <c r="F153" s="9" t="n">
        <f aca="false">ROUND(E153*$F$1,4)</f>
        <v>0</v>
      </c>
    </row>
    <row r="154" customFormat="false" ht="12.75" hidden="false" customHeight="false" outlineLevel="0" collapsed="false">
      <c r="A154" s="7" t="s">
        <v>313</v>
      </c>
      <c r="B154" s="19" t="s">
        <v>314</v>
      </c>
      <c r="C154" s="17" t="s">
        <v>12</v>
      </c>
      <c r="D154" s="7" t="n">
        <v>64444404224</v>
      </c>
      <c r="E154" s="11" t="n">
        <v>562.66</v>
      </c>
      <c r="F154" s="9" t="n">
        <f aca="false">ROUND(E154*$F$1,4)</f>
        <v>0</v>
      </c>
    </row>
    <row r="155" customFormat="false" ht="12.75" hidden="false" customHeight="false" outlineLevel="0" collapsed="false">
      <c r="A155" s="7" t="s">
        <v>315</v>
      </c>
      <c r="B155" s="19" t="s">
        <v>316</v>
      </c>
      <c r="C155" s="17" t="s">
        <v>12</v>
      </c>
      <c r="D155" s="7" t="n">
        <v>64444404225</v>
      </c>
      <c r="E155" s="11" t="n">
        <v>562.66</v>
      </c>
      <c r="F155" s="9" t="n">
        <f aca="false">ROUND(E155*$F$1,4)</f>
        <v>0</v>
      </c>
    </row>
    <row r="156" customFormat="false" ht="12.75" hidden="false" customHeight="false" outlineLevel="0" collapsed="false">
      <c r="A156" s="7" t="s">
        <v>317</v>
      </c>
      <c r="B156" s="19" t="s">
        <v>318</v>
      </c>
      <c r="C156" s="17" t="s">
        <v>12</v>
      </c>
      <c r="D156" s="7" t="n">
        <v>64444404226</v>
      </c>
      <c r="E156" s="11" t="n">
        <v>622.09</v>
      </c>
      <c r="F156" s="9" t="n">
        <f aca="false">ROUND(E156*$F$1,4)</f>
        <v>0</v>
      </c>
    </row>
    <row r="157" customFormat="false" ht="12.75" hidden="false" customHeight="false" outlineLevel="0" collapsed="false">
      <c r="A157" s="7" t="s">
        <v>319</v>
      </c>
      <c r="B157" s="19" t="s">
        <v>320</v>
      </c>
      <c r="C157" s="17" t="s">
        <v>12</v>
      </c>
      <c r="D157" s="7" t="n">
        <v>64444404227</v>
      </c>
      <c r="E157" s="11" t="n">
        <v>622.09</v>
      </c>
      <c r="F157" s="9" t="n">
        <f aca="false">ROUND(E157*$F$1,4)</f>
        <v>0</v>
      </c>
    </row>
    <row r="158" customFormat="false" ht="12.75" hidden="false" customHeight="false" outlineLevel="0" collapsed="false">
      <c r="A158" s="7" t="s">
        <v>321</v>
      </c>
      <c r="B158" s="19" t="s">
        <v>322</v>
      </c>
      <c r="C158" s="17" t="s">
        <v>12</v>
      </c>
      <c r="D158" s="7" t="n">
        <v>64444404228</v>
      </c>
      <c r="E158" s="11" t="n">
        <v>681.46</v>
      </c>
      <c r="F158" s="9" t="n">
        <f aca="false">ROUND(E158*$F$1,4)</f>
        <v>0</v>
      </c>
    </row>
    <row r="159" customFormat="false" ht="12.75" hidden="false" customHeight="false" outlineLevel="0" collapsed="false">
      <c r="A159" s="7" t="s">
        <v>323</v>
      </c>
      <c r="B159" s="19" t="s">
        <v>324</v>
      </c>
      <c r="C159" s="17" t="s">
        <v>12</v>
      </c>
      <c r="D159" s="7" t="n">
        <v>64444404229</v>
      </c>
      <c r="E159" s="11" t="n">
        <v>681.46</v>
      </c>
      <c r="F159" s="9" t="n">
        <f aca="false">ROUND(E159*$F$1,4)</f>
        <v>0</v>
      </c>
    </row>
    <row r="160" customFormat="false" ht="12.75" hidden="false" customHeight="false" outlineLevel="0" collapsed="false">
      <c r="A160" s="7" t="s">
        <v>325</v>
      </c>
      <c r="B160" s="19" t="s">
        <v>326</v>
      </c>
      <c r="C160" s="17" t="s">
        <v>12</v>
      </c>
      <c r="D160" s="7" t="n">
        <v>64444404230</v>
      </c>
      <c r="E160" s="11" t="n">
        <v>740.88</v>
      </c>
      <c r="F160" s="9" t="n">
        <f aca="false">ROUND(E160*$F$1,4)</f>
        <v>0</v>
      </c>
    </row>
    <row r="161" customFormat="false" ht="12.75" hidden="false" customHeight="false" outlineLevel="0" collapsed="false">
      <c r="A161" s="7" t="s">
        <v>327</v>
      </c>
      <c r="B161" s="19" t="s">
        <v>328</v>
      </c>
      <c r="C161" s="17" t="s">
        <v>12</v>
      </c>
      <c r="D161" s="7" t="n">
        <v>64444404231</v>
      </c>
      <c r="E161" s="11" t="n">
        <v>740.88</v>
      </c>
      <c r="F161" s="9" t="n">
        <f aca="false">ROUND(E161*$F$1,4)</f>
        <v>0</v>
      </c>
    </row>
    <row r="162" customFormat="false" ht="12.75" hidden="false" customHeight="false" outlineLevel="0" collapsed="false">
      <c r="A162" s="7" t="s">
        <v>329</v>
      </c>
      <c r="B162" s="19" t="s">
        <v>330</v>
      </c>
      <c r="C162" s="17" t="s">
        <v>12</v>
      </c>
      <c r="D162" s="7" t="n">
        <v>64444404244</v>
      </c>
      <c r="E162" s="11" t="n">
        <v>153.37</v>
      </c>
      <c r="F162" s="9" t="n">
        <f aca="false">ROUND(E162*$F$1,4)</f>
        <v>0</v>
      </c>
    </row>
    <row r="163" customFormat="false" ht="12.75" hidden="false" customHeight="false" outlineLevel="0" collapsed="false">
      <c r="A163" s="7" t="s">
        <v>331</v>
      </c>
      <c r="B163" s="19" t="s">
        <v>332</v>
      </c>
      <c r="C163" s="17" t="s">
        <v>12</v>
      </c>
      <c r="D163" s="7" t="n">
        <v>64444404245</v>
      </c>
      <c r="E163" s="11" t="n">
        <v>168.12</v>
      </c>
      <c r="F163" s="9" t="n">
        <f aca="false">ROUND(E163*$F$1,4)</f>
        <v>0</v>
      </c>
    </row>
    <row r="164" customFormat="false" ht="12.75" hidden="false" customHeight="false" outlineLevel="0" collapsed="false">
      <c r="A164" s="7" t="s">
        <v>333</v>
      </c>
      <c r="B164" s="19" t="s">
        <v>334</v>
      </c>
      <c r="C164" s="17" t="s">
        <v>12</v>
      </c>
      <c r="D164" s="7" t="n">
        <v>64444404246</v>
      </c>
      <c r="E164" s="11" t="n">
        <v>203.18</v>
      </c>
      <c r="F164" s="9" t="n">
        <f aca="false">ROUND(E164*$F$1,4)</f>
        <v>0</v>
      </c>
    </row>
    <row r="165" customFormat="false" ht="12.75" hidden="false" customHeight="false" outlineLevel="0" collapsed="false">
      <c r="A165" s="7" t="s">
        <v>335</v>
      </c>
      <c r="B165" s="19" t="s">
        <v>336</v>
      </c>
      <c r="C165" s="17" t="s">
        <v>12</v>
      </c>
      <c r="D165" s="7" t="n">
        <v>64444404247</v>
      </c>
      <c r="E165" s="11" t="n">
        <v>238.25</v>
      </c>
      <c r="F165" s="9" t="n">
        <f aca="false">ROUND(E165*$F$1,4)</f>
        <v>0</v>
      </c>
    </row>
    <row r="166" customFormat="false" ht="12.75" hidden="false" customHeight="false" outlineLevel="0" collapsed="false">
      <c r="A166" s="7" t="s">
        <v>337</v>
      </c>
      <c r="B166" s="19" t="s">
        <v>338</v>
      </c>
      <c r="C166" s="17" t="s">
        <v>12</v>
      </c>
      <c r="D166" s="7" t="n">
        <v>64444404248</v>
      </c>
      <c r="E166" s="11" t="n">
        <v>273.42</v>
      </c>
      <c r="F166" s="9" t="n">
        <f aca="false">ROUND(E166*$F$1,4)</f>
        <v>0</v>
      </c>
    </row>
    <row r="167" customFormat="false" ht="12.75" hidden="false" customHeight="false" outlineLevel="0" collapsed="false">
      <c r="A167" s="7" t="s">
        <v>339</v>
      </c>
      <c r="B167" s="19" t="s">
        <v>340</v>
      </c>
      <c r="C167" s="17" t="s">
        <v>12</v>
      </c>
      <c r="D167" s="7" t="n">
        <v>64444404249</v>
      </c>
      <c r="E167" s="11" t="n">
        <v>308.46</v>
      </c>
      <c r="F167" s="9" t="n">
        <f aca="false">ROUND(E167*$F$1,4)</f>
        <v>0</v>
      </c>
    </row>
    <row r="168" customFormat="false" ht="12.75" hidden="false" customHeight="false" outlineLevel="0" collapsed="false">
      <c r="A168" s="7" t="s">
        <v>341</v>
      </c>
      <c r="B168" s="19" t="s">
        <v>342</v>
      </c>
      <c r="C168" s="17" t="s">
        <v>12</v>
      </c>
      <c r="D168" s="7" t="n">
        <v>64444404250</v>
      </c>
      <c r="E168" s="11" t="n">
        <v>343.55</v>
      </c>
      <c r="F168" s="9" t="n">
        <f aca="false">ROUND(E168*$F$1,4)</f>
        <v>0</v>
      </c>
    </row>
    <row r="169" customFormat="false" ht="12.75" hidden="false" customHeight="false" outlineLevel="0" collapsed="false">
      <c r="A169" s="7" t="s">
        <v>343</v>
      </c>
      <c r="B169" s="19" t="s">
        <v>344</v>
      </c>
      <c r="C169" s="17" t="s">
        <v>12</v>
      </c>
      <c r="D169" s="7" t="n">
        <v>64444404251</v>
      </c>
      <c r="E169" s="11" t="n">
        <v>378.62</v>
      </c>
      <c r="F169" s="9" t="n">
        <f aca="false">ROUND(E169*$F$1,4)</f>
        <v>0</v>
      </c>
    </row>
    <row r="170" customFormat="false" ht="12.75" hidden="false" customHeight="false" outlineLevel="0" collapsed="false">
      <c r="A170" s="7" t="s">
        <v>345</v>
      </c>
      <c r="B170" s="19" t="s">
        <v>346</v>
      </c>
      <c r="C170" s="17" t="s">
        <v>12</v>
      </c>
      <c r="D170" s="7" t="n">
        <v>64444404252</v>
      </c>
      <c r="E170" s="11" t="n">
        <v>413.68</v>
      </c>
      <c r="F170" s="9" t="n">
        <f aca="false">ROUND(E170*$F$1,4)</f>
        <v>0</v>
      </c>
    </row>
    <row r="171" customFormat="false" ht="12.75" hidden="false" customHeight="false" outlineLevel="0" collapsed="false">
      <c r="A171" s="7" t="s">
        <v>347</v>
      </c>
      <c r="B171" s="19" t="s">
        <v>348</v>
      </c>
      <c r="C171" s="17" t="s">
        <v>12</v>
      </c>
      <c r="D171" s="7" t="n">
        <v>64444404253</v>
      </c>
      <c r="E171" s="11" t="n">
        <v>448.79</v>
      </c>
      <c r="F171" s="9" t="n">
        <f aca="false">ROUND(E171*$F$1,4)</f>
        <v>0</v>
      </c>
    </row>
    <row r="172" customFormat="false" ht="12.75" hidden="false" customHeight="false" outlineLevel="0" collapsed="false">
      <c r="A172" s="7" t="s">
        <v>349</v>
      </c>
      <c r="B172" s="19" t="s">
        <v>350</v>
      </c>
      <c r="C172" s="17" t="s">
        <v>12</v>
      </c>
      <c r="D172" s="7" t="n">
        <v>64444404254</v>
      </c>
      <c r="E172" s="11" t="n">
        <v>522.75</v>
      </c>
      <c r="F172" s="9" t="n">
        <f aca="false">ROUND(E172*$F$1,4)</f>
        <v>0</v>
      </c>
    </row>
    <row r="173" customFormat="false" ht="12.75" hidden="false" customHeight="false" outlineLevel="0" collapsed="false">
      <c r="A173" s="7" t="s">
        <v>351</v>
      </c>
      <c r="B173" s="19" t="s">
        <v>352</v>
      </c>
      <c r="C173" s="17" t="s">
        <v>12</v>
      </c>
      <c r="D173" s="7" t="n">
        <v>64444404255</v>
      </c>
      <c r="E173" s="11" t="n">
        <v>522.75</v>
      </c>
      <c r="F173" s="9" t="n">
        <f aca="false">ROUND(E173*$F$1,4)</f>
        <v>0</v>
      </c>
    </row>
    <row r="174" customFormat="false" ht="12.75" hidden="false" customHeight="false" outlineLevel="0" collapsed="false">
      <c r="A174" s="7" t="s">
        <v>353</v>
      </c>
      <c r="B174" s="19" t="s">
        <v>354</v>
      </c>
      <c r="C174" s="17" t="s">
        <v>12</v>
      </c>
      <c r="D174" s="7" t="n">
        <v>64444404256</v>
      </c>
      <c r="E174" s="11" t="n">
        <v>592.93</v>
      </c>
      <c r="F174" s="9" t="n">
        <f aca="false">ROUND(E174*$F$1,4)</f>
        <v>0</v>
      </c>
    </row>
    <row r="175" customFormat="false" ht="12.75" hidden="false" customHeight="false" outlineLevel="0" collapsed="false">
      <c r="A175" s="7" t="s">
        <v>355</v>
      </c>
      <c r="B175" s="19" t="s">
        <v>356</v>
      </c>
      <c r="C175" s="17" t="s">
        <v>12</v>
      </c>
      <c r="D175" s="7" t="n">
        <v>64444404257</v>
      </c>
      <c r="E175" s="11" t="n">
        <v>592.93</v>
      </c>
      <c r="F175" s="9" t="n">
        <f aca="false">ROUND(E175*$F$1,4)</f>
        <v>0</v>
      </c>
    </row>
    <row r="176" customFormat="false" ht="12.75" hidden="false" customHeight="false" outlineLevel="0" collapsed="false">
      <c r="A176" s="7" t="s">
        <v>357</v>
      </c>
      <c r="B176" s="19" t="s">
        <v>358</v>
      </c>
      <c r="C176" s="17" t="s">
        <v>12</v>
      </c>
      <c r="D176" s="7" t="n">
        <v>64444404258</v>
      </c>
      <c r="E176" s="11" t="n">
        <v>663.15</v>
      </c>
      <c r="F176" s="9" t="n">
        <f aca="false">ROUND(E176*$F$1,4)</f>
        <v>0</v>
      </c>
    </row>
    <row r="177" customFormat="false" ht="12.75" hidden="false" customHeight="false" outlineLevel="0" collapsed="false">
      <c r="A177" s="7" t="s">
        <v>359</v>
      </c>
      <c r="B177" s="19" t="s">
        <v>360</v>
      </c>
      <c r="C177" s="17" t="s">
        <v>12</v>
      </c>
      <c r="D177" s="7" t="n">
        <v>64444404259</v>
      </c>
      <c r="E177" s="11" t="n">
        <v>663.15</v>
      </c>
      <c r="F177" s="9" t="n">
        <f aca="false">ROUND(E177*$F$1,4)</f>
        <v>0</v>
      </c>
    </row>
    <row r="178" customFormat="false" ht="12.75" hidden="false" customHeight="false" outlineLevel="0" collapsed="false">
      <c r="A178" s="7" t="s">
        <v>361</v>
      </c>
      <c r="B178" s="19" t="s">
        <v>362</v>
      </c>
      <c r="C178" s="17" t="s">
        <v>12</v>
      </c>
      <c r="D178" s="7" t="n">
        <v>64444404260</v>
      </c>
      <c r="E178" s="11" t="n">
        <v>733.3</v>
      </c>
      <c r="F178" s="9" t="n">
        <f aca="false">ROUND(E178*$F$1,4)</f>
        <v>0</v>
      </c>
    </row>
    <row r="179" customFormat="false" ht="12.75" hidden="false" customHeight="false" outlineLevel="0" collapsed="false">
      <c r="A179" s="7" t="s">
        <v>363</v>
      </c>
      <c r="B179" s="19" t="s">
        <v>364</v>
      </c>
      <c r="C179" s="17" t="s">
        <v>12</v>
      </c>
      <c r="D179" s="7" t="n">
        <v>64444404261</v>
      </c>
      <c r="E179" s="11" t="n">
        <v>733.3</v>
      </c>
      <c r="F179" s="9" t="n">
        <f aca="false">ROUND(E179*$F$1,4)</f>
        <v>0</v>
      </c>
    </row>
    <row r="180" customFormat="false" ht="12.75" hidden="false" customHeight="false" outlineLevel="0" collapsed="false">
      <c r="A180" s="7" t="s">
        <v>365</v>
      </c>
      <c r="B180" s="19" t="s">
        <v>366</v>
      </c>
      <c r="C180" s="17" t="s">
        <v>12</v>
      </c>
      <c r="D180" s="7" t="n">
        <v>64444404262</v>
      </c>
      <c r="E180" s="11" t="n">
        <v>803.44</v>
      </c>
      <c r="F180" s="9" t="n">
        <f aca="false">ROUND(E180*$F$1,4)</f>
        <v>0</v>
      </c>
    </row>
    <row r="181" customFormat="false" ht="12.75" hidden="false" customHeight="false" outlineLevel="0" collapsed="false">
      <c r="A181" s="7" t="s">
        <v>367</v>
      </c>
      <c r="B181" s="19" t="s">
        <v>368</v>
      </c>
      <c r="C181" s="17" t="s">
        <v>12</v>
      </c>
      <c r="D181" s="7" t="n">
        <v>64444404263</v>
      </c>
      <c r="E181" s="11" t="n">
        <v>803.44</v>
      </c>
      <c r="F181" s="9" t="n">
        <f aca="false">ROUND(E181*$F$1,4)</f>
        <v>0</v>
      </c>
    </row>
    <row r="182" customFormat="false" ht="12.75" hidden="false" customHeight="false" outlineLevel="0" collapsed="false">
      <c r="A182" s="7" t="s">
        <v>369</v>
      </c>
      <c r="B182" s="19" t="s">
        <v>370</v>
      </c>
      <c r="C182" s="17" t="s">
        <v>12</v>
      </c>
      <c r="D182" s="7" t="n">
        <v>64444404264</v>
      </c>
      <c r="E182" s="11" t="n">
        <v>873.61</v>
      </c>
      <c r="F182" s="9" t="n">
        <f aca="false">ROUND(E182*$F$1,4)</f>
        <v>0</v>
      </c>
    </row>
    <row r="183" customFormat="false" ht="12.75" hidden="false" customHeight="false" outlineLevel="0" collapsed="false">
      <c r="A183" s="7" t="s">
        <v>371</v>
      </c>
      <c r="B183" s="19" t="s">
        <v>372</v>
      </c>
      <c r="C183" s="17" t="s">
        <v>12</v>
      </c>
      <c r="D183" s="7" t="n">
        <v>64444404265</v>
      </c>
      <c r="E183" s="11" t="n">
        <v>873.61</v>
      </c>
      <c r="F183" s="9" t="n">
        <f aca="false">ROUND(E183*$F$1,4)</f>
        <v>0</v>
      </c>
    </row>
    <row r="184" customFormat="false" ht="12.75" hidden="false" customHeight="false" outlineLevel="0" collapsed="false">
      <c r="A184" s="7" t="s">
        <v>373</v>
      </c>
      <c r="B184" s="10" t="s">
        <v>374</v>
      </c>
      <c r="C184" s="17" t="s">
        <v>12</v>
      </c>
      <c r="D184" s="7" t="n">
        <v>64444404278</v>
      </c>
      <c r="E184" s="11" t="n">
        <v>238.05</v>
      </c>
      <c r="F184" s="9" t="n">
        <f aca="false">ROUND(E184*$F$1,4)</f>
        <v>0</v>
      </c>
    </row>
    <row r="185" customFormat="false" ht="12.75" hidden="false" customHeight="false" outlineLevel="0" collapsed="false">
      <c r="A185" s="7" t="s">
        <v>375</v>
      </c>
      <c r="B185" s="10" t="s">
        <v>376</v>
      </c>
      <c r="C185" s="17" t="s">
        <v>12</v>
      </c>
      <c r="D185" s="7" t="n">
        <v>64444404279</v>
      </c>
      <c r="E185" s="11" t="n">
        <v>265.16</v>
      </c>
      <c r="F185" s="9" t="n">
        <f aca="false">ROUND(E185*$F$1,4)</f>
        <v>0</v>
      </c>
    </row>
    <row r="186" customFormat="false" ht="12.75" hidden="false" customHeight="false" outlineLevel="0" collapsed="false">
      <c r="A186" s="7" t="s">
        <v>377</v>
      </c>
      <c r="B186" s="10" t="s">
        <v>378</v>
      </c>
      <c r="C186" s="17" t="s">
        <v>12</v>
      </c>
      <c r="D186" s="7" t="n">
        <v>64444404280</v>
      </c>
      <c r="E186" s="11" t="n">
        <v>306.96</v>
      </c>
      <c r="F186" s="9" t="n">
        <f aca="false">ROUND(E186*$F$1,4)</f>
        <v>0</v>
      </c>
    </row>
    <row r="187" customFormat="false" ht="12.75" hidden="false" customHeight="false" outlineLevel="0" collapsed="false">
      <c r="A187" s="7" t="s">
        <v>379</v>
      </c>
      <c r="B187" s="10" t="s">
        <v>380</v>
      </c>
      <c r="C187" s="17" t="s">
        <v>12</v>
      </c>
      <c r="D187" s="7" t="n">
        <v>64444404281</v>
      </c>
      <c r="E187" s="11" t="n">
        <v>352.69</v>
      </c>
      <c r="F187" s="9" t="n">
        <f aca="false">ROUND(E187*$F$1,4)</f>
        <v>0</v>
      </c>
    </row>
    <row r="188" customFormat="false" ht="12.75" hidden="false" customHeight="false" outlineLevel="0" collapsed="false">
      <c r="A188" s="7" t="s">
        <v>381</v>
      </c>
      <c r="B188" s="10" t="s">
        <v>382</v>
      </c>
      <c r="C188" s="17" t="s">
        <v>12</v>
      </c>
      <c r="D188" s="7" t="n">
        <v>64444404282</v>
      </c>
      <c r="E188" s="11" t="n">
        <v>398.37</v>
      </c>
      <c r="F188" s="9" t="n">
        <f aca="false">ROUND(E188*$F$1,4)</f>
        <v>0</v>
      </c>
    </row>
    <row r="189" customFormat="false" ht="12.75" hidden="false" customHeight="false" outlineLevel="0" collapsed="false">
      <c r="A189" s="7" t="s">
        <v>383</v>
      </c>
      <c r="B189" s="10" t="s">
        <v>384</v>
      </c>
      <c r="C189" s="17" t="s">
        <v>12</v>
      </c>
      <c r="D189" s="7" t="n">
        <v>64444404283</v>
      </c>
      <c r="E189" s="11" t="n">
        <v>444.07</v>
      </c>
      <c r="F189" s="9" t="n">
        <f aca="false">ROUND(E189*$F$1,4)</f>
        <v>0</v>
      </c>
    </row>
    <row r="190" customFormat="false" ht="12.75" hidden="false" customHeight="false" outlineLevel="0" collapsed="false">
      <c r="A190" s="7" t="s">
        <v>385</v>
      </c>
      <c r="B190" s="10" t="s">
        <v>386</v>
      </c>
      <c r="C190" s="17" t="s">
        <v>12</v>
      </c>
      <c r="D190" s="7" t="n">
        <v>64444404284</v>
      </c>
      <c r="E190" s="11" t="n">
        <v>489.79</v>
      </c>
      <c r="F190" s="9" t="n">
        <f aca="false">ROUND(E190*$F$1,4)</f>
        <v>0</v>
      </c>
    </row>
    <row r="191" customFormat="false" ht="12.75" hidden="false" customHeight="false" outlineLevel="0" collapsed="false">
      <c r="A191" s="7" t="s">
        <v>387</v>
      </c>
      <c r="B191" s="10" t="s">
        <v>388</v>
      </c>
      <c r="C191" s="17" t="s">
        <v>12</v>
      </c>
      <c r="D191" s="7" t="n">
        <v>64444404285</v>
      </c>
      <c r="E191" s="11" t="n">
        <v>535.48</v>
      </c>
      <c r="F191" s="9" t="n">
        <f aca="false">ROUND(E191*$F$1,4)</f>
        <v>0</v>
      </c>
    </row>
    <row r="192" customFormat="false" ht="12.75" hidden="false" customHeight="false" outlineLevel="0" collapsed="false">
      <c r="A192" s="7" t="s">
        <v>389</v>
      </c>
      <c r="B192" s="10" t="s">
        <v>390</v>
      </c>
      <c r="C192" s="17" t="s">
        <v>12</v>
      </c>
      <c r="D192" s="7" t="n">
        <v>64444404286</v>
      </c>
      <c r="E192" s="11" t="n">
        <v>581.25</v>
      </c>
      <c r="F192" s="9" t="n">
        <f aca="false">ROUND(E192*$F$1,4)</f>
        <v>0</v>
      </c>
    </row>
    <row r="193" customFormat="false" ht="12.75" hidden="false" customHeight="false" outlineLevel="0" collapsed="false">
      <c r="A193" s="7" t="s">
        <v>391</v>
      </c>
      <c r="B193" s="10" t="s">
        <v>392</v>
      </c>
      <c r="C193" s="17" t="s">
        <v>12</v>
      </c>
      <c r="D193" s="7" t="n">
        <v>64444404287</v>
      </c>
      <c r="E193" s="11" t="n">
        <v>681.47</v>
      </c>
      <c r="F193" s="9" t="n">
        <f aca="false">ROUND(E193*$F$1,4)</f>
        <v>0</v>
      </c>
    </row>
    <row r="194" customFormat="false" ht="12.75" hidden="false" customHeight="false" outlineLevel="0" collapsed="false">
      <c r="A194" s="7" t="s">
        <v>393</v>
      </c>
      <c r="B194" s="10" t="s">
        <v>394</v>
      </c>
      <c r="C194" s="17" t="s">
        <v>12</v>
      </c>
      <c r="D194" s="7" t="n">
        <v>64444404288</v>
      </c>
      <c r="E194" s="11" t="n">
        <v>681.47</v>
      </c>
      <c r="F194" s="9" t="n">
        <f aca="false">ROUND(E194*$F$1,4)</f>
        <v>0</v>
      </c>
    </row>
    <row r="195" customFormat="false" ht="12.75" hidden="false" customHeight="false" outlineLevel="0" collapsed="false">
      <c r="A195" s="7" t="s">
        <v>395</v>
      </c>
      <c r="B195" s="10" t="s">
        <v>396</v>
      </c>
      <c r="C195" s="17" t="s">
        <v>12</v>
      </c>
      <c r="D195" s="7" t="n">
        <v>64444404289</v>
      </c>
      <c r="E195" s="11" t="n">
        <v>772.97</v>
      </c>
      <c r="F195" s="9" t="n">
        <f aca="false">ROUND(E195*$F$1,4)</f>
        <v>0</v>
      </c>
    </row>
    <row r="196" customFormat="false" ht="12.75" hidden="false" customHeight="false" outlineLevel="0" collapsed="false">
      <c r="A196" s="7" t="s">
        <v>397</v>
      </c>
      <c r="B196" s="10" t="s">
        <v>398</v>
      </c>
      <c r="C196" s="17" t="s">
        <v>12</v>
      </c>
      <c r="D196" s="7" t="n">
        <v>64444404290</v>
      </c>
      <c r="E196" s="11" t="n">
        <v>772.97</v>
      </c>
      <c r="F196" s="9" t="n">
        <f aca="false">ROUND(E196*$F$1,4)</f>
        <v>0</v>
      </c>
    </row>
    <row r="197" customFormat="false" ht="12.75" hidden="false" customHeight="false" outlineLevel="0" collapsed="false">
      <c r="A197" s="7" t="s">
        <v>399</v>
      </c>
      <c r="B197" s="10" t="s">
        <v>400</v>
      </c>
      <c r="C197" s="17" t="s">
        <v>12</v>
      </c>
      <c r="D197" s="7" t="n">
        <v>64444404291</v>
      </c>
      <c r="E197" s="11" t="n">
        <v>864.35</v>
      </c>
      <c r="F197" s="9" t="n">
        <f aca="false">ROUND(E197*$F$1,4)</f>
        <v>0</v>
      </c>
    </row>
    <row r="198" customFormat="false" ht="12.75" hidden="false" customHeight="false" outlineLevel="0" collapsed="false">
      <c r="A198" s="7" t="s">
        <v>401</v>
      </c>
      <c r="B198" s="10" t="s">
        <v>402</v>
      </c>
      <c r="C198" s="17" t="s">
        <v>12</v>
      </c>
      <c r="D198" s="7" t="n">
        <v>64444404292</v>
      </c>
      <c r="E198" s="11" t="n">
        <v>864.35</v>
      </c>
      <c r="F198" s="9" t="n">
        <f aca="false">ROUND(E198*$F$1,4)</f>
        <v>0</v>
      </c>
    </row>
    <row r="199" customFormat="false" ht="12.75" hidden="false" customHeight="false" outlineLevel="0" collapsed="false">
      <c r="A199" s="7" t="s">
        <v>403</v>
      </c>
      <c r="B199" s="10" t="s">
        <v>404</v>
      </c>
      <c r="C199" s="17" t="s">
        <v>12</v>
      </c>
      <c r="D199" s="7" t="n">
        <v>64444404293</v>
      </c>
      <c r="E199" s="11" t="n">
        <v>955.74</v>
      </c>
      <c r="F199" s="9" t="n">
        <f aca="false">ROUND(E199*$F$1,4)</f>
        <v>0</v>
      </c>
    </row>
    <row r="200" customFormat="false" ht="12.75" hidden="false" customHeight="false" outlineLevel="0" collapsed="false">
      <c r="A200" s="7" t="s">
        <v>405</v>
      </c>
      <c r="B200" s="10" t="s">
        <v>406</v>
      </c>
      <c r="C200" s="17" t="s">
        <v>12</v>
      </c>
      <c r="D200" s="7" t="n">
        <v>64444404294</v>
      </c>
      <c r="E200" s="11" t="n">
        <v>955.74</v>
      </c>
      <c r="F200" s="9" t="n">
        <f aca="false">ROUND(E200*$F$1,4)</f>
        <v>0</v>
      </c>
    </row>
    <row r="201" customFormat="false" ht="12.75" hidden="false" customHeight="false" outlineLevel="0" collapsed="false">
      <c r="A201" s="7" t="s">
        <v>407</v>
      </c>
      <c r="B201" s="10" t="s">
        <v>408</v>
      </c>
      <c r="C201" s="17" t="s">
        <v>12</v>
      </c>
      <c r="D201" s="7" t="n">
        <v>64444404295</v>
      </c>
      <c r="E201" s="11" t="n">
        <v>1047.2</v>
      </c>
      <c r="F201" s="9" t="n">
        <f aca="false">ROUND(E201*$F$1,4)</f>
        <v>0</v>
      </c>
    </row>
    <row r="202" customFormat="false" ht="12.75" hidden="false" customHeight="false" outlineLevel="0" collapsed="false">
      <c r="A202" s="7" t="s">
        <v>409</v>
      </c>
      <c r="B202" s="10" t="s">
        <v>410</v>
      </c>
      <c r="C202" s="17" t="s">
        <v>12</v>
      </c>
      <c r="D202" s="7" t="n">
        <v>64444404296</v>
      </c>
      <c r="E202" s="11" t="n">
        <v>1047.2</v>
      </c>
      <c r="F202" s="9" t="n">
        <f aca="false">ROUND(E202*$F$1,4)</f>
        <v>0</v>
      </c>
    </row>
    <row r="203" customFormat="false" ht="12.75" hidden="false" customHeight="false" outlineLevel="0" collapsed="false">
      <c r="A203" s="7" t="s">
        <v>411</v>
      </c>
      <c r="B203" s="10" t="s">
        <v>412</v>
      </c>
      <c r="C203" s="17" t="s">
        <v>12</v>
      </c>
      <c r="D203" s="7" t="n">
        <v>64444404297</v>
      </c>
      <c r="E203" s="11" t="n">
        <v>1138.57</v>
      </c>
      <c r="F203" s="9" t="n">
        <f aca="false">ROUND(E203*$F$1,4)</f>
        <v>0</v>
      </c>
    </row>
    <row r="204" customFormat="false" ht="12.75" hidden="false" customHeight="false" outlineLevel="0" collapsed="false">
      <c r="A204" s="7" t="s">
        <v>413</v>
      </c>
      <c r="B204" s="10" t="s">
        <v>414</v>
      </c>
      <c r="C204" s="17" t="s">
        <v>12</v>
      </c>
      <c r="D204" s="7" t="n">
        <v>64444404298</v>
      </c>
      <c r="E204" s="11" t="n">
        <v>1138.57</v>
      </c>
      <c r="F204" s="9" t="n">
        <f aca="false">ROUND(E204*$F$1,4)</f>
        <v>0</v>
      </c>
    </row>
    <row r="205" customFormat="false" ht="12.75" hidden="false" customHeight="false" outlineLevel="0" collapsed="false">
      <c r="A205" s="7" t="s">
        <v>415</v>
      </c>
      <c r="B205" s="19" t="s">
        <v>416</v>
      </c>
      <c r="C205" s="17" t="s">
        <v>12</v>
      </c>
      <c r="D205" s="7" t="n">
        <v>64444404311</v>
      </c>
      <c r="E205" s="11" t="n">
        <v>482.78</v>
      </c>
      <c r="F205" s="9" t="n">
        <f aca="false">ROUND(E205*$F$1,4)</f>
        <v>0</v>
      </c>
    </row>
    <row r="206" customFormat="false" ht="12.75" hidden="false" customHeight="false" outlineLevel="0" collapsed="false">
      <c r="A206" s="7" t="s">
        <v>417</v>
      </c>
      <c r="B206" s="19" t="s">
        <v>418</v>
      </c>
      <c r="C206" s="17" t="s">
        <v>12</v>
      </c>
      <c r="D206" s="7" t="n">
        <v>64444404312</v>
      </c>
      <c r="E206" s="11" t="n">
        <v>554.52</v>
      </c>
      <c r="F206" s="9" t="n">
        <f aca="false">ROUND(E206*$F$1,4)</f>
        <v>0</v>
      </c>
    </row>
    <row r="207" customFormat="false" ht="12.75" hidden="false" customHeight="false" outlineLevel="0" collapsed="false">
      <c r="A207" s="7" t="s">
        <v>419</v>
      </c>
      <c r="B207" s="19" t="s">
        <v>420</v>
      </c>
      <c r="C207" s="17" t="s">
        <v>12</v>
      </c>
      <c r="D207" s="7" t="n">
        <v>64444404313</v>
      </c>
      <c r="E207" s="11" t="n">
        <v>626.37</v>
      </c>
      <c r="F207" s="9" t="n">
        <f aca="false">ROUND(E207*$F$1,4)</f>
        <v>0</v>
      </c>
    </row>
    <row r="208" customFormat="false" ht="12.75" hidden="false" customHeight="false" outlineLevel="0" collapsed="false">
      <c r="A208" s="7" t="s">
        <v>421</v>
      </c>
      <c r="B208" s="19" t="s">
        <v>422</v>
      </c>
      <c r="C208" s="17" t="s">
        <v>12</v>
      </c>
      <c r="D208" s="7" t="n">
        <v>64444404314</v>
      </c>
      <c r="E208" s="11" t="n">
        <v>698.05</v>
      </c>
      <c r="F208" s="9" t="n">
        <f aca="false">ROUND(E208*$F$1,4)</f>
        <v>0</v>
      </c>
    </row>
    <row r="209" customFormat="false" ht="12.75" hidden="false" customHeight="false" outlineLevel="0" collapsed="false">
      <c r="A209" s="7" t="s">
        <v>423</v>
      </c>
      <c r="B209" s="19" t="s">
        <v>424</v>
      </c>
      <c r="C209" s="17" t="s">
        <v>12</v>
      </c>
      <c r="D209" s="7" t="n">
        <v>64444404315</v>
      </c>
      <c r="E209" s="11" t="n">
        <v>760.6</v>
      </c>
      <c r="F209" s="9" t="n">
        <f aca="false">ROUND(E209*$F$1,4)</f>
        <v>0</v>
      </c>
    </row>
    <row r="210" customFormat="false" ht="12.75" hidden="false" customHeight="false" outlineLevel="0" collapsed="false">
      <c r="A210" s="7" t="s">
        <v>425</v>
      </c>
      <c r="B210" s="19" t="s">
        <v>426</v>
      </c>
      <c r="C210" s="17" t="s">
        <v>12</v>
      </c>
      <c r="D210" s="7" t="n">
        <v>64444404316</v>
      </c>
      <c r="E210" s="11" t="n">
        <v>832.4</v>
      </c>
      <c r="F210" s="9" t="n">
        <f aca="false">ROUND(E210*$F$1,4)</f>
        <v>0</v>
      </c>
    </row>
    <row r="211" customFormat="false" ht="12.75" hidden="false" customHeight="false" outlineLevel="0" collapsed="false">
      <c r="A211" s="7" t="s">
        <v>427</v>
      </c>
      <c r="B211" s="19" t="s">
        <v>428</v>
      </c>
      <c r="C211" s="17" t="s">
        <v>12</v>
      </c>
      <c r="D211" s="7" t="n">
        <v>64444404317</v>
      </c>
      <c r="E211" s="11" t="n">
        <v>904.15</v>
      </c>
      <c r="F211" s="9" t="n">
        <f aca="false">ROUND(E211*$F$1,4)</f>
        <v>0</v>
      </c>
    </row>
    <row r="212" customFormat="false" ht="12.75" hidden="false" customHeight="false" outlineLevel="0" collapsed="false">
      <c r="A212" s="7" t="s">
        <v>429</v>
      </c>
      <c r="B212" s="19" t="s">
        <v>430</v>
      </c>
      <c r="C212" s="17" t="s">
        <v>12</v>
      </c>
      <c r="D212" s="7" t="n">
        <v>64444404318</v>
      </c>
      <c r="E212" s="11" t="n">
        <v>975.96</v>
      </c>
      <c r="F212" s="9" t="n">
        <f aca="false">ROUND(E212*$F$1,4)</f>
        <v>0</v>
      </c>
    </row>
    <row r="213" customFormat="false" ht="12.75" hidden="false" customHeight="false" outlineLevel="0" collapsed="false">
      <c r="A213" s="7" t="s">
        <v>431</v>
      </c>
      <c r="B213" s="19" t="s">
        <v>432</v>
      </c>
      <c r="C213" s="17" t="s">
        <v>12</v>
      </c>
      <c r="D213" s="7" t="n">
        <v>64444404319</v>
      </c>
      <c r="E213" s="11" t="n">
        <v>1135.83</v>
      </c>
      <c r="F213" s="9" t="n">
        <f aca="false">ROUND(E213*$F$1,4)</f>
        <v>0</v>
      </c>
    </row>
    <row r="214" customFormat="false" ht="12.75" hidden="false" customHeight="false" outlineLevel="0" collapsed="false">
      <c r="A214" s="7" t="s">
        <v>433</v>
      </c>
      <c r="B214" s="19" t="s">
        <v>434</v>
      </c>
      <c r="C214" s="17" t="s">
        <v>12</v>
      </c>
      <c r="D214" s="7" t="n">
        <v>64444404320</v>
      </c>
      <c r="E214" s="11" t="n">
        <v>1135.83</v>
      </c>
      <c r="F214" s="9" t="n">
        <f aca="false">ROUND(E214*$F$1,4)</f>
        <v>0</v>
      </c>
    </row>
    <row r="215" customFormat="false" ht="12.75" hidden="false" customHeight="false" outlineLevel="0" collapsed="false">
      <c r="A215" s="7" t="s">
        <v>435</v>
      </c>
      <c r="B215" s="19" t="s">
        <v>436</v>
      </c>
      <c r="C215" s="17" t="s">
        <v>12</v>
      </c>
      <c r="D215" s="7" t="n">
        <v>64444404321</v>
      </c>
      <c r="E215" s="11" t="n">
        <v>1279.34</v>
      </c>
      <c r="F215" s="9" t="n">
        <f aca="false">ROUND(E215*$F$1,4)</f>
        <v>0</v>
      </c>
    </row>
    <row r="216" customFormat="false" ht="12.75" hidden="false" customHeight="false" outlineLevel="0" collapsed="false">
      <c r="A216" s="7" t="s">
        <v>437</v>
      </c>
      <c r="B216" s="19" t="s">
        <v>438</v>
      </c>
      <c r="C216" s="17" t="s">
        <v>12</v>
      </c>
      <c r="D216" s="7" t="n">
        <v>64444404322</v>
      </c>
      <c r="E216" s="11" t="n">
        <v>1279.34</v>
      </c>
      <c r="F216" s="9" t="n">
        <f aca="false">ROUND(E216*$F$1,4)</f>
        <v>0</v>
      </c>
    </row>
    <row r="217" customFormat="false" ht="12.75" hidden="false" customHeight="false" outlineLevel="0" collapsed="false">
      <c r="A217" s="7" t="s">
        <v>439</v>
      </c>
      <c r="B217" s="19" t="s">
        <v>440</v>
      </c>
      <c r="C217" s="17" t="s">
        <v>12</v>
      </c>
      <c r="D217" s="7" t="n">
        <v>64444404323</v>
      </c>
      <c r="E217" s="11" t="n">
        <v>1422.94</v>
      </c>
      <c r="F217" s="9" t="n">
        <f aca="false">ROUND(E217*$F$1,4)</f>
        <v>0</v>
      </c>
    </row>
    <row r="218" customFormat="false" ht="12.75" hidden="false" customHeight="false" outlineLevel="0" collapsed="false">
      <c r="A218" s="7" t="s">
        <v>441</v>
      </c>
      <c r="B218" s="19" t="s">
        <v>442</v>
      </c>
      <c r="C218" s="17" t="s">
        <v>12</v>
      </c>
      <c r="D218" s="7" t="n">
        <v>64444404324</v>
      </c>
      <c r="E218" s="11" t="n">
        <v>1422.94</v>
      </c>
      <c r="F218" s="9" t="n">
        <f aca="false">ROUND(E218*$F$1,4)</f>
        <v>0</v>
      </c>
    </row>
    <row r="219" customFormat="false" ht="12.75" hidden="false" customHeight="false" outlineLevel="0" collapsed="false">
      <c r="A219" s="7" t="s">
        <v>443</v>
      </c>
      <c r="B219" s="19" t="s">
        <v>444</v>
      </c>
      <c r="C219" s="17" t="s">
        <v>12</v>
      </c>
      <c r="D219" s="7" t="n">
        <v>64444404325</v>
      </c>
      <c r="E219" s="11" t="n">
        <v>1566.51</v>
      </c>
      <c r="F219" s="9" t="n">
        <f aca="false">ROUND(E219*$F$1,4)</f>
        <v>0</v>
      </c>
    </row>
    <row r="220" customFormat="false" ht="12.75" hidden="false" customHeight="false" outlineLevel="0" collapsed="false">
      <c r="A220" s="7" t="s">
        <v>445</v>
      </c>
      <c r="B220" s="19" t="s">
        <v>446</v>
      </c>
      <c r="C220" s="17" t="s">
        <v>12</v>
      </c>
      <c r="D220" s="7" t="n">
        <v>64444404326</v>
      </c>
      <c r="E220" s="11" t="n">
        <v>1566.51</v>
      </c>
      <c r="F220" s="9" t="n">
        <f aca="false">ROUND(E220*$F$1,4)</f>
        <v>0</v>
      </c>
    </row>
    <row r="221" customFormat="false" ht="12.75" hidden="false" customHeight="false" outlineLevel="0" collapsed="false">
      <c r="A221" s="7" t="s">
        <v>447</v>
      </c>
      <c r="B221" s="19" t="s">
        <v>448</v>
      </c>
      <c r="C221" s="17" t="s">
        <v>12</v>
      </c>
      <c r="D221" s="7" t="n">
        <v>64444404327</v>
      </c>
      <c r="E221" s="11" t="n">
        <v>1710.09</v>
      </c>
      <c r="F221" s="9" t="n">
        <f aca="false">ROUND(E221*$F$1,4)</f>
        <v>0</v>
      </c>
    </row>
    <row r="222" customFormat="false" ht="12.75" hidden="false" customHeight="false" outlineLevel="0" collapsed="false">
      <c r="A222" s="7" t="s">
        <v>449</v>
      </c>
      <c r="B222" s="19" t="s">
        <v>450</v>
      </c>
      <c r="C222" s="17" t="s">
        <v>12</v>
      </c>
      <c r="D222" s="7" t="n">
        <v>64444404328</v>
      </c>
      <c r="E222" s="11" t="n">
        <v>1710.09</v>
      </c>
      <c r="F222" s="9" t="n">
        <f aca="false">ROUND(E222*$F$1,4)</f>
        <v>0</v>
      </c>
    </row>
    <row r="223" customFormat="false" ht="12.75" hidden="false" customHeight="false" outlineLevel="0" collapsed="false">
      <c r="A223" s="7" t="s">
        <v>451</v>
      </c>
      <c r="B223" s="19" t="s">
        <v>452</v>
      </c>
      <c r="C223" s="17" t="s">
        <v>12</v>
      </c>
      <c r="D223" s="7" t="n">
        <v>64444404329</v>
      </c>
      <c r="E223" s="11" t="n">
        <v>1853.61</v>
      </c>
      <c r="F223" s="9" t="n">
        <f aca="false">ROUND(E223*$F$1,4)</f>
        <v>0</v>
      </c>
    </row>
    <row r="224" customFormat="false" ht="12.75" hidden="false" customHeight="false" outlineLevel="0" collapsed="false">
      <c r="A224" s="7" t="s">
        <v>453</v>
      </c>
      <c r="B224" s="19" t="s">
        <v>454</v>
      </c>
      <c r="C224" s="17" t="s">
        <v>12</v>
      </c>
      <c r="D224" s="7" t="n">
        <v>64444404330</v>
      </c>
      <c r="E224" s="11" t="n">
        <v>1853.61</v>
      </c>
      <c r="F224" s="9" t="n">
        <f aca="false">ROUND(E224*$F$1,4)</f>
        <v>0</v>
      </c>
    </row>
    <row r="225" customFormat="false" ht="12.75" hidden="false" customHeight="false" outlineLevel="0" collapsed="false">
      <c r="A225" s="7" t="s">
        <v>455</v>
      </c>
      <c r="B225" s="10" t="s">
        <v>456</v>
      </c>
      <c r="C225" s="17" t="s">
        <v>12</v>
      </c>
      <c r="D225" s="7" t="n">
        <v>64444404343</v>
      </c>
      <c r="E225" s="11" t="n">
        <v>679.21</v>
      </c>
      <c r="F225" s="9" t="n">
        <f aca="false">ROUND(E225*$F$1,4)</f>
        <v>0</v>
      </c>
    </row>
    <row r="226" customFormat="false" ht="12.75" hidden="false" customHeight="false" outlineLevel="0" collapsed="false">
      <c r="A226" s="7" t="s">
        <v>457</v>
      </c>
      <c r="B226" s="10" t="s">
        <v>458</v>
      </c>
      <c r="C226" s="17" t="s">
        <v>12</v>
      </c>
      <c r="D226" s="7" t="n">
        <v>64444404344</v>
      </c>
      <c r="E226" s="11" t="n">
        <v>750.06</v>
      </c>
      <c r="F226" s="9" t="n">
        <f aca="false">ROUND(E226*$F$1,4)</f>
        <v>0</v>
      </c>
    </row>
    <row r="227" customFormat="false" ht="12.75" hidden="false" customHeight="false" outlineLevel="0" collapsed="false">
      <c r="A227" s="7" t="s">
        <v>459</v>
      </c>
      <c r="B227" s="10" t="s">
        <v>460</v>
      </c>
      <c r="C227" s="17" t="s">
        <v>12</v>
      </c>
      <c r="D227" s="7" t="n">
        <v>64444404345</v>
      </c>
      <c r="E227" s="11" t="n">
        <v>844.51</v>
      </c>
      <c r="F227" s="9" t="n">
        <f aca="false">ROUND(E227*$F$1,4)</f>
        <v>0</v>
      </c>
    </row>
    <row r="228" customFormat="false" ht="12.75" hidden="false" customHeight="false" outlineLevel="0" collapsed="false">
      <c r="A228" s="7" t="s">
        <v>461</v>
      </c>
      <c r="B228" s="10" t="s">
        <v>462</v>
      </c>
      <c r="C228" s="17" t="s">
        <v>12</v>
      </c>
      <c r="D228" s="7" t="n">
        <v>64444404346</v>
      </c>
      <c r="E228" s="11" t="n">
        <v>938.97</v>
      </c>
      <c r="F228" s="9" t="n">
        <f aca="false">ROUND(E228*$F$1,4)</f>
        <v>0</v>
      </c>
    </row>
    <row r="229" customFormat="false" ht="12.75" hidden="false" customHeight="false" outlineLevel="0" collapsed="false">
      <c r="A229" s="7" t="s">
        <v>463</v>
      </c>
      <c r="B229" s="10" t="s">
        <v>464</v>
      </c>
      <c r="C229" s="17" t="s">
        <v>12</v>
      </c>
      <c r="D229" s="7" t="n">
        <v>64444404347</v>
      </c>
      <c r="E229" s="11" t="n">
        <v>981.05</v>
      </c>
      <c r="F229" s="9" t="n">
        <f aca="false">ROUND(E229*$F$1,4)</f>
        <v>0</v>
      </c>
    </row>
    <row r="230" customFormat="false" ht="12.75" hidden="false" customHeight="false" outlineLevel="0" collapsed="false">
      <c r="A230" s="7" t="s">
        <v>465</v>
      </c>
      <c r="B230" s="10" t="s">
        <v>466</v>
      </c>
      <c r="C230" s="17" t="s">
        <v>12</v>
      </c>
      <c r="D230" s="7" t="n">
        <v>64444404348</v>
      </c>
      <c r="E230" s="11" t="n">
        <v>1075.5</v>
      </c>
      <c r="F230" s="9" t="n">
        <f aca="false">ROUND(E230*$F$1,4)</f>
        <v>0</v>
      </c>
    </row>
    <row r="231" customFormat="false" ht="12.75" hidden="false" customHeight="false" outlineLevel="0" collapsed="false">
      <c r="A231" s="7" t="s">
        <v>467</v>
      </c>
      <c r="B231" s="10" t="s">
        <v>468</v>
      </c>
      <c r="C231" s="17" t="s">
        <v>12</v>
      </c>
      <c r="D231" s="7" t="n">
        <v>64444404349</v>
      </c>
      <c r="E231" s="11" t="n">
        <v>1169.91</v>
      </c>
      <c r="F231" s="9" t="n">
        <f aca="false">ROUND(E231*$F$1,4)</f>
        <v>0</v>
      </c>
    </row>
    <row r="232" customFormat="false" ht="12.75" hidden="false" customHeight="false" outlineLevel="0" collapsed="false">
      <c r="A232" s="7" t="s">
        <v>469</v>
      </c>
      <c r="B232" s="10" t="s">
        <v>470</v>
      </c>
      <c r="C232" s="17" t="s">
        <v>12</v>
      </c>
      <c r="D232" s="7" t="n">
        <v>64444404350</v>
      </c>
      <c r="E232" s="11" t="n">
        <v>1264.38</v>
      </c>
      <c r="F232" s="9" t="n">
        <f aca="false">ROUND(E232*$F$1,4)</f>
        <v>0</v>
      </c>
    </row>
    <row r="233" customFormat="false" ht="12.75" hidden="false" customHeight="false" outlineLevel="0" collapsed="false">
      <c r="A233" s="7" t="s">
        <v>471</v>
      </c>
      <c r="B233" s="10" t="s">
        <v>472</v>
      </c>
      <c r="C233" s="17" t="s">
        <v>12</v>
      </c>
      <c r="D233" s="7" t="n">
        <v>64444404351</v>
      </c>
      <c r="E233" s="11" t="n">
        <v>1513.29</v>
      </c>
      <c r="F233" s="9" t="n">
        <f aca="false">ROUND(E233*$F$1,4)</f>
        <v>0</v>
      </c>
    </row>
    <row r="234" customFormat="false" ht="12.75" hidden="false" customHeight="false" outlineLevel="0" collapsed="false">
      <c r="A234" s="7" t="s">
        <v>473</v>
      </c>
      <c r="B234" s="10" t="s">
        <v>474</v>
      </c>
      <c r="C234" s="17" t="s">
        <v>12</v>
      </c>
      <c r="D234" s="7" t="n">
        <v>64444404352</v>
      </c>
      <c r="E234" s="11" t="n">
        <v>1513.29</v>
      </c>
      <c r="F234" s="9" t="n">
        <f aca="false">ROUND(E234*$F$1,4)</f>
        <v>0</v>
      </c>
    </row>
    <row r="235" customFormat="false" ht="12.75" hidden="false" customHeight="false" outlineLevel="0" collapsed="false">
      <c r="A235" s="7" t="s">
        <v>475</v>
      </c>
      <c r="B235" s="10" t="s">
        <v>476</v>
      </c>
      <c r="C235" s="17" t="s">
        <v>12</v>
      </c>
      <c r="D235" s="7" t="n">
        <v>64444404353</v>
      </c>
      <c r="E235" s="11" t="n">
        <v>1702.18</v>
      </c>
      <c r="F235" s="9" t="n">
        <f aca="false">ROUND(E235*$F$1,4)</f>
        <v>0</v>
      </c>
    </row>
    <row r="236" customFormat="false" ht="12.75" hidden="false" customHeight="false" outlineLevel="0" collapsed="false">
      <c r="A236" s="7" t="s">
        <v>477</v>
      </c>
      <c r="B236" s="10" t="s">
        <v>478</v>
      </c>
      <c r="C236" s="17" t="s">
        <v>12</v>
      </c>
      <c r="D236" s="7" t="n">
        <v>64444404354</v>
      </c>
      <c r="E236" s="11" t="n">
        <v>1702.18</v>
      </c>
      <c r="F236" s="9" t="n">
        <f aca="false">ROUND(E236*$F$1,4)</f>
        <v>0</v>
      </c>
    </row>
    <row r="237" customFormat="false" ht="12.75" hidden="false" customHeight="false" outlineLevel="0" collapsed="false">
      <c r="A237" s="7" t="s">
        <v>479</v>
      </c>
      <c r="B237" s="10" t="s">
        <v>480</v>
      </c>
      <c r="C237" s="17" t="s">
        <v>12</v>
      </c>
      <c r="D237" s="7" t="n">
        <v>64444404355</v>
      </c>
      <c r="E237" s="11" t="n">
        <v>1891.05</v>
      </c>
      <c r="F237" s="9" t="n">
        <f aca="false">ROUND(E237*$F$1,4)</f>
        <v>0</v>
      </c>
    </row>
    <row r="238" customFormat="false" ht="12.75" hidden="false" customHeight="false" outlineLevel="0" collapsed="false">
      <c r="A238" s="7" t="s">
        <v>481</v>
      </c>
      <c r="B238" s="10" t="s">
        <v>482</v>
      </c>
      <c r="C238" s="17" t="s">
        <v>12</v>
      </c>
      <c r="D238" s="7" t="n">
        <v>64444404356</v>
      </c>
      <c r="E238" s="11" t="n">
        <v>1891.05</v>
      </c>
      <c r="F238" s="9" t="n">
        <f aca="false">ROUND(E238*$F$1,4)</f>
        <v>0</v>
      </c>
    </row>
    <row r="239" customFormat="false" ht="12.75" hidden="false" customHeight="false" outlineLevel="0" collapsed="false">
      <c r="A239" s="7" t="s">
        <v>483</v>
      </c>
      <c r="B239" s="10" t="s">
        <v>484</v>
      </c>
      <c r="C239" s="17" t="s">
        <v>12</v>
      </c>
      <c r="D239" s="7" t="n">
        <v>64444404357</v>
      </c>
      <c r="E239" s="11" t="n">
        <v>2080</v>
      </c>
      <c r="F239" s="9" t="n">
        <f aca="false">ROUND(E239*$F$1,4)</f>
        <v>0</v>
      </c>
    </row>
    <row r="240" customFormat="false" ht="12.75" hidden="false" customHeight="false" outlineLevel="0" collapsed="false">
      <c r="A240" s="7" t="s">
        <v>485</v>
      </c>
      <c r="B240" s="10" t="s">
        <v>486</v>
      </c>
      <c r="C240" s="17" t="s">
        <v>12</v>
      </c>
      <c r="D240" s="7" t="n">
        <v>64444404358</v>
      </c>
      <c r="E240" s="11" t="n">
        <v>2080</v>
      </c>
      <c r="F240" s="9" t="n">
        <f aca="false">ROUND(E240*$F$1,4)</f>
        <v>0</v>
      </c>
    </row>
    <row r="241" customFormat="false" ht="12.75" hidden="false" customHeight="false" outlineLevel="0" collapsed="false">
      <c r="A241" s="7" t="s">
        <v>487</v>
      </c>
      <c r="B241" s="10" t="s">
        <v>488</v>
      </c>
      <c r="C241" s="17" t="s">
        <v>12</v>
      </c>
      <c r="D241" s="7" t="n">
        <v>64444404359</v>
      </c>
      <c r="E241" s="11" t="n">
        <v>2268.9</v>
      </c>
      <c r="F241" s="9" t="n">
        <f aca="false">ROUND(E241*$F$1,4)</f>
        <v>0</v>
      </c>
    </row>
    <row r="242" customFormat="false" ht="12.75" hidden="false" customHeight="false" outlineLevel="0" collapsed="false">
      <c r="A242" s="7" t="s">
        <v>489</v>
      </c>
      <c r="B242" s="10" t="s">
        <v>490</v>
      </c>
      <c r="C242" s="17" t="s">
        <v>12</v>
      </c>
      <c r="D242" s="7" t="n">
        <v>64444404360</v>
      </c>
      <c r="E242" s="11" t="n">
        <v>2268.9</v>
      </c>
      <c r="F242" s="9" t="n">
        <f aca="false">ROUND(E242*$F$1,4)</f>
        <v>0</v>
      </c>
    </row>
    <row r="243" customFormat="false" ht="12.75" hidden="false" customHeight="false" outlineLevel="0" collapsed="false">
      <c r="A243" s="7" t="s">
        <v>491</v>
      </c>
      <c r="B243" s="10" t="s">
        <v>492</v>
      </c>
      <c r="C243" s="17" t="s">
        <v>12</v>
      </c>
      <c r="D243" s="7" t="n">
        <v>64444404361</v>
      </c>
      <c r="E243" s="11" t="n">
        <v>2457.84</v>
      </c>
      <c r="F243" s="9" t="n">
        <f aca="false">ROUND(E243*$F$1,4)</f>
        <v>0</v>
      </c>
    </row>
    <row r="244" customFormat="false" ht="12.75" hidden="false" customHeight="false" outlineLevel="0" collapsed="false">
      <c r="A244" s="7" t="s">
        <v>493</v>
      </c>
      <c r="B244" s="10" t="s">
        <v>494</v>
      </c>
      <c r="C244" s="17" t="s">
        <v>12</v>
      </c>
      <c r="D244" s="7" t="n">
        <v>64444404362</v>
      </c>
      <c r="E244" s="11" t="n">
        <v>2457.84</v>
      </c>
      <c r="F244" s="9" t="n">
        <f aca="false">ROUND(E244*$F$1,4)</f>
        <v>0</v>
      </c>
    </row>
    <row r="245" customFormat="false" ht="12.75" hidden="false" customHeight="false" outlineLevel="0" collapsed="false">
      <c r="A245" s="7" t="s">
        <v>495</v>
      </c>
      <c r="B245" s="10" t="s">
        <v>496</v>
      </c>
      <c r="C245" s="17" t="s">
        <v>12</v>
      </c>
      <c r="D245" s="7" t="n">
        <v>64444404375</v>
      </c>
      <c r="E245" s="11" t="n">
        <v>868.04</v>
      </c>
      <c r="F245" s="9" t="n">
        <f aca="false">ROUND(E245*$F$1,4)</f>
        <v>0</v>
      </c>
    </row>
    <row r="246" customFormat="false" ht="12.75" hidden="false" customHeight="false" outlineLevel="0" collapsed="false">
      <c r="A246" s="7" t="s">
        <v>497</v>
      </c>
      <c r="B246" s="10" t="s">
        <v>498</v>
      </c>
      <c r="C246" s="17" t="s">
        <v>12</v>
      </c>
      <c r="D246" s="7" t="n">
        <v>64444404376</v>
      </c>
      <c r="E246" s="11" t="n">
        <v>1143.7</v>
      </c>
      <c r="F246" s="9" t="n">
        <f aca="false">ROUND(E246*$F$1,4)</f>
        <v>0</v>
      </c>
    </row>
    <row r="247" customFormat="false" ht="12.75" hidden="false" customHeight="false" outlineLevel="0" collapsed="false">
      <c r="A247" s="7" t="s">
        <v>499</v>
      </c>
      <c r="B247" s="10" t="s">
        <v>500</v>
      </c>
      <c r="C247" s="17" t="s">
        <v>12</v>
      </c>
      <c r="D247" s="7" t="n">
        <v>64444404377</v>
      </c>
      <c r="E247" s="11" t="n">
        <v>1255.17</v>
      </c>
      <c r="F247" s="9" t="n">
        <f aca="false">ROUND(E247*$F$1,4)</f>
        <v>0</v>
      </c>
    </row>
    <row r="248" customFormat="false" ht="12.75" hidden="false" customHeight="false" outlineLevel="0" collapsed="false">
      <c r="A248" s="7" t="s">
        <v>501</v>
      </c>
      <c r="B248" s="10" t="s">
        <v>502</v>
      </c>
      <c r="C248" s="17" t="s">
        <v>12</v>
      </c>
      <c r="D248" s="7" t="n">
        <v>64444404378</v>
      </c>
      <c r="E248" s="11" t="n">
        <v>1377.75</v>
      </c>
      <c r="F248" s="9" t="n">
        <f aca="false">ROUND(E248*$F$1,4)</f>
        <v>0</v>
      </c>
    </row>
    <row r="249" customFormat="false" ht="12.75" hidden="false" customHeight="false" outlineLevel="0" collapsed="false">
      <c r="A249" s="7" t="s">
        <v>503</v>
      </c>
      <c r="B249" s="10" t="s">
        <v>504</v>
      </c>
      <c r="C249" s="17" t="s">
        <v>12</v>
      </c>
      <c r="D249" s="7" t="n">
        <v>64444404379</v>
      </c>
      <c r="E249" s="11" t="n">
        <v>1500.29</v>
      </c>
      <c r="F249" s="9" t="n">
        <f aca="false">ROUND(E249*$F$1,4)</f>
        <v>0</v>
      </c>
    </row>
    <row r="250" customFormat="false" ht="12.75" hidden="false" customHeight="false" outlineLevel="0" collapsed="false">
      <c r="A250" s="7" t="s">
        <v>505</v>
      </c>
      <c r="B250" s="10" t="s">
        <v>506</v>
      </c>
      <c r="C250" s="17" t="s">
        <v>12</v>
      </c>
      <c r="D250" s="7" t="n">
        <v>64444404380</v>
      </c>
      <c r="E250" s="11" t="n">
        <v>1622.71</v>
      </c>
      <c r="F250" s="9" t="n">
        <f aca="false">ROUND(E250*$F$1,4)</f>
        <v>0</v>
      </c>
    </row>
    <row r="251" customFormat="false" ht="12.75" hidden="false" customHeight="false" outlineLevel="0" collapsed="false">
      <c r="A251" s="7" t="s">
        <v>507</v>
      </c>
      <c r="B251" s="10" t="s">
        <v>508</v>
      </c>
      <c r="C251" s="17" t="s">
        <v>12</v>
      </c>
      <c r="D251" s="7" t="n">
        <v>64444404381</v>
      </c>
      <c r="E251" s="11" t="n">
        <v>1944.09</v>
      </c>
      <c r="F251" s="9" t="n">
        <f aca="false">ROUND(E251*$F$1,4)</f>
        <v>0</v>
      </c>
    </row>
    <row r="252" customFormat="false" ht="12.75" hidden="false" customHeight="false" outlineLevel="0" collapsed="false">
      <c r="A252" s="7" t="s">
        <v>509</v>
      </c>
      <c r="B252" s="10" t="s">
        <v>510</v>
      </c>
      <c r="C252" s="17" t="s">
        <v>12</v>
      </c>
      <c r="D252" s="7" t="n">
        <v>64444404382</v>
      </c>
      <c r="E252" s="11" t="n">
        <v>1944.09</v>
      </c>
      <c r="F252" s="9" t="n">
        <f aca="false">ROUND(E252*$F$1,4)</f>
        <v>0</v>
      </c>
    </row>
    <row r="253" customFormat="false" ht="12.75" hidden="false" customHeight="false" outlineLevel="0" collapsed="false">
      <c r="A253" s="7" t="s">
        <v>511</v>
      </c>
      <c r="B253" s="10" t="s">
        <v>512</v>
      </c>
      <c r="C253" s="17" t="s">
        <v>12</v>
      </c>
      <c r="D253" s="7" t="n">
        <v>64444404383</v>
      </c>
      <c r="E253" s="11" t="n">
        <v>2189.09</v>
      </c>
      <c r="F253" s="9" t="n">
        <f aca="false">ROUND(E253*$F$1,4)</f>
        <v>0</v>
      </c>
    </row>
    <row r="254" customFormat="false" ht="12.75" hidden="false" customHeight="false" outlineLevel="0" collapsed="false">
      <c r="A254" s="7" t="s">
        <v>513</v>
      </c>
      <c r="B254" s="10" t="s">
        <v>514</v>
      </c>
      <c r="C254" s="17" t="s">
        <v>12</v>
      </c>
      <c r="D254" s="7" t="n">
        <v>64444404384</v>
      </c>
      <c r="E254" s="11" t="n">
        <v>2189.09</v>
      </c>
      <c r="F254" s="9" t="n">
        <f aca="false">ROUND(E254*$F$1,4)</f>
        <v>0</v>
      </c>
    </row>
    <row r="255" customFormat="false" ht="12.75" hidden="false" customHeight="false" outlineLevel="0" collapsed="false">
      <c r="A255" s="7" t="s">
        <v>515</v>
      </c>
      <c r="B255" s="10" t="s">
        <v>516</v>
      </c>
      <c r="C255" s="17" t="s">
        <v>12</v>
      </c>
      <c r="D255" s="7" t="n">
        <v>64444404385</v>
      </c>
      <c r="E255" s="11" t="n">
        <v>2434.05</v>
      </c>
      <c r="F255" s="9" t="n">
        <f aca="false">ROUND(E255*$F$1,4)</f>
        <v>0</v>
      </c>
    </row>
    <row r="256" customFormat="false" ht="12.75" hidden="false" customHeight="false" outlineLevel="0" collapsed="false">
      <c r="A256" s="7" t="s">
        <v>517</v>
      </c>
      <c r="B256" s="10" t="s">
        <v>518</v>
      </c>
      <c r="C256" s="17" t="s">
        <v>12</v>
      </c>
      <c r="D256" s="7" t="n">
        <v>64444404386</v>
      </c>
      <c r="E256" s="11" t="n">
        <v>2434.05</v>
      </c>
      <c r="F256" s="9" t="n">
        <f aca="false">ROUND(E256*$F$1,4)</f>
        <v>0</v>
      </c>
    </row>
    <row r="257" customFormat="false" ht="12.75" hidden="false" customHeight="false" outlineLevel="0" collapsed="false">
      <c r="A257" s="7" t="s">
        <v>519</v>
      </c>
      <c r="B257" s="10" t="s">
        <v>520</v>
      </c>
      <c r="C257" s="17" t="s">
        <v>12</v>
      </c>
      <c r="D257" s="7" t="n">
        <v>64444404387</v>
      </c>
      <c r="E257" s="11" t="n">
        <v>2679.09</v>
      </c>
      <c r="F257" s="9" t="n">
        <f aca="false">ROUND(E257*$F$1,4)</f>
        <v>0</v>
      </c>
    </row>
    <row r="258" customFormat="false" ht="12.75" hidden="false" customHeight="false" outlineLevel="0" collapsed="false">
      <c r="A258" s="7" t="s">
        <v>521</v>
      </c>
      <c r="B258" s="10" t="s">
        <v>522</v>
      </c>
      <c r="C258" s="17" t="s">
        <v>12</v>
      </c>
      <c r="D258" s="7" t="n">
        <v>64444404388</v>
      </c>
      <c r="E258" s="11" t="n">
        <v>2679.09</v>
      </c>
      <c r="F258" s="9" t="n">
        <f aca="false">ROUND(E258*$F$1,4)</f>
        <v>0</v>
      </c>
    </row>
    <row r="259" customFormat="false" ht="12.75" hidden="false" customHeight="false" outlineLevel="0" collapsed="false">
      <c r="A259" s="7" t="s">
        <v>523</v>
      </c>
      <c r="B259" s="10" t="s">
        <v>524</v>
      </c>
      <c r="C259" s="17" t="s">
        <v>12</v>
      </c>
      <c r="D259" s="7" t="n">
        <v>64444404389</v>
      </c>
      <c r="E259" s="11" t="n">
        <v>2924.09</v>
      </c>
      <c r="F259" s="9" t="n">
        <f aca="false">ROUND(E259*$F$1,4)</f>
        <v>0</v>
      </c>
    </row>
    <row r="260" customFormat="false" ht="12.75" hidden="false" customHeight="false" outlineLevel="0" collapsed="false">
      <c r="A260" s="7" t="s">
        <v>525</v>
      </c>
      <c r="B260" s="10" t="s">
        <v>526</v>
      </c>
      <c r="C260" s="17" t="s">
        <v>12</v>
      </c>
      <c r="D260" s="7" t="n">
        <v>64444404390</v>
      </c>
      <c r="E260" s="11" t="n">
        <v>2924.09</v>
      </c>
      <c r="F260" s="9" t="n">
        <f aca="false">ROUND(E260*$F$1,4)</f>
        <v>0</v>
      </c>
    </row>
    <row r="261" customFormat="false" ht="12.75" hidden="false" customHeight="false" outlineLevel="0" collapsed="false">
      <c r="A261" s="7" t="s">
        <v>527</v>
      </c>
      <c r="B261" s="10" t="s">
        <v>528</v>
      </c>
      <c r="C261" s="17" t="s">
        <v>12</v>
      </c>
      <c r="D261" s="7" t="n">
        <v>64444404391</v>
      </c>
      <c r="E261" s="11" t="n">
        <v>3169.1</v>
      </c>
      <c r="F261" s="9" t="n">
        <f aca="false">ROUND(E261*$F$1,4)</f>
        <v>0</v>
      </c>
    </row>
    <row r="262" customFormat="false" ht="12.75" hidden="false" customHeight="false" outlineLevel="0" collapsed="false">
      <c r="A262" s="7" t="s">
        <v>529</v>
      </c>
      <c r="B262" s="10" t="s">
        <v>530</v>
      </c>
      <c r="C262" s="17" t="s">
        <v>12</v>
      </c>
      <c r="D262" s="7" t="n">
        <v>64444404392</v>
      </c>
      <c r="E262" s="11" t="n">
        <v>3169.1</v>
      </c>
      <c r="F262" s="9" t="n">
        <f aca="false">ROUND(E262*$F$1,4)</f>
        <v>0</v>
      </c>
    </row>
    <row r="263" customFormat="false" ht="12.75" hidden="false" customHeight="false" outlineLevel="0" collapsed="false">
      <c r="A263" s="7" t="s">
        <v>531</v>
      </c>
      <c r="B263" s="10" t="s">
        <v>532</v>
      </c>
      <c r="C263" s="17" t="s">
        <v>12</v>
      </c>
      <c r="D263" s="7"/>
      <c r="E263" s="11" t="n">
        <v>6333.68</v>
      </c>
      <c r="F263" s="9" t="n">
        <f aca="false">ROUND(E263*$F$1,4)</f>
        <v>0</v>
      </c>
    </row>
    <row r="264" customFormat="false" ht="12.75" hidden="false" customHeight="false" outlineLevel="0" collapsed="false">
      <c r="A264" s="7" t="s">
        <v>533</v>
      </c>
      <c r="B264" s="10" t="s">
        <v>534</v>
      </c>
      <c r="C264" s="17" t="s">
        <v>12</v>
      </c>
      <c r="D264" s="7"/>
      <c r="E264" s="11" t="n">
        <v>6632.21</v>
      </c>
      <c r="F264" s="9" t="n">
        <f aca="false">ROUND(E264*$F$1,4)</f>
        <v>0</v>
      </c>
    </row>
    <row r="265" customFormat="false" ht="12.75" hidden="false" customHeight="false" outlineLevel="0" collapsed="false">
      <c r="A265" s="7" t="s">
        <v>535</v>
      </c>
      <c r="B265" s="10" t="s">
        <v>536</v>
      </c>
      <c r="C265" s="17" t="s">
        <v>12</v>
      </c>
      <c r="D265" s="7"/>
      <c r="E265" s="11" t="n">
        <v>6930.84</v>
      </c>
      <c r="F265" s="9" t="n">
        <f aca="false">ROUND(E265*$F$1,4)</f>
        <v>0</v>
      </c>
    </row>
    <row r="266" customFormat="false" ht="12.75" hidden="false" customHeight="false" outlineLevel="0" collapsed="false">
      <c r="A266" s="7" t="s">
        <v>537</v>
      </c>
      <c r="B266" s="10" t="s">
        <v>538</v>
      </c>
      <c r="C266" s="17" t="s">
        <v>12</v>
      </c>
      <c r="D266" s="7"/>
      <c r="E266" s="11" t="n">
        <v>7229.39</v>
      </c>
      <c r="F266" s="9" t="n">
        <f aca="false">ROUND(E266*$F$1,4)</f>
        <v>0</v>
      </c>
    </row>
    <row r="267" customFormat="false" ht="12.75" hidden="false" customHeight="false" outlineLevel="0" collapsed="false">
      <c r="A267" s="7" t="s">
        <v>539</v>
      </c>
      <c r="B267" s="10" t="s">
        <v>540</v>
      </c>
      <c r="C267" s="17" t="s">
        <v>12</v>
      </c>
      <c r="D267" s="7"/>
      <c r="E267" s="11" t="n">
        <v>7527.96</v>
      </c>
      <c r="F267" s="9" t="n">
        <f aca="false">ROUND(E267*$F$1,4)</f>
        <v>0</v>
      </c>
    </row>
    <row r="268" customFormat="false" ht="12.75" hidden="false" customHeight="false" outlineLevel="0" collapsed="false">
      <c r="A268" s="7" t="s">
        <v>541</v>
      </c>
      <c r="B268" s="10" t="s">
        <v>542</v>
      </c>
      <c r="C268" s="17" t="s">
        <v>12</v>
      </c>
      <c r="D268" s="7"/>
      <c r="E268" s="11" t="n">
        <v>7979.64</v>
      </c>
      <c r="F268" s="9" t="n">
        <f aca="false">ROUND(E268*$F$1,4)</f>
        <v>0</v>
      </c>
    </row>
    <row r="269" customFormat="false" ht="12.75" hidden="false" customHeight="false" outlineLevel="0" collapsed="false">
      <c r="A269" s="7" t="s">
        <v>543</v>
      </c>
      <c r="B269" s="10" t="s">
        <v>544</v>
      </c>
      <c r="C269" s="17" t="s">
        <v>12</v>
      </c>
      <c r="D269" s="7"/>
      <c r="E269" s="11" t="n">
        <v>8431.32</v>
      </c>
      <c r="F269" s="9" t="n">
        <f aca="false">ROUND(E269*$F$1,4)</f>
        <v>0</v>
      </c>
    </row>
    <row r="270" customFormat="false" ht="12.75" hidden="false" customHeight="false" outlineLevel="0" collapsed="false">
      <c r="A270" s="7" t="s">
        <v>545</v>
      </c>
      <c r="B270" s="10" t="s">
        <v>546</v>
      </c>
      <c r="C270" s="17" t="s">
        <v>12</v>
      </c>
      <c r="D270" s="7"/>
      <c r="E270" s="11" t="n">
        <v>8684.36</v>
      </c>
      <c r="F270" s="9" t="n">
        <f aca="false">ROUND(E270*$F$1,4)</f>
        <v>0</v>
      </c>
    </row>
    <row r="271" customFormat="false" ht="12.75" hidden="false" customHeight="false" outlineLevel="0" collapsed="false">
      <c r="A271" s="7" t="s">
        <v>547</v>
      </c>
      <c r="B271" s="10" t="s">
        <v>548</v>
      </c>
      <c r="C271" s="17" t="s">
        <v>12</v>
      </c>
      <c r="D271" s="7"/>
      <c r="E271" s="11" t="n">
        <v>8937.31</v>
      </c>
      <c r="F271" s="9" t="n">
        <f aca="false">ROUND(E271*$F$1,4)</f>
        <v>0</v>
      </c>
    </row>
    <row r="272" customFormat="false" ht="12.75" hidden="false" customHeight="false" outlineLevel="0" collapsed="false">
      <c r="A272" s="7" t="s">
        <v>549</v>
      </c>
      <c r="B272" s="10" t="s">
        <v>550</v>
      </c>
      <c r="C272" s="17" t="s">
        <v>12</v>
      </c>
      <c r="D272" s="7"/>
      <c r="E272" s="11" t="n">
        <v>9190.31</v>
      </c>
      <c r="F272" s="9" t="n">
        <f aca="false">ROUND(E272*$F$1,4)</f>
        <v>0</v>
      </c>
    </row>
    <row r="273" customFormat="false" ht="12.75" hidden="false" customHeight="false" outlineLevel="0" collapsed="false">
      <c r="A273" s="7" t="s">
        <v>551</v>
      </c>
      <c r="B273" s="10" t="s">
        <v>552</v>
      </c>
      <c r="C273" s="17" t="s">
        <v>12</v>
      </c>
      <c r="D273" s="7"/>
      <c r="E273" s="11" t="n">
        <v>9443.28</v>
      </c>
      <c r="F273" s="9" t="n">
        <f aca="false">ROUND(E273*$F$1,4)</f>
        <v>0</v>
      </c>
    </row>
    <row r="274" customFormat="false" ht="12.75" hidden="false" customHeight="false" outlineLevel="0" collapsed="false">
      <c r="A274" s="7" t="s">
        <v>553</v>
      </c>
      <c r="B274" s="10" t="s">
        <v>554</v>
      </c>
      <c r="C274" s="17" t="s">
        <v>12</v>
      </c>
      <c r="D274" s="7"/>
      <c r="E274" s="11" t="n">
        <v>6431.91</v>
      </c>
      <c r="F274" s="9" t="n">
        <f aca="false">ROUND(E274*$F$1,4)</f>
        <v>0</v>
      </c>
    </row>
    <row r="275" customFormat="false" ht="12.75" hidden="false" customHeight="false" outlineLevel="0" collapsed="false">
      <c r="A275" s="7" t="s">
        <v>555</v>
      </c>
      <c r="B275" s="10" t="s">
        <v>556</v>
      </c>
      <c r="C275" s="17" t="s">
        <v>12</v>
      </c>
      <c r="D275" s="7"/>
      <c r="E275" s="11" t="n">
        <v>6673.51</v>
      </c>
      <c r="F275" s="9" t="n">
        <f aca="false">ROUND(E275*$F$1,4)</f>
        <v>0</v>
      </c>
    </row>
    <row r="276" customFormat="false" ht="12.75" hidden="false" customHeight="false" outlineLevel="0" collapsed="false">
      <c r="A276" s="7" t="s">
        <v>557</v>
      </c>
      <c r="B276" s="10" t="s">
        <v>558</v>
      </c>
      <c r="C276" s="17" t="s">
        <v>12</v>
      </c>
      <c r="D276" s="7"/>
      <c r="E276" s="11" t="n">
        <v>6915.13</v>
      </c>
      <c r="F276" s="9" t="n">
        <f aca="false">ROUND(E276*$F$1,4)</f>
        <v>0</v>
      </c>
    </row>
    <row r="277" customFormat="false" ht="12.75" hidden="false" customHeight="false" outlineLevel="0" collapsed="false">
      <c r="A277" s="7" t="s">
        <v>559</v>
      </c>
      <c r="B277" s="10" t="s">
        <v>560</v>
      </c>
      <c r="C277" s="17" t="s">
        <v>12</v>
      </c>
      <c r="D277" s="7"/>
      <c r="E277" s="11" t="n">
        <v>7156.74</v>
      </c>
      <c r="F277" s="9" t="n">
        <f aca="false">ROUND(E277*$F$1,4)</f>
        <v>0</v>
      </c>
    </row>
    <row r="278" customFormat="false" ht="12.75" hidden="false" customHeight="false" outlineLevel="0" collapsed="false">
      <c r="A278" s="7" t="s">
        <v>561</v>
      </c>
      <c r="B278" s="10" t="s">
        <v>562</v>
      </c>
      <c r="C278" s="17" t="s">
        <v>12</v>
      </c>
      <c r="D278" s="7"/>
      <c r="E278" s="11" t="n">
        <v>7398.37</v>
      </c>
      <c r="F278" s="9" t="n">
        <f aca="false">ROUND(E278*$F$1,4)</f>
        <v>0</v>
      </c>
    </row>
    <row r="279" customFormat="false" ht="12.75" hidden="false" customHeight="false" outlineLevel="0" collapsed="false">
      <c r="A279" s="7" t="s">
        <v>563</v>
      </c>
      <c r="B279" s="10" t="s">
        <v>564</v>
      </c>
      <c r="C279" s="17" t="s">
        <v>12</v>
      </c>
      <c r="D279" s="7"/>
      <c r="E279" s="11" t="n">
        <v>7778.87</v>
      </c>
      <c r="F279" s="9" t="n">
        <f aca="false">ROUND(E279*$F$1,4)</f>
        <v>0</v>
      </c>
    </row>
    <row r="280" customFormat="false" ht="12.75" hidden="false" customHeight="false" outlineLevel="0" collapsed="false">
      <c r="A280" s="7" t="s">
        <v>565</v>
      </c>
      <c r="B280" s="10" t="s">
        <v>566</v>
      </c>
      <c r="C280" s="17" t="s">
        <v>12</v>
      </c>
      <c r="D280" s="7"/>
      <c r="E280" s="11" t="n">
        <v>8159.36</v>
      </c>
      <c r="F280" s="9" t="n">
        <f aca="false">ROUND(E280*$F$1,4)</f>
        <v>0</v>
      </c>
    </row>
    <row r="281" customFormat="false" ht="12.75" hidden="false" customHeight="false" outlineLevel="0" collapsed="false">
      <c r="A281" s="7" t="s">
        <v>567</v>
      </c>
      <c r="B281" s="10" t="s">
        <v>568</v>
      </c>
      <c r="C281" s="17" t="s">
        <v>12</v>
      </c>
      <c r="D281" s="7"/>
      <c r="E281" s="11" t="n">
        <v>8810.23</v>
      </c>
      <c r="F281" s="9" t="n">
        <f aca="false">ROUND(E281*$F$1,4)</f>
        <v>0</v>
      </c>
    </row>
    <row r="282" customFormat="false" ht="12.75" hidden="false" customHeight="false" outlineLevel="0" collapsed="false">
      <c r="A282" s="7" t="s">
        <v>569</v>
      </c>
      <c r="B282" s="10" t="s">
        <v>570</v>
      </c>
      <c r="C282" s="17" t="s">
        <v>12</v>
      </c>
      <c r="D282" s="7"/>
      <c r="E282" s="11" t="n">
        <v>9089.17</v>
      </c>
      <c r="F282" s="9" t="n">
        <f aca="false">ROUND(E282*$F$1,4)</f>
        <v>0</v>
      </c>
    </row>
    <row r="283" customFormat="false" ht="12.75" hidden="false" customHeight="false" outlineLevel="0" collapsed="false">
      <c r="A283" s="7" t="s">
        <v>571</v>
      </c>
      <c r="B283" s="10" t="s">
        <v>572</v>
      </c>
      <c r="C283" s="17" t="s">
        <v>12</v>
      </c>
      <c r="D283" s="7"/>
      <c r="E283" s="11" t="n">
        <v>9368.12</v>
      </c>
      <c r="F283" s="9" t="n">
        <f aca="false">ROUND(E283*$F$1,4)</f>
        <v>0</v>
      </c>
    </row>
    <row r="284" customFormat="false" ht="12.75" hidden="false" customHeight="false" outlineLevel="0" collapsed="false">
      <c r="A284" s="7" t="s">
        <v>573</v>
      </c>
      <c r="B284" s="10" t="s">
        <v>574</v>
      </c>
      <c r="C284" s="17" t="s">
        <v>12</v>
      </c>
      <c r="D284" s="7"/>
      <c r="E284" s="11" t="n">
        <v>9647.08</v>
      </c>
      <c r="F284" s="9" t="n">
        <f aca="false">ROUND(E284*$F$1,4)</f>
        <v>0</v>
      </c>
    </row>
    <row r="285" customFormat="false" ht="12" hidden="false" customHeight="false" outlineLevel="0" collapsed="false">
      <c r="B285" s="19"/>
      <c r="C285" s="20"/>
      <c r="D285" s="7"/>
    </row>
    <row r="286" customFormat="false" ht="12" hidden="false" customHeight="false" outlineLevel="0" collapsed="false">
      <c r="D286" s="19"/>
    </row>
    <row r="287" customFormat="false" ht="12" hidden="false" customHeight="false" outlineLevel="0" collapsed="false">
      <c r="D287" s="19"/>
    </row>
    <row r="288" customFormat="false" ht="12" hidden="false" customHeight="false" outlineLevel="0" collapsed="false">
      <c r="D288" s="19"/>
    </row>
    <row r="289" customFormat="false" ht="12" hidden="false" customHeight="false" outlineLevel="0" collapsed="false">
      <c r="D289" s="19"/>
    </row>
    <row r="290" customFormat="false" ht="12" hidden="false" customHeight="false" outlineLevel="0" collapsed="false">
      <c r="D290" s="19"/>
    </row>
    <row r="291" customFormat="false" ht="12" hidden="false" customHeight="false" outlineLevel="0" collapsed="false">
      <c r="D291" s="19"/>
    </row>
    <row r="292" customFormat="false" ht="12" hidden="false" customHeight="false" outlineLevel="0" collapsed="false">
      <c r="D292" s="19"/>
    </row>
    <row r="293" customFormat="false" ht="12" hidden="false" customHeight="false" outlineLevel="0" collapsed="false">
      <c r="D293" s="19"/>
    </row>
    <row r="294" customFormat="false" ht="12" hidden="false" customHeight="false" outlineLevel="0" collapsed="false">
      <c r="D294" s="19"/>
    </row>
    <row r="295" customFormat="false" ht="12" hidden="false" customHeight="false" outlineLevel="0" collapsed="false">
      <c r="D295" s="19"/>
    </row>
    <row r="296" customFormat="false" ht="12" hidden="false" customHeight="false" outlineLevel="0" collapsed="false">
      <c r="D296" s="19"/>
    </row>
    <row r="297" customFormat="false" ht="12" hidden="false" customHeight="false" outlineLevel="0" collapsed="false">
      <c r="D297" s="19"/>
    </row>
    <row r="298" customFormat="false" ht="12" hidden="false" customHeight="false" outlineLevel="0" collapsed="false">
      <c r="D298" s="19"/>
    </row>
    <row r="299" customFormat="false" ht="12" hidden="false" customHeight="false" outlineLevel="0" collapsed="false">
      <c r="D299" s="19"/>
    </row>
    <row r="300" customFormat="false" ht="12" hidden="false" customHeight="false" outlineLevel="0" collapsed="false">
      <c r="D300" s="19"/>
    </row>
    <row r="301" customFormat="false" ht="12" hidden="false" customHeight="false" outlineLevel="0" collapsed="false">
      <c r="D301" s="19"/>
    </row>
    <row r="302" customFormat="false" ht="12" hidden="false" customHeight="false" outlineLevel="0" collapsed="false">
      <c r="D302" s="19"/>
    </row>
    <row r="303" customFormat="false" ht="12" hidden="false" customHeight="false" outlineLevel="0" collapsed="false">
      <c r="D303" s="19"/>
    </row>
    <row r="304" customFormat="false" ht="12" hidden="false" customHeight="false" outlineLevel="0" collapsed="false">
      <c r="D304" s="19"/>
    </row>
    <row r="305" customFormat="false" ht="12" hidden="false" customHeight="false" outlineLevel="0" collapsed="false">
      <c r="D305" s="19"/>
    </row>
    <row r="306" customFormat="false" ht="12" hidden="false" customHeight="false" outlineLevel="0" collapsed="false">
      <c r="D306" s="19"/>
    </row>
    <row r="307" customFormat="false" ht="12" hidden="false" customHeight="false" outlineLevel="0" collapsed="false">
      <c r="D307" s="19"/>
    </row>
    <row r="308" customFormat="false" ht="12" hidden="false" customHeight="false" outlineLevel="0" collapsed="false">
      <c r="D308" s="19"/>
    </row>
    <row r="309" customFormat="false" ht="12" hidden="false" customHeight="false" outlineLevel="0" collapsed="false">
      <c r="D309" s="19"/>
    </row>
    <row r="310" customFormat="false" ht="12" hidden="false" customHeight="false" outlineLevel="0" collapsed="false">
      <c r="D310" s="19"/>
    </row>
    <row r="311" customFormat="false" ht="12" hidden="false" customHeight="false" outlineLevel="0" collapsed="false">
      <c r="D311" s="19"/>
    </row>
    <row r="312" customFormat="false" ht="12" hidden="false" customHeight="false" outlineLevel="0" collapsed="false">
      <c r="D312" s="19"/>
    </row>
    <row r="313" customFormat="false" ht="12" hidden="false" customHeight="false" outlineLevel="0" collapsed="false">
      <c r="D313" s="19"/>
    </row>
    <row r="314" customFormat="false" ht="12" hidden="false" customHeight="false" outlineLevel="0" collapsed="false">
      <c r="D314" s="19"/>
    </row>
    <row r="315" customFormat="false" ht="12" hidden="false" customHeight="false" outlineLevel="0" collapsed="false">
      <c r="D315" s="19"/>
    </row>
    <row r="316" customFormat="false" ht="12" hidden="false" customHeight="false" outlineLevel="0" collapsed="false">
      <c r="D316" s="19"/>
    </row>
    <row r="317" customFormat="false" ht="12" hidden="false" customHeight="false" outlineLevel="0" collapsed="false">
      <c r="D317" s="19"/>
    </row>
    <row r="318" customFormat="false" ht="12" hidden="false" customHeight="false" outlineLevel="0" collapsed="false">
      <c r="D318" s="19"/>
    </row>
    <row r="319" customFormat="false" ht="12" hidden="false" customHeight="false" outlineLevel="0" collapsed="false">
      <c r="D319" s="19"/>
    </row>
    <row r="320" customFormat="false" ht="12" hidden="false" customHeight="false" outlineLevel="0" collapsed="false">
      <c r="D320" s="19"/>
    </row>
    <row r="321" customFormat="false" ht="12" hidden="false" customHeight="false" outlineLevel="0" collapsed="false">
      <c r="D321" s="19"/>
    </row>
    <row r="322" customFormat="false" ht="12" hidden="false" customHeight="false" outlineLevel="0" collapsed="false">
      <c r="D322" s="19"/>
    </row>
    <row r="323" customFormat="false" ht="12" hidden="false" customHeight="false" outlineLevel="0" collapsed="false">
      <c r="D323" s="19"/>
    </row>
    <row r="324" customFormat="false" ht="12" hidden="false" customHeight="false" outlineLevel="0" collapsed="false">
      <c r="D324" s="19"/>
    </row>
    <row r="325" customFormat="false" ht="12" hidden="false" customHeight="false" outlineLevel="0" collapsed="false">
      <c r="D325" s="19"/>
    </row>
    <row r="326" customFormat="false" ht="12" hidden="false" customHeight="false" outlineLevel="0" collapsed="false">
      <c r="D326" s="19"/>
    </row>
    <row r="327" customFormat="false" ht="12" hidden="false" customHeight="false" outlineLevel="0" collapsed="false">
      <c r="D327" s="19"/>
    </row>
    <row r="328" customFormat="false" ht="12" hidden="false" customHeight="false" outlineLevel="0" collapsed="false">
      <c r="D328" s="19"/>
    </row>
    <row r="329" customFormat="false" ht="12" hidden="false" customHeight="false" outlineLevel="0" collapsed="false">
      <c r="D329" s="19"/>
    </row>
    <row r="330" customFormat="false" ht="12" hidden="false" customHeight="false" outlineLevel="0" collapsed="false">
      <c r="D330" s="19"/>
    </row>
    <row r="331" customFormat="false" ht="12" hidden="false" customHeight="false" outlineLevel="0" collapsed="false">
      <c r="D331" s="19"/>
    </row>
    <row r="332" customFormat="false" ht="12" hidden="false" customHeight="false" outlineLevel="0" collapsed="false">
      <c r="D332" s="19"/>
    </row>
    <row r="333" customFormat="false" ht="12" hidden="false" customHeight="false" outlineLevel="0" collapsed="false">
      <c r="D333" s="19"/>
    </row>
    <row r="334" customFormat="false" ht="12" hidden="false" customHeight="false" outlineLevel="0" collapsed="false">
      <c r="D334" s="19"/>
    </row>
    <row r="335" customFormat="false" ht="12" hidden="false" customHeight="false" outlineLevel="0" collapsed="false">
      <c r="D335" s="19"/>
    </row>
    <row r="336" customFormat="false" ht="12" hidden="false" customHeight="false" outlineLevel="0" collapsed="false">
      <c r="D336" s="19"/>
    </row>
    <row r="337" customFormat="false" ht="12" hidden="false" customHeight="false" outlineLevel="0" collapsed="false">
      <c r="D337" s="19"/>
    </row>
    <row r="338" customFormat="false" ht="12" hidden="false" customHeight="false" outlineLevel="0" collapsed="false">
      <c r="D338" s="19"/>
    </row>
    <row r="339" customFormat="false" ht="12" hidden="false" customHeight="false" outlineLevel="0" collapsed="false">
      <c r="D339" s="19"/>
    </row>
    <row r="340" customFormat="false" ht="12" hidden="false" customHeight="false" outlineLevel="0" collapsed="false">
      <c r="D340" s="19"/>
    </row>
    <row r="341" customFormat="false" ht="12" hidden="false" customHeight="false" outlineLevel="0" collapsed="false">
      <c r="D341" s="19"/>
    </row>
    <row r="342" customFormat="false" ht="12" hidden="false" customHeight="false" outlineLevel="0" collapsed="false">
      <c r="D342" s="19"/>
    </row>
    <row r="343" customFormat="false" ht="12" hidden="false" customHeight="false" outlineLevel="0" collapsed="false">
      <c r="D343" s="19"/>
    </row>
    <row r="344" customFormat="false" ht="12" hidden="false" customHeight="false" outlineLevel="0" collapsed="false">
      <c r="D344" s="19"/>
    </row>
    <row r="345" customFormat="false" ht="12" hidden="false" customHeight="false" outlineLevel="0" collapsed="false">
      <c r="D345" s="19"/>
    </row>
    <row r="346" customFormat="false" ht="12" hidden="false" customHeight="false" outlineLevel="0" collapsed="false">
      <c r="D346" s="19"/>
    </row>
    <row r="347" customFormat="false" ht="12" hidden="false" customHeight="false" outlineLevel="0" collapsed="false">
      <c r="D347" s="19"/>
    </row>
    <row r="348" customFormat="false" ht="12" hidden="false" customHeight="false" outlineLevel="0" collapsed="false">
      <c r="D348" s="19"/>
    </row>
    <row r="349" customFormat="false" ht="12" hidden="false" customHeight="false" outlineLevel="0" collapsed="false">
      <c r="D349" s="19"/>
    </row>
    <row r="350" customFormat="false" ht="12" hidden="false" customHeight="false" outlineLevel="0" collapsed="false">
      <c r="D350" s="19"/>
    </row>
    <row r="351" customFormat="false" ht="12" hidden="false" customHeight="false" outlineLevel="0" collapsed="false">
      <c r="D351" s="19"/>
    </row>
    <row r="352" customFormat="false" ht="12" hidden="false" customHeight="false" outlineLevel="0" collapsed="false">
      <c r="D352" s="19"/>
    </row>
    <row r="353" customFormat="false" ht="12" hidden="false" customHeight="false" outlineLevel="0" collapsed="false">
      <c r="D353" s="19"/>
    </row>
    <row r="354" customFormat="false" ht="12" hidden="false" customHeight="false" outlineLevel="0" collapsed="false">
      <c r="D354" s="19"/>
    </row>
    <row r="355" customFormat="false" ht="12" hidden="false" customHeight="false" outlineLevel="0" collapsed="false">
      <c r="D355" s="19"/>
    </row>
    <row r="356" customFormat="false" ht="12" hidden="false" customHeight="false" outlineLevel="0" collapsed="false">
      <c r="D356" s="19"/>
    </row>
    <row r="357" customFormat="false" ht="12" hidden="false" customHeight="false" outlineLevel="0" collapsed="false">
      <c r="D357" s="19"/>
    </row>
    <row r="358" customFormat="false" ht="12" hidden="false" customHeight="false" outlineLevel="0" collapsed="false">
      <c r="D358" s="19"/>
    </row>
    <row r="359" customFormat="false" ht="12" hidden="false" customHeight="false" outlineLevel="0" collapsed="false">
      <c r="D359" s="19"/>
    </row>
    <row r="360" customFormat="false" ht="12" hidden="false" customHeight="false" outlineLevel="0" collapsed="false">
      <c r="D360" s="19"/>
    </row>
    <row r="361" customFormat="false" ht="12" hidden="false" customHeight="false" outlineLevel="0" collapsed="false">
      <c r="D361" s="19"/>
    </row>
    <row r="362" customFormat="false" ht="12" hidden="false" customHeight="false" outlineLevel="0" collapsed="false">
      <c r="D362" s="19"/>
    </row>
    <row r="363" customFormat="false" ht="12" hidden="false" customHeight="false" outlineLevel="0" collapsed="false">
      <c r="D363" s="19"/>
    </row>
    <row r="364" customFormat="false" ht="12" hidden="false" customHeight="false" outlineLevel="0" collapsed="false">
      <c r="D364" s="19"/>
    </row>
    <row r="365" customFormat="false" ht="12" hidden="false" customHeight="false" outlineLevel="0" collapsed="false">
      <c r="D365" s="19"/>
    </row>
    <row r="366" customFormat="false" ht="12" hidden="false" customHeight="false" outlineLevel="0" collapsed="false">
      <c r="D366" s="19"/>
    </row>
    <row r="367" customFormat="false" ht="12" hidden="false" customHeight="false" outlineLevel="0" collapsed="false">
      <c r="D367" s="19"/>
    </row>
    <row r="368" customFormat="false" ht="12" hidden="false" customHeight="false" outlineLevel="0" collapsed="false">
      <c r="D368" s="19"/>
    </row>
    <row r="369" customFormat="false" ht="12" hidden="false" customHeight="false" outlineLevel="0" collapsed="false">
      <c r="D369" s="19"/>
    </row>
    <row r="370" customFormat="false" ht="12" hidden="false" customHeight="false" outlineLevel="0" collapsed="false">
      <c r="D370" s="19"/>
    </row>
    <row r="371" customFormat="false" ht="12" hidden="false" customHeight="false" outlineLevel="0" collapsed="false">
      <c r="D371" s="19"/>
    </row>
    <row r="372" customFormat="false" ht="12" hidden="false" customHeight="false" outlineLevel="0" collapsed="false">
      <c r="D372" s="19"/>
    </row>
    <row r="373" customFormat="false" ht="12" hidden="false" customHeight="false" outlineLevel="0" collapsed="false">
      <c r="D373" s="19"/>
    </row>
    <row r="374" customFormat="false" ht="12" hidden="false" customHeight="false" outlineLevel="0" collapsed="false">
      <c r="D374" s="19"/>
    </row>
    <row r="375" customFormat="false" ht="12" hidden="false" customHeight="false" outlineLevel="0" collapsed="false">
      <c r="D375" s="19"/>
    </row>
    <row r="376" customFormat="false" ht="12" hidden="false" customHeight="false" outlineLevel="0" collapsed="false">
      <c r="D376" s="19"/>
    </row>
    <row r="377" customFormat="false" ht="12" hidden="false" customHeight="false" outlineLevel="0" collapsed="false">
      <c r="D377" s="19"/>
    </row>
    <row r="378" customFormat="false" ht="12" hidden="false" customHeight="false" outlineLevel="0" collapsed="false">
      <c r="D378" s="19"/>
    </row>
    <row r="379" customFormat="false" ht="12" hidden="false" customHeight="false" outlineLevel="0" collapsed="false">
      <c r="D379" s="19"/>
    </row>
    <row r="380" customFormat="false" ht="12" hidden="false" customHeight="false" outlineLevel="0" collapsed="false">
      <c r="D380" s="19"/>
    </row>
    <row r="381" customFormat="false" ht="12" hidden="false" customHeight="false" outlineLevel="0" collapsed="false">
      <c r="D381" s="19"/>
    </row>
    <row r="382" customFormat="false" ht="12" hidden="false" customHeight="false" outlineLevel="0" collapsed="false">
      <c r="D382" s="19"/>
    </row>
    <row r="383" customFormat="false" ht="12" hidden="false" customHeight="false" outlineLevel="0" collapsed="false">
      <c r="D383" s="19"/>
    </row>
    <row r="384" customFormat="false" ht="12" hidden="false" customHeight="false" outlineLevel="0" collapsed="false">
      <c r="D384" s="19"/>
    </row>
    <row r="385" customFormat="false" ht="12" hidden="false" customHeight="false" outlineLevel="0" collapsed="false">
      <c r="D385" s="19"/>
    </row>
    <row r="386" customFormat="false" ht="12" hidden="false" customHeight="false" outlineLevel="0" collapsed="false">
      <c r="D386" s="19"/>
    </row>
    <row r="387" customFormat="false" ht="12" hidden="false" customHeight="false" outlineLevel="0" collapsed="false">
      <c r="D387" s="19"/>
    </row>
    <row r="388" customFormat="false" ht="12" hidden="false" customHeight="false" outlineLevel="0" collapsed="false">
      <c r="D388" s="19"/>
    </row>
    <row r="389" customFormat="false" ht="12" hidden="false" customHeight="false" outlineLevel="0" collapsed="false">
      <c r="D389" s="19"/>
    </row>
    <row r="390" customFormat="false" ht="12" hidden="false" customHeight="false" outlineLevel="0" collapsed="false">
      <c r="D390" s="19"/>
    </row>
    <row r="391" customFormat="false" ht="12" hidden="false" customHeight="false" outlineLevel="0" collapsed="false">
      <c r="D391" s="19"/>
    </row>
    <row r="392" customFormat="false" ht="12" hidden="false" customHeight="false" outlineLevel="0" collapsed="false">
      <c r="D392" s="19"/>
    </row>
    <row r="393" customFormat="false" ht="12" hidden="false" customHeight="false" outlineLevel="0" collapsed="false">
      <c r="D393" s="19"/>
    </row>
    <row r="394" customFormat="false" ht="12" hidden="false" customHeight="false" outlineLevel="0" collapsed="false">
      <c r="D394" s="19"/>
    </row>
    <row r="395" customFormat="false" ht="12" hidden="false" customHeight="false" outlineLevel="0" collapsed="false">
      <c r="D395" s="19"/>
    </row>
    <row r="396" customFormat="false" ht="12" hidden="false" customHeight="false" outlineLevel="0" collapsed="false">
      <c r="D396" s="19"/>
    </row>
    <row r="397" customFormat="false" ht="12" hidden="false" customHeight="false" outlineLevel="0" collapsed="false">
      <c r="D397" s="19"/>
    </row>
    <row r="398" customFormat="false" ht="12" hidden="false" customHeight="false" outlineLevel="0" collapsed="false">
      <c r="D398" s="19"/>
    </row>
    <row r="399" customFormat="false" ht="12" hidden="false" customHeight="false" outlineLevel="0" collapsed="false">
      <c r="D399" s="19"/>
    </row>
    <row r="400" customFormat="false" ht="12" hidden="false" customHeight="false" outlineLevel="0" collapsed="false">
      <c r="D400" s="19"/>
    </row>
    <row r="401" customFormat="false" ht="12" hidden="false" customHeight="false" outlineLevel="0" collapsed="false">
      <c r="D401" s="19"/>
    </row>
    <row r="402" customFormat="false" ht="12" hidden="false" customHeight="false" outlineLevel="0" collapsed="false">
      <c r="D402" s="19"/>
    </row>
    <row r="403" customFormat="false" ht="12" hidden="false" customHeight="false" outlineLevel="0" collapsed="false">
      <c r="D403" s="19"/>
    </row>
    <row r="404" customFormat="false" ht="12" hidden="false" customHeight="false" outlineLevel="0" collapsed="false">
      <c r="D404" s="19"/>
    </row>
    <row r="405" customFormat="false" ht="12" hidden="false" customHeight="false" outlineLevel="0" collapsed="false">
      <c r="D405" s="19"/>
    </row>
    <row r="406" customFormat="false" ht="12" hidden="false" customHeight="false" outlineLevel="0" collapsed="false">
      <c r="D406" s="19"/>
    </row>
    <row r="407" customFormat="false" ht="12" hidden="false" customHeight="false" outlineLevel="0" collapsed="false">
      <c r="D407" s="19"/>
    </row>
    <row r="408" customFormat="false" ht="12" hidden="false" customHeight="false" outlineLevel="0" collapsed="false">
      <c r="D408" s="19"/>
    </row>
    <row r="409" customFormat="false" ht="12" hidden="false" customHeight="false" outlineLevel="0" collapsed="false">
      <c r="D409" s="19"/>
    </row>
    <row r="410" customFormat="false" ht="12" hidden="false" customHeight="false" outlineLevel="0" collapsed="false">
      <c r="D410" s="19"/>
    </row>
    <row r="411" customFormat="false" ht="12" hidden="false" customHeight="false" outlineLevel="0" collapsed="false">
      <c r="D411" s="19"/>
    </row>
    <row r="412" customFormat="false" ht="12" hidden="false" customHeight="false" outlineLevel="0" collapsed="false">
      <c r="D412" s="19"/>
    </row>
    <row r="413" customFormat="false" ht="12" hidden="false" customHeight="false" outlineLevel="0" collapsed="false">
      <c r="D413" s="19"/>
    </row>
    <row r="414" customFormat="false" ht="12" hidden="false" customHeight="false" outlineLevel="0" collapsed="false">
      <c r="D414" s="19"/>
    </row>
    <row r="415" customFormat="false" ht="12" hidden="false" customHeight="false" outlineLevel="0" collapsed="false">
      <c r="D415" s="19"/>
    </row>
    <row r="416" customFormat="false" ht="12" hidden="false" customHeight="false" outlineLevel="0" collapsed="false">
      <c r="D416" s="19"/>
    </row>
    <row r="417" customFormat="false" ht="12" hidden="false" customHeight="false" outlineLevel="0" collapsed="false">
      <c r="D417" s="19"/>
    </row>
    <row r="418" customFormat="false" ht="12" hidden="false" customHeight="false" outlineLevel="0" collapsed="false">
      <c r="D418" s="19"/>
    </row>
    <row r="419" customFormat="false" ht="12" hidden="false" customHeight="false" outlineLevel="0" collapsed="false">
      <c r="D419" s="19"/>
    </row>
    <row r="420" customFormat="false" ht="12" hidden="false" customHeight="false" outlineLevel="0" collapsed="false">
      <c r="D420" s="19"/>
    </row>
    <row r="421" customFormat="false" ht="12" hidden="false" customHeight="false" outlineLevel="0" collapsed="false">
      <c r="D421" s="19"/>
    </row>
    <row r="422" customFormat="false" ht="12" hidden="false" customHeight="false" outlineLevel="0" collapsed="false">
      <c r="D422" s="19"/>
    </row>
    <row r="423" customFormat="false" ht="12" hidden="false" customHeight="false" outlineLevel="0" collapsed="false">
      <c r="D423" s="19"/>
    </row>
  </sheetData>
  <mergeCells count="1">
    <mergeCell ref="D1:E1"/>
  </mergeCells>
  <printOptions headings="false" gridLines="false" gridLinesSet="true" horizontalCentered="true" verticalCentered="false"/>
  <pageMargins left="0.25" right="0.25" top="0.777777777777778" bottom="0.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Quality Pipe Products, Inc.&amp;R&amp;"Arial,Bold"&amp;12Price Sheet QPSNI-03
April 14,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56"/>
    <col collapsed="false" customWidth="true" hidden="false" outlineLevel="0" max="3" min="3" style="0" width="54.7"/>
    <col collapsed="false" customWidth="true" hidden="false" outlineLevel="0" max="4" min="4" style="0" width="16.42"/>
    <col collapsed="false" customWidth="true" hidden="false" outlineLevel="0" max="5" min="5" style="11" width="9.56"/>
    <col collapsed="false" customWidth="true" hidden="false" outlineLevel="0" max="6" min="6" style="0" width="10.71"/>
  </cols>
  <sheetData>
    <row r="1" s="12" customFormat="true" ht="15.75" hidden="false" customHeight="false" outlineLevel="0" collapsed="false">
      <c r="A1" s="12" t="s">
        <v>7</v>
      </c>
      <c r="B1" s="13" t="s">
        <v>8</v>
      </c>
      <c r="D1" s="1" t="s">
        <v>0</v>
      </c>
      <c r="E1" s="1"/>
      <c r="F1" s="14" t="n">
        <f aca="false">'Sc 40 T-304 Welded'!F1</f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575</v>
      </c>
      <c r="D2" s="4" t="s">
        <v>4</v>
      </c>
      <c r="E2" s="6" t="s">
        <v>5</v>
      </c>
      <c r="F2" s="15" t="s">
        <v>6</v>
      </c>
    </row>
    <row r="3" customFormat="false" ht="12.75" hidden="false" customHeight="false" outlineLevel="0" collapsed="false">
      <c r="A3" s="0" t="s">
        <v>576</v>
      </c>
      <c r="B3" s="16" t="s">
        <v>11</v>
      </c>
      <c r="C3" s="17" t="s">
        <v>577</v>
      </c>
      <c r="D3" s="7" t="n">
        <v>64444404501</v>
      </c>
      <c r="E3" s="11" t="n">
        <v>37.22</v>
      </c>
      <c r="F3" s="9" t="n">
        <f aca="false">ROUND(E3*$F$1,4)</f>
        <v>0</v>
      </c>
    </row>
    <row r="4" customFormat="false" ht="12.75" hidden="false" customHeight="false" outlineLevel="0" collapsed="false">
      <c r="A4" s="0" t="s">
        <v>578</v>
      </c>
      <c r="B4" s="16" t="s">
        <v>14</v>
      </c>
      <c r="C4" s="17" t="s">
        <v>577</v>
      </c>
      <c r="D4" s="7" t="n">
        <v>64444404502</v>
      </c>
      <c r="E4" s="11" t="n">
        <v>52.26</v>
      </c>
      <c r="F4" s="9" t="n">
        <f aca="false">ROUND(E4*$F$1,4)</f>
        <v>0</v>
      </c>
    </row>
    <row r="5" customFormat="false" ht="12.75" hidden="false" customHeight="false" outlineLevel="0" collapsed="false">
      <c r="A5" s="0" t="s">
        <v>579</v>
      </c>
      <c r="B5" s="16" t="s">
        <v>16</v>
      </c>
      <c r="C5" s="17" t="s">
        <v>577</v>
      </c>
      <c r="D5" s="7" t="n">
        <v>64444404503</v>
      </c>
      <c r="E5" s="11" t="n">
        <v>63.64</v>
      </c>
      <c r="F5" s="9" t="n">
        <f aca="false">ROUND(E5*$F$1,4)</f>
        <v>0</v>
      </c>
    </row>
    <row r="6" customFormat="false" ht="12.75" hidden="false" customHeight="false" outlineLevel="0" collapsed="false">
      <c r="A6" s="0" t="s">
        <v>580</v>
      </c>
      <c r="B6" s="16" t="s">
        <v>18</v>
      </c>
      <c r="C6" s="17" t="s">
        <v>577</v>
      </c>
      <c r="D6" s="7" t="n">
        <v>64444404504</v>
      </c>
      <c r="E6" s="11" t="n">
        <v>74.83</v>
      </c>
      <c r="F6" s="9" t="n">
        <f aca="false">ROUND(E6*$F$1,4)</f>
        <v>0</v>
      </c>
    </row>
    <row r="7" customFormat="false" ht="12.75" hidden="false" customHeight="false" outlineLevel="0" collapsed="false">
      <c r="A7" s="0" t="s">
        <v>581</v>
      </c>
      <c r="B7" s="16" t="s">
        <v>20</v>
      </c>
      <c r="C7" s="17" t="s">
        <v>577</v>
      </c>
      <c r="D7" s="7" t="n">
        <v>64444404505</v>
      </c>
      <c r="E7" s="11" t="n">
        <v>86.26</v>
      </c>
      <c r="F7" s="9" t="n">
        <f aca="false">ROUND(E7*$F$1,4)</f>
        <v>0</v>
      </c>
    </row>
    <row r="8" customFormat="false" ht="12.75" hidden="false" customHeight="false" outlineLevel="0" collapsed="false">
      <c r="A8" s="0" t="s">
        <v>582</v>
      </c>
      <c r="B8" s="16" t="s">
        <v>22</v>
      </c>
      <c r="C8" s="17" t="s">
        <v>577</v>
      </c>
      <c r="D8" s="7" t="n">
        <v>64444404506</v>
      </c>
      <c r="E8" s="11" t="n">
        <v>97.68</v>
      </c>
      <c r="F8" s="9" t="n">
        <f aca="false">ROUND(E8*$F$1,4)</f>
        <v>0</v>
      </c>
    </row>
    <row r="9" customFormat="false" ht="12.75" hidden="false" customHeight="false" outlineLevel="0" collapsed="false">
      <c r="A9" s="0" t="s">
        <v>583</v>
      </c>
      <c r="B9" s="16" t="s">
        <v>24</v>
      </c>
      <c r="C9" s="17" t="s">
        <v>577</v>
      </c>
      <c r="D9" s="7" t="n">
        <v>64444404507</v>
      </c>
      <c r="E9" s="11" t="n">
        <v>109.12</v>
      </c>
      <c r="F9" s="9" t="n">
        <f aca="false">ROUND(E9*$F$1,4)</f>
        <v>0</v>
      </c>
    </row>
    <row r="10" customFormat="false" ht="12.75" hidden="false" customHeight="false" outlineLevel="0" collapsed="false">
      <c r="A10" s="0" t="s">
        <v>584</v>
      </c>
      <c r="B10" s="16" t="s">
        <v>26</v>
      </c>
      <c r="C10" s="17" t="s">
        <v>577</v>
      </c>
      <c r="D10" s="7" t="n">
        <v>64444404508</v>
      </c>
      <c r="E10" s="11" t="n">
        <v>120.58</v>
      </c>
      <c r="F10" s="9" t="n">
        <f aca="false">ROUND(E10*$F$1,4)</f>
        <v>0</v>
      </c>
    </row>
    <row r="11" customFormat="false" ht="12.75" hidden="false" customHeight="false" outlineLevel="0" collapsed="false">
      <c r="A11" s="0" t="s">
        <v>585</v>
      </c>
      <c r="B11" s="16" t="s">
        <v>28</v>
      </c>
      <c r="C11" s="17" t="s">
        <v>577</v>
      </c>
      <c r="D11" s="7" t="n">
        <v>64444404509</v>
      </c>
      <c r="E11" s="11" t="n">
        <v>132.01</v>
      </c>
      <c r="F11" s="9" t="n">
        <f aca="false">ROUND(E11*$F$1,4)</f>
        <v>0</v>
      </c>
    </row>
    <row r="12" customFormat="false" ht="12.75" hidden="false" customHeight="false" outlineLevel="0" collapsed="false">
      <c r="A12" s="0" t="s">
        <v>586</v>
      </c>
      <c r="B12" s="16" t="s">
        <v>30</v>
      </c>
      <c r="C12" s="17" t="s">
        <v>577</v>
      </c>
      <c r="D12" s="7" t="n">
        <v>64444404510</v>
      </c>
      <c r="E12" s="11" t="n">
        <v>143.43</v>
      </c>
      <c r="F12" s="9" t="n">
        <f aca="false">ROUND(E12*$F$1,4)</f>
        <v>0</v>
      </c>
    </row>
    <row r="13" customFormat="false" ht="12.75" hidden="false" customHeight="false" outlineLevel="0" collapsed="false">
      <c r="A13" s="0" t="s">
        <v>587</v>
      </c>
      <c r="B13" s="16" t="s">
        <v>32</v>
      </c>
      <c r="C13" s="17" t="s">
        <v>577</v>
      </c>
      <c r="D13" s="7" t="n">
        <v>64444404511</v>
      </c>
      <c r="E13" s="11" t="n">
        <v>154.94</v>
      </c>
      <c r="F13" s="9" t="n">
        <f aca="false">ROUND(E13*$F$1,4)</f>
        <v>0</v>
      </c>
    </row>
    <row r="14" customFormat="false" ht="12.75" hidden="false" customHeight="false" outlineLevel="0" collapsed="false">
      <c r="A14" s="0" t="s">
        <v>588</v>
      </c>
      <c r="B14" s="16" t="s">
        <v>34</v>
      </c>
      <c r="C14" s="17" t="s">
        <v>577</v>
      </c>
      <c r="D14" s="7" t="n">
        <v>64444404512</v>
      </c>
      <c r="E14" s="11" t="n">
        <v>179.89</v>
      </c>
      <c r="F14" s="9" t="n">
        <f aca="false">ROUND(E14*$F$1,4)</f>
        <v>0</v>
      </c>
    </row>
    <row r="15" customFormat="false" ht="12.75" hidden="false" customHeight="false" outlineLevel="0" collapsed="false">
      <c r="A15" s="0" t="s">
        <v>589</v>
      </c>
      <c r="B15" s="16" t="s">
        <v>36</v>
      </c>
      <c r="C15" s="17" t="s">
        <v>577</v>
      </c>
      <c r="D15" s="7" t="n">
        <v>64444404513</v>
      </c>
      <c r="E15" s="11" t="n">
        <v>179.89</v>
      </c>
      <c r="F15" s="9" t="n">
        <f aca="false">ROUND(E15*$F$1,4)</f>
        <v>0</v>
      </c>
    </row>
    <row r="16" customFormat="false" ht="12.75" hidden="false" customHeight="false" outlineLevel="0" collapsed="false">
      <c r="A16" s="0" t="s">
        <v>590</v>
      </c>
      <c r="B16" s="16" t="s">
        <v>38</v>
      </c>
      <c r="C16" s="17" t="s">
        <v>577</v>
      </c>
      <c r="D16" s="7" t="n">
        <v>64444404514</v>
      </c>
      <c r="E16" s="11" t="n">
        <v>202.83</v>
      </c>
      <c r="F16" s="9" t="n">
        <f aca="false">ROUND(E16*$F$1,4)</f>
        <v>0</v>
      </c>
    </row>
    <row r="17" customFormat="false" ht="12.75" hidden="false" customHeight="false" outlineLevel="0" collapsed="false">
      <c r="A17" s="0" t="s">
        <v>591</v>
      </c>
      <c r="B17" s="16" t="s">
        <v>40</v>
      </c>
      <c r="C17" s="17" t="s">
        <v>577</v>
      </c>
      <c r="D17" s="7" t="n">
        <v>64444404515</v>
      </c>
      <c r="E17" s="11" t="n">
        <v>202.83</v>
      </c>
      <c r="F17" s="9" t="n">
        <f aca="false">ROUND(E17*$F$1,4)</f>
        <v>0</v>
      </c>
    </row>
    <row r="18" customFormat="false" ht="12.75" hidden="false" customHeight="false" outlineLevel="0" collapsed="false">
      <c r="A18" s="0" t="s">
        <v>592</v>
      </c>
      <c r="B18" s="16" t="s">
        <v>42</v>
      </c>
      <c r="C18" s="17" t="s">
        <v>577</v>
      </c>
      <c r="D18" s="7" t="n">
        <v>64444404516</v>
      </c>
      <c r="E18" s="11" t="n">
        <v>225.71</v>
      </c>
      <c r="F18" s="9" t="n">
        <f aca="false">ROUND(E18*$F$1,4)</f>
        <v>0</v>
      </c>
    </row>
    <row r="19" customFormat="false" ht="12.75" hidden="false" customHeight="false" outlineLevel="0" collapsed="false">
      <c r="A19" s="0" t="s">
        <v>593</v>
      </c>
      <c r="B19" s="16" t="s">
        <v>44</v>
      </c>
      <c r="C19" s="17" t="s">
        <v>577</v>
      </c>
      <c r="D19" s="7" t="n">
        <v>64444404517</v>
      </c>
      <c r="E19" s="11" t="n">
        <v>225.71</v>
      </c>
      <c r="F19" s="9" t="n">
        <f aca="false">ROUND(E19*$F$1,4)</f>
        <v>0</v>
      </c>
    </row>
    <row r="20" customFormat="false" ht="12.75" hidden="false" customHeight="false" outlineLevel="0" collapsed="false">
      <c r="A20" s="0" t="s">
        <v>594</v>
      </c>
      <c r="B20" s="16" t="s">
        <v>46</v>
      </c>
      <c r="C20" s="17" t="s">
        <v>577</v>
      </c>
      <c r="D20" s="7" t="n">
        <v>64444404518</v>
      </c>
      <c r="E20" s="11" t="n">
        <v>248.62</v>
      </c>
      <c r="F20" s="9" t="n">
        <f aca="false">ROUND(E20*$F$1,4)</f>
        <v>0</v>
      </c>
    </row>
    <row r="21" customFormat="false" ht="12.75" hidden="false" customHeight="false" outlineLevel="0" collapsed="false">
      <c r="A21" s="0" t="s">
        <v>595</v>
      </c>
      <c r="B21" s="16" t="s">
        <v>48</v>
      </c>
      <c r="C21" s="17" t="s">
        <v>577</v>
      </c>
      <c r="D21" s="7" t="n">
        <v>64444404519</v>
      </c>
      <c r="E21" s="11" t="n">
        <v>248.62</v>
      </c>
      <c r="F21" s="9" t="n">
        <f aca="false">ROUND(E21*$F$1,4)</f>
        <v>0</v>
      </c>
    </row>
    <row r="22" customFormat="false" ht="12.75" hidden="false" customHeight="false" outlineLevel="0" collapsed="false">
      <c r="A22" s="0" t="s">
        <v>596</v>
      </c>
      <c r="B22" s="16" t="s">
        <v>50</v>
      </c>
      <c r="C22" s="17" t="s">
        <v>577</v>
      </c>
      <c r="D22" s="7" t="n">
        <v>64444404520</v>
      </c>
      <c r="E22" s="11" t="n">
        <v>271.47</v>
      </c>
      <c r="F22" s="9" t="n">
        <f aca="false">ROUND(E22*$F$1,4)</f>
        <v>0</v>
      </c>
    </row>
    <row r="23" customFormat="false" ht="12.75" hidden="false" customHeight="false" outlineLevel="0" collapsed="false">
      <c r="A23" s="0" t="s">
        <v>597</v>
      </c>
      <c r="B23" s="16" t="s">
        <v>52</v>
      </c>
      <c r="C23" s="17" t="s">
        <v>577</v>
      </c>
      <c r="D23" s="7" t="n">
        <v>64444404521</v>
      </c>
      <c r="E23" s="11" t="n">
        <v>271.47</v>
      </c>
      <c r="F23" s="9" t="n">
        <f aca="false">ROUND(E23*$F$1,4)</f>
        <v>0</v>
      </c>
    </row>
    <row r="24" customFormat="false" ht="12.75" hidden="false" customHeight="false" outlineLevel="0" collapsed="false">
      <c r="A24" s="0" t="s">
        <v>598</v>
      </c>
      <c r="B24" s="16" t="s">
        <v>54</v>
      </c>
      <c r="C24" s="17" t="s">
        <v>577</v>
      </c>
      <c r="D24" s="7" t="n">
        <v>64444404522</v>
      </c>
      <c r="E24" s="11" t="n">
        <v>294.46</v>
      </c>
      <c r="F24" s="9" t="n">
        <f aca="false">ROUND(E24*$F$1,4)</f>
        <v>0</v>
      </c>
    </row>
    <row r="25" customFormat="false" ht="12.75" hidden="false" customHeight="false" outlineLevel="0" collapsed="false">
      <c r="A25" s="0" t="s">
        <v>599</v>
      </c>
      <c r="B25" s="16" t="s">
        <v>56</v>
      </c>
      <c r="C25" s="17" t="s">
        <v>577</v>
      </c>
      <c r="D25" s="7" t="n">
        <v>64444404523</v>
      </c>
      <c r="E25" s="11" t="n">
        <v>294.46</v>
      </c>
      <c r="F25" s="9" t="n">
        <f aca="false">ROUND(E25*$F$1,4)</f>
        <v>0</v>
      </c>
    </row>
    <row r="26" customFormat="false" ht="12.75" hidden="false" customHeight="false" outlineLevel="0" collapsed="false">
      <c r="A26" s="0" t="s">
        <v>600</v>
      </c>
      <c r="B26" s="21" t="s">
        <v>58</v>
      </c>
      <c r="C26" s="17" t="s">
        <v>577</v>
      </c>
      <c r="D26" s="7" t="n">
        <v>64444404536</v>
      </c>
      <c r="E26" s="11" t="n">
        <v>41.81</v>
      </c>
      <c r="F26" s="9" t="n">
        <f aca="false">ROUND(E26*$F$1,4)</f>
        <v>0</v>
      </c>
    </row>
    <row r="27" customFormat="false" ht="12.75" hidden="false" customHeight="false" outlineLevel="0" collapsed="false">
      <c r="A27" s="0" t="s">
        <v>601</v>
      </c>
      <c r="B27" s="16" t="s">
        <v>60</v>
      </c>
      <c r="C27" s="17" t="s">
        <v>577</v>
      </c>
      <c r="D27" s="7" t="n">
        <v>64444404537</v>
      </c>
      <c r="E27" s="11" t="n">
        <v>53.67</v>
      </c>
      <c r="F27" s="9" t="n">
        <f aca="false">ROUND(E27*$F$1,4)</f>
        <v>0</v>
      </c>
    </row>
    <row r="28" customFormat="false" ht="12.75" hidden="false" customHeight="false" outlineLevel="0" collapsed="false">
      <c r="A28" s="0" t="s">
        <v>602</v>
      </c>
      <c r="B28" s="16" t="s">
        <v>62</v>
      </c>
      <c r="C28" s="17" t="s">
        <v>577</v>
      </c>
      <c r="D28" s="7" t="n">
        <v>64444404538</v>
      </c>
      <c r="E28" s="11" t="n">
        <v>65.33</v>
      </c>
      <c r="F28" s="9" t="n">
        <f aca="false">ROUND(E28*$F$1,4)</f>
        <v>0</v>
      </c>
    </row>
    <row r="29" customFormat="false" ht="12.75" hidden="false" customHeight="false" outlineLevel="0" collapsed="false">
      <c r="A29" s="0" t="s">
        <v>603</v>
      </c>
      <c r="B29" s="16" t="s">
        <v>64</v>
      </c>
      <c r="C29" s="17" t="s">
        <v>577</v>
      </c>
      <c r="D29" s="7" t="n">
        <v>64444404539</v>
      </c>
      <c r="E29" s="11" t="n">
        <v>77.94</v>
      </c>
      <c r="F29" s="9" t="n">
        <f aca="false">ROUND(E29*$F$1,4)</f>
        <v>0</v>
      </c>
    </row>
    <row r="30" customFormat="false" ht="12.75" hidden="false" customHeight="false" outlineLevel="0" collapsed="false">
      <c r="A30" s="0" t="s">
        <v>604</v>
      </c>
      <c r="B30" s="16" t="s">
        <v>66</v>
      </c>
      <c r="C30" s="17" t="s">
        <v>577</v>
      </c>
      <c r="D30" s="7" t="n">
        <v>64444404540</v>
      </c>
      <c r="E30" s="11" t="n">
        <v>90.59</v>
      </c>
      <c r="F30" s="9" t="n">
        <f aca="false">ROUND(E30*$F$1,4)</f>
        <v>0</v>
      </c>
    </row>
    <row r="31" customFormat="false" ht="12.75" hidden="false" customHeight="false" outlineLevel="0" collapsed="false">
      <c r="A31" s="0" t="s">
        <v>605</v>
      </c>
      <c r="B31" s="16" t="s">
        <v>68</v>
      </c>
      <c r="C31" s="17" t="s">
        <v>577</v>
      </c>
      <c r="D31" s="7" t="n">
        <v>64444404541</v>
      </c>
      <c r="E31" s="11" t="n">
        <v>103.3</v>
      </c>
      <c r="F31" s="9" t="n">
        <f aca="false">ROUND(E31*$F$1,4)</f>
        <v>0</v>
      </c>
    </row>
    <row r="32" customFormat="false" ht="12.75" hidden="false" customHeight="false" outlineLevel="0" collapsed="false">
      <c r="A32" s="0" t="s">
        <v>606</v>
      </c>
      <c r="B32" s="16" t="s">
        <v>70</v>
      </c>
      <c r="C32" s="17" t="s">
        <v>577</v>
      </c>
      <c r="D32" s="7" t="n">
        <v>64444404542</v>
      </c>
      <c r="E32" s="11" t="n">
        <v>116.85</v>
      </c>
      <c r="F32" s="9" t="n">
        <f aca="false">ROUND(E32*$F$1,4)</f>
        <v>0</v>
      </c>
    </row>
    <row r="33" customFormat="false" ht="12.75" hidden="false" customHeight="false" outlineLevel="0" collapsed="false">
      <c r="A33" s="0" t="s">
        <v>607</v>
      </c>
      <c r="B33" s="16" t="s">
        <v>72</v>
      </c>
      <c r="C33" s="17" t="s">
        <v>577</v>
      </c>
      <c r="D33" s="7" t="n">
        <v>64444404543</v>
      </c>
      <c r="E33" s="11" t="n">
        <v>129.44</v>
      </c>
      <c r="F33" s="9" t="n">
        <f aca="false">ROUND(E33*$F$1,4)</f>
        <v>0</v>
      </c>
    </row>
    <row r="34" customFormat="false" ht="12.75" hidden="false" customHeight="false" outlineLevel="0" collapsed="false">
      <c r="A34" s="0" t="s">
        <v>608</v>
      </c>
      <c r="B34" s="16" t="s">
        <v>74</v>
      </c>
      <c r="C34" s="17" t="s">
        <v>577</v>
      </c>
      <c r="D34" s="7" t="n">
        <v>64444404544</v>
      </c>
      <c r="E34" s="11" t="n">
        <v>142.13</v>
      </c>
      <c r="F34" s="9" t="n">
        <f aca="false">ROUND(E34*$F$1,4)</f>
        <v>0</v>
      </c>
    </row>
    <row r="35" customFormat="false" ht="12.75" hidden="false" customHeight="false" outlineLevel="0" collapsed="false">
      <c r="A35" s="0" t="s">
        <v>609</v>
      </c>
      <c r="B35" s="16" t="s">
        <v>76</v>
      </c>
      <c r="C35" s="17" t="s">
        <v>577</v>
      </c>
      <c r="D35" s="7" t="n">
        <v>64444404545</v>
      </c>
      <c r="E35" s="11" t="n">
        <v>154.74</v>
      </c>
      <c r="F35" s="9" t="n">
        <f aca="false">ROUND(E35*$F$1,4)</f>
        <v>0</v>
      </c>
    </row>
    <row r="36" customFormat="false" ht="12.75" hidden="false" customHeight="false" outlineLevel="0" collapsed="false">
      <c r="A36" s="0" t="s">
        <v>610</v>
      </c>
      <c r="B36" s="16" t="s">
        <v>78</v>
      </c>
      <c r="C36" s="17" t="s">
        <v>577</v>
      </c>
      <c r="D36" s="7" t="n">
        <v>64444404546</v>
      </c>
      <c r="E36" s="11" t="n">
        <v>167.34</v>
      </c>
      <c r="F36" s="9" t="n">
        <f aca="false">ROUND(E36*$F$1,4)</f>
        <v>0</v>
      </c>
    </row>
    <row r="37" customFormat="false" ht="12.75" hidden="false" customHeight="false" outlineLevel="0" collapsed="false">
      <c r="A37" s="0" t="s">
        <v>611</v>
      </c>
      <c r="B37" s="16" t="s">
        <v>80</v>
      </c>
      <c r="C37" s="17" t="s">
        <v>577</v>
      </c>
      <c r="D37" s="7" t="n">
        <v>64444404547</v>
      </c>
      <c r="E37" s="11" t="n">
        <v>195.51</v>
      </c>
      <c r="F37" s="9" t="n">
        <f aca="false">ROUND(E37*$F$1,4)</f>
        <v>0</v>
      </c>
    </row>
    <row r="38" customFormat="false" ht="12.75" hidden="false" customHeight="false" outlineLevel="0" collapsed="false">
      <c r="A38" s="0" t="s">
        <v>612</v>
      </c>
      <c r="B38" s="16" t="s">
        <v>82</v>
      </c>
      <c r="C38" s="17" t="s">
        <v>577</v>
      </c>
      <c r="D38" s="7" t="n">
        <v>64444404548</v>
      </c>
      <c r="E38" s="11" t="n">
        <v>195.51</v>
      </c>
      <c r="F38" s="9" t="n">
        <f aca="false">ROUND(E38*$F$1,4)</f>
        <v>0</v>
      </c>
    </row>
    <row r="39" customFormat="false" ht="12.75" hidden="false" customHeight="false" outlineLevel="0" collapsed="false">
      <c r="A39" s="0" t="s">
        <v>613</v>
      </c>
      <c r="B39" s="16" t="s">
        <v>84</v>
      </c>
      <c r="C39" s="17" t="s">
        <v>577</v>
      </c>
      <c r="D39" s="7" t="n">
        <v>64444404549</v>
      </c>
      <c r="E39" s="11" t="n">
        <v>220.84</v>
      </c>
      <c r="F39" s="9" t="n">
        <f aca="false">ROUND(E39*$F$1,4)</f>
        <v>0</v>
      </c>
    </row>
    <row r="40" customFormat="false" ht="12.75" hidden="false" customHeight="false" outlineLevel="0" collapsed="false">
      <c r="A40" s="0" t="s">
        <v>614</v>
      </c>
      <c r="B40" s="16" t="s">
        <v>86</v>
      </c>
      <c r="C40" s="17" t="s">
        <v>577</v>
      </c>
      <c r="D40" s="7" t="n">
        <v>64444404550</v>
      </c>
      <c r="E40" s="11" t="n">
        <v>220.84</v>
      </c>
      <c r="F40" s="9" t="n">
        <f aca="false">ROUND(E40*$F$1,4)</f>
        <v>0</v>
      </c>
    </row>
    <row r="41" customFormat="false" ht="12.75" hidden="false" customHeight="false" outlineLevel="0" collapsed="false">
      <c r="A41" s="0" t="s">
        <v>615</v>
      </c>
      <c r="B41" s="16" t="s">
        <v>88</v>
      </c>
      <c r="C41" s="17" t="s">
        <v>577</v>
      </c>
      <c r="D41" s="7" t="n">
        <v>64444404551</v>
      </c>
      <c r="E41" s="11" t="n">
        <v>246.09</v>
      </c>
      <c r="F41" s="9" t="n">
        <f aca="false">ROUND(E41*$F$1,4)</f>
        <v>0</v>
      </c>
    </row>
    <row r="42" customFormat="false" ht="12.75" hidden="false" customHeight="false" outlineLevel="0" collapsed="false">
      <c r="A42" s="0" t="s">
        <v>616</v>
      </c>
      <c r="B42" s="16" t="s">
        <v>90</v>
      </c>
      <c r="C42" s="17" t="s">
        <v>577</v>
      </c>
      <c r="D42" s="7" t="n">
        <v>64444404552</v>
      </c>
      <c r="E42" s="11" t="n">
        <v>246.09</v>
      </c>
      <c r="F42" s="9" t="n">
        <f aca="false">ROUND(E42*$F$1,4)</f>
        <v>0</v>
      </c>
    </row>
    <row r="43" customFormat="false" ht="12.75" hidden="false" customHeight="false" outlineLevel="0" collapsed="false">
      <c r="A43" s="0" t="s">
        <v>617</v>
      </c>
      <c r="B43" s="16" t="s">
        <v>92</v>
      </c>
      <c r="C43" s="17" t="s">
        <v>577</v>
      </c>
      <c r="D43" s="7" t="n">
        <v>64444404553</v>
      </c>
      <c r="E43" s="11" t="n">
        <v>271.33</v>
      </c>
      <c r="F43" s="9" t="n">
        <f aca="false">ROUND(E43*$F$1,4)</f>
        <v>0</v>
      </c>
    </row>
    <row r="44" customFormat="false" ht="12.75" hidden="false" customHeight="false" outlineLevel="0" collapsed="false">
      <c r="A44" s="0" t="s">
        <v>618</v>
      </c>
      <c r="B44" s="16" t="s">
        <v>94</v>
      </c>
      <c r="C44" s="17" t="s">
        <v>577</v>
      </c>
      <c r="D44" s="7" t="n">
        <v>64444404554</v>
      </c>
      <c r="E44" s="11" t="n">
        <v>271.33</v>
      </c>
      <c r="F44" s="9" t="n">
        <f aca="false">ROUND(E44*$F$1,4)</f>
        <v>0</v>
      </c>
    </row>
    <row r="45" customFormat="false" ht="12.75" hidden="false" customHeight="false" outlineLevel="0" collapsed="false">
      <c r="A45" s="0" t="s">
        <v>619</v>
      </c>
      <c r="B45" s="16" t="s">
        <v>96</v>
      </c>
      <c r="C45" s="17" t="s">
        <v>577</v>
      </c>
      <c r="D45" s="7" t="n">
        <v>64444404555</v>
      </c>
      <c r="E45" s="11" t="n">
        <v>296.62</v>
      </c>
      <c r="F45" s="9" t="n">
        <f aca="false">ROUND(E45*$F$1,4)</f>
        <v>0</v>
      </c>
    </row>
    <row r="46" customFormat="false" ht="12.75" hidden="false" customHeight="false" outlineLevel="0" collapsed="false">
      <c r="A46" s="0" t="s">
        <v>620</v>
      </c>
      <c r="B46" s="16" t="s">
        <v>98</v>
      </c>
      <c r="C46" s="17" t="s">
        <v>577</v>
      </c>
      <c r="D46" s="7" t="n">
        <v>64444404556</v>
      </c>
      <c r="E46" s="11" t="n">
        <v>296.62</v>
      </c>
      <c r="F46" s="9" t="n">
        <f aca="false">ROUND(E46*$F$1,4)</f>
        <v>0</v>
      </c>
    </row>
    <row r="47" customFormat="false" ht="12.75" hidden="false" customHeight="false" outlineLevel="0" collapsed="false">
      <c r="A47" s="0" t="s">
        <v>621</v>
      </c>
      <c r="B47" s="16" t="s">
        <v>100</v>
      </c>
      <c r="C47" s="17" t="s">
        <v>577</v>
      </c>
      <c r="D47" s="7" t="n">
        <v>64444404557</v>
      </c>
      <c r="E47" s="11" t="n">
        <v>321.92</v>
      </c>
      <c r="F47" s="9" t="n">
        <f aca="false">ROUND(E47*$F$1,4)</f>
        <v>0</v>
      </c>
    </row>
    <row r="48" customFormat="false" ht="12.75" hidden="false" customHeight="false" outlineLevel="0" collapsed="false">
      <c r="A48" s="0" t="s">
        <v>622</v>
      </c>
      <c r="B48" s="16" t="s">
        <v>102</v>
      </c>
      <c r="C48" s="17" t="s">
        <v>577</v>
      </c>
      <c r="D48" s="7" t="n">
        <v>64444404558</v>
      </c>
      <c r="E48" s="11" t="n">
        <v>321.92</v>
      </c>
      <c r="F48" s="9" t="n">
        <f aca="false">ROUND(E48*$F$1,4)</f>
        <v>0</v>
      </c>
    </row>
    <row r="49" customFormat="false" ht="12.75" hidden="false" customHeight="false" outlineLevel="0" collapsed="false">
      <c r="A49" s="0" t="s">
        <v>623</v>
      </c>
      <c r="B49" s="10" t="s">
        <v>104</v>
      </c>
      <c r="C49" s="17" t="s">
        <v>577</v>
      </c>
      <c r="D49" s="7" t="n">
        <v>64444404571</v>
      </c>
      <c r="E49" s="11" t="n">
        <v>51.72</v>
      </c>
      <c r="F49" s="9" t="n">
        <f aca="false">ROUND(E49*$F$1,4)</f>
        <v>0</v>
      </c>
    </row>
    <row r="50" customFormat="false" ht="12.75" hidden="false" customHeight="false" outlineLevel="0" collapsed="false">
      <c r="A50" s="0" t="s">
        <v>624</v>
      </c>
      <c r="B50" s="10" t="s">
        <v>106</v>
      </c>
      <c r="C50" s="17" t="s">
        <v>577</v>
      </c>
      <c r="D50" s="7" t="n">
        <v>64444404572</v>
      </c>
      <c r="E50" s="11" t="n">
        <v>64.6</v>
      </c>
      <c r="F50" s="9" t="n">
        <f aca="false">ROUND(E50*$F$1,4)</f>
        <v>0</v>
      </c>
    </row>
    <row r="51" customFormat="false" ht="12.75" hidden="false" customHeight="false" outlineLevel="0" collapsed="false">
      <c r="A51" s="0" t="s">
        <v>625</v>
      </c>
      <c r="B51" s="10" t="s">
        <v>108</v>
      </c>
      <c r="C51" s="17" t="s">
        <v>577</v>
      </c>
      <c r="D51" s="7" t="n">
        <v>64444404573</v>
      </c>
      <c r="E51" s="11" t="n">
        <v>79.33</v>
      </c>
      <c r="F51" s="9" t="n">
        <f aca="false">ROUND(E51*$F$1,4)</f>
        <v>0</v>
      </c>
    </row>
    <row r="52" customFormat="false" ht="12.75" hidden="false" customHeight="false" outlineLevel="0" collapsed="false">
      <c r="A52" s="0" t="s">
        <v>626</v>
      </c>
      <c r="B52" s="10" t="s">
        <v>110</v>
      </c>
      <c r="C52" s="17" t="s">
        <v>577</v>
      </c>
      <c r="D52" s="7" t="n">
        <v>64444404574</v>
      </c>
      <c r="E52" s="11" t="n">
        <v>95.18</v>
      </c>
      <c r="F52" s="9" t="n">
        <f aca="false">ROUND(E52*$F$1,4)</f>
        <v>0</v>
      </c>
    </row>
    <row r="53" customFormat="false" ht="12.75" hidden="false" customHeight="false" outlineLevel="0" collapsed="false">
      <c r="A53" s="0" t="s">
        <v>627</v>
      </c>
      <c r="B53" s="10" t="s">
        <v>112</v>
      </c>
      <c r="C53" s="17" t="s">
        <v>577</v>
      </c>
      <c r="D53" s="7" t="n">
        <v>64444404575</v>
      </c>
      <c r="E53" s="11" t="n">
        <v>110.99</v>
      </c>
      <c r="F53" s="9" t="n">
        <f aca="false">ROUND(E53*$F$1,4)</f>
        <v>0</v>
      </c>
    </row>
    <row r="54" customFormat="false" ht="12.75" hidden="false" customHeight="false" outlineLevel="0" collapsed="false">
      <c r="A54" s="0" t="s">
        <v>628</v>
      </c>
      <c r="B54" s="10" t="s">
        <v>114</v>
      </c>
      <c r="C54" s="17" t="s">
        <v>577</v>
      </c>
      <c r="D54" s="7" t="n">
        <v>64444404576</v>
      </c>
      <c r="E54" s="11" t="n">
        <v>126.82</v>
      </c>
      <c r="F54" s="9" t="n">
        <f aca="false">ROUND(E54*$F$1,4)</f>
        <v>0</v>
      </c>
    </row>
    <row r="55" customFormat="false" ht="12.75" hidden="false" customHeight="false" outlineLevel="0" collapsed="false">
      <c r="A55" s="0" t="s">
        <v>629</v>
      </c>
      <c r="B55" s="10" t="s">
        <v>116</v>
      </c>
      <c r="C55" s="17" t="s">
        <v>577</v>
      </c>
      <c r="D55" s="7" t="n">
        <v>64444404577</v>
      </c>
      <c r="E55" s="11" t="n">
        <v>142.6</v>
      </c>
      <c r="F55" s="9" t="n">
        <f aca="false">ROUND(E55*$F$1,4)</f>
        <v>0</v>
      </c>
    </row>
    <row r="56" customFormat="false" ht="12.75" hidden="false" customHeight="false" outlineLevel="0" collapsed="false">
      <c r="A56" s="0" t="s">
        <v>630</v>
      </c>
      <c r="B56" s="10" t="s">
        <v>118</v>
      </c>
      <c r="C56" s="17" t="s">
        <v>577</v>
      </c>
      <c r="D56" s="7" t="n">
        <v>64444404578</v>
      </c>
      <c r="E56" s="11" t="n">
        <v>158.48</v>
      </c>
      <c r="F56" s="9" t="n">
        <f aca="false">ROUND(E56*$F$1,4)</f>
        <v>0</v>
      </c>
    </row>
    <row r="57" customFormat="false" ht="12.75" hidden="false" customHeight="false" outlineLevel="0" collapsed="false">
      <c r="A57" s="0" t="s">
        <v>631</v>
      </c>
      <c r="B57" s="10" t="s">
        <v>120</v>
      </c>
      <c r="C57" s="17" t="s">
        <v>577</v>
      </c>
      <c r="D57" s="7" t="n">
        <v>64444404579</v>
      </c>
      <c r="E57" s="11" t="n">
        <v>174.35</v>
      </c>
      <c r="F57" s="9" t="n">
        <f aca="false">ROUND(E57*$F$1,4)</f>
        <v>0</v>
      </c>
    </row>
    <row r="58" customFormat="false" ht="12.75" hidden="false" customHeight="false" outlineLevel="0" collapsed="false">
      <c r="A58" s="0" t="s">
        <v>632</v>
      </c>
      <c r="B58" s="10" t="s">
        <v>122</v>
      </c>
      <c r="C58" s="17" t="s">
        <v>577</v>
      </c>
      <c r="D58" s="7" t="n">
        <v>64444404580</v>
      </c>
      <c r="E58" s="11" t="n">
        <v>190.07</v>
      </c>
      <c r="F58" s="9" t="n">
        <f aca="false">ROUND(E58*$F$1,4)</f>
        <v>0</v>
      </c>
    </row>
    <row r="59" customFormat="false" ht="12.75" hidden="false" customHeight="false" outlineLevel="0" collapsed="false">
      <c r="A59" s="0" t="s">
        <v>633</v>
      </c>
      <c r="B59" s="10" t="s">
        <v>124</v>
      </c>
      <c r="C59" s="17" t="s">
        <v>577</v>
      </c>
      <c r="D59" s="7" t="n">
        <v>64444404581</v>
      </c>
      <c r="E59" s="11" t="n">
        <v>205.94</v>
      </c>
      <c r="F59" s="9" t="n">
        <f aca="false">ROUND(E59*$F$1,4)</f>
        <v>0</v>
      </c>
    </row>
    <row r="60" customFormat="false" ht="12.75" hidden="false" customHeight="false" outlineLevel="0" collapsed="false">
      <c r="A60" s="0" t="s">
        <v>634</v>
      </c>
      <c r="B60" s="10" t="s">
        <v>126</v>
      </c>
      <c r="C60" s="17" t="s">
        <v>577</v>
      </c>
      <c r="D60" s="7" t="n">
        <v>64444404582</v>
      </c>
      <c r="E60" s="11" t="n">
        <v>241.67</v>
      </c>
      <c r="F60" s="9" t="n">
        <f aca="false">ROUND(E60*$F$1,4)</f>
        <v>0</v>
      </c>
    </row>
    <row r="61" customFormat="false" ht="12.75" hidden="false" customHeight="false" outlineLevel="0" collapsed="false">
      <c r="A61" s="0" t="s">
        <v>635</v>
      </c>
      <c r="B61" s="10" t="s">
        <v>128</v>
      </c>
      <c r="C61" s="17" t="s">
        <v>577</v>
      </c>
      <c r="D61" s="7" t="n">
        <v>64444404583</v>
      </c>
      <c r="E61" s="11" t="n">
        <v>241.67</v>
      </c>
      <c r="F61" s="9" t="n">
        <f aca="false">ROUND(E61*$F$1,4)</f>
        <v>0</v>
      </c>
    </row>
    <row r="62" customFormat="false" ht="12.75" hidden="false" customHeight="false" outlineLevel="0" collapsed="false">
      <c r="A62" s="0" t="s">
        <v>636</v>
      </c>
      <c r="B62" s="10" t="s">
        <v>130</v>
      </c>
      <c r="C62" s="17" t="s">
        <v>577</v>
      </c>
      <c r="D62" s="7" t="n">
        <v>64444404584</v>
      </c>
      <c r="E62" s="11" t="n">
        <v>273.34</v>
      </c>
      <c r="F62" s="9" t="n">
        <f aca="false">ROUND(E62*$F$1,4)</f>
        <v>0</v>
      </c>
    </row>
    <row r="63" customFormat="false" ht="12.75" hidden="false" customHeight="false" outlineLevel="0" collapsed="false">
      <c r="A63" s="0" t="s">
        <v>637</v>
      </c>
      <c r="B63" s="10" t="s">
        <v>132</v>
      </c>
      <c r="C63" s="17" t="s">
        <v>577</v>
      </c>
      <c r="D63" s="7" t="n">
        <v>64444404585</v>
      </c>
      <c r="E63" s="11" t="n">
        <v>273.34</v>
      </c>
      <c r="F63" s="9" t="n">
        <f aca="false">ROUND(E63*$F$1,4)</f>
        <v>0</v>
      </c>
    </row>
    <row r="64" customFormat="false" ht="12.75" hidden="false" customHeight="false" outlineLevel="0" collapsed="false">
      <c r="A64" s="0" t="s">
        <v>638</v>
      </c>
      <c r="B64" s="10" t="s">
        <v>134</v>
      </c>
      <c r="C64" s="17" t="s">
        <v>577</v>
      </c>
      <c r="D64" s="7" t="n">
        <v>64444404586</v>
      </c>
      <c r="E64" s="11" t="n">
        <v>305</v>
      </c>
      <c r="F64" s="9" t="n">
        <f aca="false">ROUND(E64*$F$1,4)</f>
        <v>0</v>
      </c>
    </row>
    <row r="65" customFormat="false" ht="12.75" hidden="false" customHeight="false" outlineLevel="0" collapsed="false">
      <c r="A65" s="0" t="s">
        <v>639</v>
      </c>
      <c r="B65" s="10" t="s">
        <v>136</v>
      </c>
      <c r="C65" s="17" t="s">
        <v>577</v>
      </c>
      <c r="D65" s="7" t="n">
        <v>64444404587</v>
      </c>
      <c r="E65" s="11" t="n">
        <v>305</v>
      </c>
      <c r="F65" s="9" t="n">
        <f aca="false">ROUND(E65*$F$1,4)</f>
        <v>0</v>
      </c>
    </row>
    <row r="66" customFormat="false" ht="12.75" hidden="false" customHeight="false" outlineLevel="0" collapsed="false">
      <c r="A66" s="0" t="s">
        <v>640</v>
      </c>
      <c r="B66" s="10" t="s">
        <v>138</v>
      </c>
      <c r="C66" s="17" t="s">
        <v>577</v>
      </c>
      <c r="D66" s="7" t="n">
        <v>64444404588</v>
      </c>
      <c r="E66" s="11" t="n">
        <v>336.71</v>
      </c>
      <c r="F66" s="9" t="n">
        <f aca="false">ROUND(E66*$F$1,4)</f>
        <v>0</v>
      </c>
    </row>
    <row r="67" customFormat="false" ht="12.75" hidden="false" customHeight="false" outlineLevel="0" collapsed="false">
      <c r="A67" s="0" t="s">
        <v>641</v>
      </c>
      <c r="B67" s="10" t="s">
        <v>140</v>
      </c>
      <c r="C67" s="17" t="s">
        <v>577</v>
      </c>
      <c r="D67" s="7" t="n">
        <v>64444404589</v>
      </c>
      <c r="E67" s="11" t="n">
        <v>336.71</v>
      </c>
      <c r="F67" s="9" t="n">
        <f aca="false">ROUND(E67*$F$1,4)</f>
        <v>0</v>
      </c>
    </row>
    <row r="68" customFormat="false" ht="12.75" hidden="false" customHeight="false" outlineLevel="0" collapsed="false">
      <c r="A68" s="0" t="s">
        <v>642</v>
      </c>
      <c r="B68" s="10" t="s">
        <v>142</v>
      </c>
      <c r="C68" s="17" t="s">
        <v>577</v>
      </c>
      <c r="D68" s="7" t="n">
        <v>64444404590</v>
      </c>
      <c r="E68" s="11" t="n">
        <v>368.35</v>
      </c>
      <c r="F68" s="9" t="n">
        <f aca="false">ROUND(E68*$F$1,4)</f>
        <v>0</v>
      </c>
    </row>
    <row r="69" customFormat="false" ht="12.75" hidden="false" customHeight="false" outlineLevel="0" collapsed="false">
      <c r="A69" s="0" t="s">
        <v>643</v>
      </c>
      <c r="B69" s="10" t="s">
        <v>144</v>
      </c>
      <c r="C69" s="17" t="s">
        <v>577</v>
      </c>
      <c r="D69" s="7" t="n">
        <v>64444404591</v>
      </c>
      <c r="E69" s="11" t="n">
        <v>368.35</v>
      </c>
      <c r="F69" s="9" t="n">
        <f aca="false">ROUND(E69*$F$1,4)</f>
        <v>0</v>
      </c>
    </row>
    <row r="70" customFormat="false" ht="12.75" hidden="false" customHeight="false" outlineLevel="0" collapsed="false">
      <c r="A70" s="0" t="s">
        <v>644</v>
      </c>
      <c r="B70" s="10" t="s">
        <v>146</v>
      </c>
      <c r="C70" s="17" t="s">
        <v>577</v>
      </c>
      <c r="D70" s="7" t="n">
        <v>64444404592</v>
      </c>
      <c r="E70" s="11" t="n">
        <v>399.94</v>
      </c>
      <c r="F70" s="9" t="n">
        <f aca="false">ROUND(E70*$F$1,4)</f>
        <v>0</v>
      </c>
    </row>
    <row r="71" customFormat="false" ht="12.75" hidden="false" customHeight="false" outlineLevel="0" collapsed="false">
      <c r="A71" s="0" t="s">
        <v>645</v>
      </c>
      <c r="B71" s="10" t="s">
        <v>148</v>
      </c>
      <c r="C71" s="17" t="s">
        <v>577</v>
      </c>
      <c r="D71" s="7" t="n">
        <v>64444404593</v>
      </c>
      <c r="E71" s="11" t="n">
        <v>399.94</v>
      </c>
      <c r="F71" s="9" t="n">
        <f aca="false">ROUND(E71*$F$1,4)</f>
        <v>0</v>
      </c>
    </row>
    <row r="72" customFormat="false" ht="12.75" hidden="false" customHeight="false" outlineLevel="0" collapsed="false">
      <c r="A72" s="0" t="s">
        <v>646</v>
      </c>
      <c r="B72" s="18" t="s">
        <v>150</v>
      </c>
      <c r="C72" s="17" t="s">
        <v>577</v>
      </c>
      <c r="D72" s="7" t="n">
        <v>64444404606</v>
      </c>
      <c r="E72" s="11" t="n">
        <v>68.83</v>
      </c>
      <c r="F72" s="9" t="n">
        <f aca="false">ROUND(E72*$F$1,4)</f>
        <v>0</v>
      </c>
    </row>
    <row r="73" customFormat="false" ht="12.75" hidden="false" customHeight="false" outlineLevel="0" collapsed="false">
      <c r="A73" s="0" t="s">
        <v>647</v>
      </c>
      <c r="B73" s="10" t="s">
        <v>152</v>
      </c>
      <c r="C73" s="17" t="s">
        <v>577</v>
      </c>
      <c r="D73" s="7" t="n">
        <v>64444404607</v>
      </c>
      <c r="E73" s="11" t="n">
        <v>84.65</v>
      </c>
      <c r="F73" s="9" t="n">
        <f aca="false">ROUND(E73*$F$1,4)</f>
        <v>0</v>
      </c>
    </row>
    <row r="74" customFormat="false" ht="12.75" hidden="false" customHeight="false" outlineLevel="0" collapsed="false">
      <c r="A74" s="0" t="s">
        <v>648</v>
      </c>
      <c r="B74" s="10" t="s">
        <v>154</v>
      </c>
      <c r="C74" s="17" t="s">
        <v>577</v>
      </c>
      <c r="D74" s="7" t="n">
        <v>64444404608</v>
      </c>
      <c r="E74" s="11" t="n">
        <v>103.68</v>
      </c>
      <c r="F74" s="9" t="n">
        <f aca="false">ROUND(E74*$F$1,4)</f>
        <v>0</v>
      </c>
    </row>
    <row r="75" customFormat="false" ht="12.75" hidden="false" customHeight="false" outlineLevel="0" collapsed="false">
      <c r="A75" s="0" t="s">
        <v>649</v>
      </c>
      <c r="B75" s="10" t="s">
        <v>156</v>
      </c>
      <c r="C75" s="17" t="s">
        <v>577</v>
      </c>
      <c r="D75" s="7" t="n">
        <v>64444404609</v>
      </c>
      <c r="E75" s="11" t="n">
        <v>125.39</v>
      </c>
      <c r="F75" s="9" t="n">
        <f aca="false">ROUND(E75*$F$1,4)</f>
        <v>0</v>
      </c>
    </row>
    <row r="76" customFormat="false" ht="12.75" hidden="false" customHeight="false" outlineLevel="0" collapsed="false">
      <c r="A76" s="0" t="s">
        <v>650</v>
      </c>
      <c r="B76" s="10" t="s">
        <v>158</v>
      </c>
      <c r="C76" s="17" t="s">
        <v>577</v>
      </c>
      <c r="D76" s="7" t="n">
        <v>64444404610</v>
      </c>
      <c r="E76" s="11" t="n">
        <v>147.03</v>
      </c>
      <c r="F76" s="9" t="n">
        <f aca="false">ROUND(E76*$F$1,4)</f>
        <v>0</v>
      </c>
    </row>
    <row r="77" customFormat="false" ht="12.75" hidden="false" customHeight="false" outlineLevel="0" collapsed="false">
      <c r="A77" s="0" t="s">
        <v>651</v>
      </c>
      <c r="B77" s="10" t="s">
        <v>160</v>
      </c>
      <c r="C77" s="17" t="s">
        <v>577</v>
      </c>
      <c r="D77" s="7" t="n">
        <v>64444404611</v>
      </c>
      <c r="E77" s="11" t="n">
        <v>168.78</v>
      </c>
      <c r="F77" s="9" t="n">
        <f aca="false">ROUND(E77*$F$1,4)</f>
        <v>0</v>
      </c>
    </row>
    <row r="78" customFormat="false" ht="12.75" hidden="false" customHeight="false" outlineLevel="0" collapsed="false">
      <c r="A78" s="0" t="s">
        <v>652</v>
      </c>
      <c r="B78" s="10" t="s">
        <v>162</v>
      </c>
      <c r="C78" s="17" t="s">
        <v>577</v>
      </c>
      <c r="D78" s="7" t="n">
        <v>64444404612</v>
      </c>
      <c r="E78" s="11" t="n">
        <v>191.04</v>
      </c>
      <c r="F78" s="9" t="n">
        <f aca="false">ROUND(E78*$F$1,4)</f>
        <v>0</v>
      </c>
    </row>
    <row r="79" customFormat="false" ht="12.75" hidden="false" customHeight="false" outlineLevel="0" collapsed="false">
      <c r="A79" s="0" t="s">
        <v>653</v>
      </c>
      <c r="B79" s="10" t="s">
        <v>164</v>
      </c>
      <c r="C79" s="17" t="s">
        <v>577</v>
      </c>
      <c r="D79" s="7" t="n">
        <v>64444404613</v>
      </c>
      <c r="E79" s="11" t="n">
        <v>212.66</v>
      </c>
      <c r="F79" s="9" t="n">
        <f aca="false">ROUND(E79*$F$1,4)</f>
        <v>0</v>
      </c>
    </row>
    <row r="80" customFormat="false" ht="12.75" hidden="false" customHeight="false" outlineLevel="0" collapsed="false">
      <c r="A80" s="0" t="s">
        <v>654</v>
      </c>
      <c r="B80" s="10" t="s">
        <v>166</v>
      </c>
      <c r="C80" s="17" t="s">
        <v>577</v>
      </c>
      <c r="D80" s="7" t="n">
        <v>64444404614</v>
      </c>
      <c r="E80" s="11" t="n">
        <v>231.91</v>
      </c>
      <c r="F80" s="9" t="n">
        <f aca="false">ROUND(E80*$F$1,4)</f>
        <v>0</v>
      </c>
    </row>
    <row r="81" customFormat="false" ht="12.75" hidden="false" customHeight="false" outlineLevel="0" collapsed="false">
      <c r="A81" s="0" t="s">
        <v>655</v>
      </c>
      <c r="B81" s="10" t="s">
        <v>168</v>
      </c>
      <c r="C81" s="17" t="s">
        <v>577</v>
      </c>
      <c r="D81" s="7" t="n">
        <v>64444404615</v>
      </c>
      <c r="E81" s="11" t="n">
        <v>256.1</v>
      </c>
      <c r="F81" s="9" t="n">
        <f aca="false">ROUND(E81*$F$1,4)</f>
        <v>0</v>
      </c>
    </row>
    <row r="82" customFormat="false" ht="12.75" hidden="false" customHeight="false" outlineLevel="0" collapsed="false">
      <c r="A82" s="0" t="s">
        <v>656</v>
      </c>
      <c r="B82" s="10" t="s">
        <v>170</v>
      </c>
      <c r="C82" s="17" t="s">
        <v>577</v>
      </c>
      <c r="D82" s="7" t="n">
        <v>64444404616</v>
      </c>
      <c r="E82" s="11" t="n">
        <v>277.77</v>
      </c>
      <c r="F82" s="9" t="n">
        <f aca="false">ROUND(E82*$F$1,4)</f>
        <v>0</v>
      </c>
    </row>
    <row r="83" customFormat="false" ht="12.75" hidden="false" customHeight="false" outlineLevel="0" collapsed="false">
      <c r="A83" s="0" t="s">
        <v>657</v>
      </c>
      <c r="B83" s="10" t="s">
        <v>172</v>
      </c>
      <c r="C83" s="17" t="s">
        <v>577</v>
      </c>
      <c r="D83" s="7" t="n">
        <v>64444404617</v>
      </c>
      <c r="E83" s="11" t="n">
        <v>323.98</v>
      </c>
      <c r="F83" s="9" t="n">
        <f aca="false">ROUND(E83*$F$1,4)</f>
        <v>0</v>
      </c>
    </row>
    <row r="84" customFormat="false" ht="12.75" hidden="false" customHeight="false" outlineLevel="0" collapsed="false">
      <c r="A84" s="0" t="s">
        <v>658</v>
      </c>
      <c r="B84" s="10" t="s">
        <v>174</v>
      </c>
      <c r="C84" s="17" t="s">
        <v>577</v>
      </c>
      <c r="D84" s="7" t="n">
        <v>64444404618</v>
      </c>
      <c r="E84" s="11" t="n">
        <v>323.98</v>
      </c>
      <c r="F84" s="9" t="n">
        <f aca="false">ROUND(E84*$F$1,4)</f>
        <v>0</v>
      </c>
    </row>
    <row r="85" customFormat="false" ht="12.75" hidden="false" customHeight="false" outlineLevel="0" collapsed="false">
      <c r="A85" s="0" t="s">
        <v>659</v>
      </c>
      <c r="B85" s="10" t="s">
        <v>176</v>
      </c>
      <c r="C85" s="17" t="s">
        <v>577</v>
      </c>
      <c r="D85" s="7" t="n">
        <v>64444404619</v>
      </c>
      <c r="E85" s="11" t="n">
        <v>367.42</v>
      </c>
      <c r="F85" s="9" t="n">
        <f aca="false">ROUND(E85*$F$1,4)</f>
        <v>0</v>
      </c>
    </row>
    <row r="86" customFormat="false" ht="12.75" hidden="false" customHeight="false" outlineLevel="0" collapsed="false">
      <c r="A86" s="0" t="s">
        <v>660</v>
      </c>
      <c r="B86" s="10" t="s">
        <v>178</v>
      </c>
      <c r="C86" s="17" t="s">
        <v>577</v>
      </c>
      <c r="D86" s="7" t="n">
        <v>64444404620</v>
      </c>
      <c r="E86" s="11" t="n">
        <v>367.42</v>
      </c>
      <c r="F86" s="9" t="n">
        <f aca="false">ROUND(E86*$F$1,4)</f>
        <v>0</v>
      </c>
    </row>
    <row r="87" customFormat="false" ht="12.75" hidden="false" customHeight="false" outlineLevel="0" collapsed="false">
      <c r="A87" s="0" t="s">
        <v>661</v>
      </c>
      <c r="B87" s="10" t="s">
        <v>180</v>
      </c>
      <c r="C87" s="17" t="s">
        <v>577</v>
      </c>
      <c r="D87" s="7" t="n">
        <v>64444404621</v>
      </c>
      <c r="E87" s="11" t="n">
        <v>410.73</v>
      </c>
      <c r="F87" s="9" t="n">
        <f aca="false">ROUND(E87*$F$1,4)</f>
        <v>0</v>
      </c>
    </row>
    <row r="88" customFormat="false" ht="12.75" hidden="false" customHeight="false" outlineLevel="0" collapsed="false">
      <c r="A88" s="0" t="s">
        <v>662</v>
      </c>
      <c r="B88" s="10" t="s">
        <v>182</v>
      </c>
      <c r="C88" s="17" t="s">
        <v>577</v>
      </c>
      <c r="D88" s="7" t="n">
        <v>64444404622</v>
      </c>
      <c r="E88" s="11" t="n">
        <v>410.73</v>
      </c>
      <c r="F88" s="9" t="n">
        <f aca="false">ROUND(E88*$F$1,4)</f>
        <v>0</v>
      </c>
    </row>
    <row r="89" customFormat="false" ht="12.75" hidden="false" customHeight="false" outlineLevel="0" collapsed="false">
      <c r="A89" s="0" t="s">
        <v>663</v>
      </c>
      <c r="B89" s="10" t="s">
        <v>184</v>
      </c>
      <c r="C89" s="17" t="s">
        <v>577</v>
      </c>
      <c r="D89" s="7" t="n">
        <v>64444404623</v>
      </c>
      <c r="E89" s="11" t="n">
        <v>454.14</v>
      </c>
      <c r="F89" s="9" t="n">
        <f aca="false">ROUND(E89*$F$1,4)</f>
        <v>0</v>
      </c>
    </row>
    <row r="90" customFormat="false" ht="12.75" hidden="false" customHeight="false" outlineLevel="0" collapsed="false">
      <c r="A90" s="0" t="s">
        <v>664</v>
      </c>
      <c r="B90" s="10" t="s">
        <v>186</v>
      </c>
      <c r="C90" s="17" t="s">
        <v>577</v>
      </c>
      <c r="D90" s="7" t="n">
        <v>64444404624</v>
      </c>
      <c r="E90" s="11" t="n">
        <v>454.14</v>
      </c>
      <c r="F90" s="9" t="n">
        <f aca="false">ROUND(E90*$F$1,4)</f>
        <v>0</v>
      </c>
    </row>
    <row r="91" customFormat="false" ht="12.75" hidden="false" customHeight="false" outlineLevel="0" collapsed="false">
      <c r="A91" s="0" t="s">
        <v>665</v>
      </c>
      <c r="B91" s="10" t="s">
        <v>188</v>
      </c>
      <c r="C91" s="17" t="s">
        <v>577</v>
      </c>
      <c r="D91" s="7" t="n">
        <v>64444404625</v>
      </c>
      <c r="E91" s="11" t="n">
        <v>497.46</v>
      </c>
      <c r="F91" s="9" t="n">
        <f aca="false">ROUND(E91*$F$1,4)</f>
        <v>0</v>
      </c>
    </row>
    <row r="92" customFormat="false" ht="12.75" hidden="false" customHeight="false" outlineLevel="0" collapsed="false">
      <c r="A92" s="0" t="s">
        <v>666</v>
      </c>
      <c r="B92" s="10" t="s">
        <v>190</v>
      </c>
      <c r="C92" s="17" t="s">
        <v>577</v>
      </c>
      <c r="D92" s="7" t="n">
        <v>64444404626</v>
      </c>
      <c r="E92" s="11" t="n">
        <v>497.46</v>
      </c>
      <c r="F92" s="9" t="n">
        <f aca="false">ROUND(E92*$F$1,4)</f>
        <v>0</v>
      </c>
    </row>
    <row r="93" customFormat="false" ht="12.75" hidden="false" customHeight="false" outlineLevel="0" collapsed="false">
      <c r="A93" s="0" t="s">
        <v>667</v>
      </c>
      <c r="B93" s="10" t="s">
        <v>192</v>
      </c>
      <c r="C93" s="17" t="s">
        <v>577</v>
      </c>
      <c r="D93" s="7" t="n">
        <v>64444404627</v>
      </c>
      <c r="E93" s="11" t="n">
        <v>540.86</v>
      </c>
      <c r="F93" s="9" t="n">
        <f aca="false">ROUND(E93*$F$1,4)</f>
        <v>0</v>
      </c>
    </row>
    <row r="94" customFormat="false" ht="12.75" hidden="false" customHeight="false" outlineLevel="0" collapsed="false">
      <c r="A94" s="0" t="s">
        <v>668</v>
      </c>
      <c r="B94" s="10" t="s">
        <v>194</v>
      </c>
      <c r="C94" s="17" t="s">
        <v>577</v>
      </c>
      <c r="D94" s="22" t="n">
        <v>64444404628</v>
      </c>
      <c r="E94" s="11" t="n">
        <v>540.86</v>
      </c>
      <c r="F94" s="9" t="n">
        <f aca="false">ROUND(E94*$F$1,4)</f>
        <v>0</v>
      </c>
    </row>
    <row r="95" customFormat="false" ht="12.75" hidden="false" customHeight="false" outlineLevel="0" collapsed="false">
      <c r="A95" s="0" t="s">
        <v>669</v>
      </c>
      <c r="B95" s="10" t="s">
        <v>196</v>
      </c>
      <c r="C95" s="17" t="s">
        <v>577</v>
      </c>
      <c r="D95" s="22" t="n">
        <v>64444404641</v>
      </c>
      <c r="E95" s="11" t="n">
        <v>89.83</v>
      </c>
      <c r="F95" s="9" t="n">
        <f aca="false">ROUND(E95*$F$1,4)</f>
        <v>0</v>
      </c>
    </row>
    <row r="96" customFormat="false" ht="12.75" hidden="false" customHeight="false" outlineLevel="0" collapsed="false">
      <c r="A96" s="0" t="s">
        <v>670</v>
      </c>
      <c r="B96" s="10" t="s">
        <v>198</v>
      </c>
      <c r="C96" s="17" t="s">
        <v>577</v>
      </c>
      <c r="D96" s="22" t="n">
        <v>64444404642</v>
      </c>
      <c r="E96" s="11" t="n">
        <v>95.96</v>
      </c>
      <c r="F96" s="9" t="n">
        <f aca="false">ROUND(E96*$F$1,4)</f>
        <v>0</v>
      </c>
    </row>
    <row r="97" customFormat="false" ht="12.75" hidden="false" customHeight="false" outlineLevel="0" collapsed="false">
      <c r="A97" s="0" t="s">
        <v>671</v>
      </c>
      <c r="B97" s="10" t="s">
        <v>200</v>
      </c>
      <c r="C97" s="17" t="s">
        <v>577</v>
      </c>
      <c r="D97" s="22" t="n">
        <v>64444404643</v>
      </c>
      <c r="E97" s="11" t="n">
        <v>117.21</v>
      </c>
      <c r="F97" s="9" t="n">
        <f aca="false">ROUND(E97*$F$1,4)</f>
        <v>0</v>
      </c>
    </row>
    <row r="98" customFormat="false" ht="12.75" hidden="false" customHeight="false" outlineLevel="0" collapsed="false">
      <c r="A98" s="0" t="s">
        <v>672</v>
      </c>
      <c r="B98" s="10" t="s">
        <v>202</v>
      </c>
      <c r="C98" s="17" t="s">
        <v>577</v>
      </c>
      <c r="D98" s="22" t="n">
        <v>64444404644</v>
      </c>
      <c r="E98" s="11" t="n">
        <v>141.69</v>
      </c>
      <c r="F98" s="9" t="n">
        <f aca="false">ROUND(E98*$F$1,4)</f>
        <v>0</v>
      </c>
    </row>
    <row r="99" customFormat="false" ht="12.75" hidden="false" customHeight="false" outlineLevel="0" collapsed="false">
      <c r="A99" s="0" t="s">
        <v>673</v>
      </c>
      <c r="B99" s="10" t="s">
        <v>204</v>
      </c>
      <c r="C99" s="17" t="s">
        <v>577</v>
      </c>
      <c r="D99" s="22" t="n">
        <v>64444404645</v>
      </c>
      <c r="E99" s="11" t="n">
        <v>166.23</v>
      </c>
      <c r="F99" s="9" t="n">
        <f aca="false">ROUND(E99*$F$1,4)</f>
        <v>0</v>
      </c>
    </row>
    <row r="100" customFormat="false" ht="12.75" hidden="false" customHeight="false" outlineLevel="0" collapsed="false">
      <c r="A100" s="0" t="s">
        <v>674</v>
      </c>
      <c r="B100" s="10" t="s">
        <v>206</v>
      </c>
      <c r="C100" s="17" t="s">
        <v>577</v>
      </c>
      <c r="D100" s="22" t="n">
        <v>64444404646</v>
      </c>
      <c r="E100" s="11" t="n">
        <v>190.83</v>
      </c>
      <c r="F100" s="9" t="n">
        <f aca="false">ROUND(E100*$F$1,4)</f>
        <v>0</v>
      </c>
    </row>
    <row r="101" customFormat="false" ht="12.75" hidden="false" customHeight="false" outlineLevel="0" collapsed="false">
      <c r="A101" s="0" t="s">
        <v>675</v>
      </c>
      <c r="B101" s="10" t="s">
        <v>208</v>
      </c>
      <c r="C101" s="17" t="s">
        <v>577</v>
      </c>
      <c r="D101" s="22" t="n">
        <v>64444404647</v>
      </c>
      <c r="E101" s="11" t="n">
        <v>215.37</v>
      </c>
      <c r="F101" s="9" t="n">
        <f aca="false">ROUND(E101*$F$1,4)</f>
        <v>0</v>
      </c>
    </row>
    <row r="102" customFormat="false" ht="12.75" hidden="false" customHeight="false" outlineLevel="0" collapsed="false">
      <c r="A102" s="0" t="s">
        <v>676</v>
      </c>
      <c r="B102" s="10" t="s">
        <v>210</v>
      </c>
      <c r="C102" s="17" t="s">
        <v>577</v>
      </c>
      <c r="D102" s="22" t="n">
        <v>64444404648</v>
      </c>
      <c r="E102" s="11" t="n">
        <v>239.99</v>
      </c>
      <c r="F102" s="9" t="n">
        <f aca="false">ROUND(E102*$F$1,4)</f>
        <v>0</v>
      </c>
    </row>
    <row r="103" customFormat="false" ht="12.75" hidden="false" customHeight="false" outlineLevel="0" collapsed="false">
      <c r="A103" s="0" t="s">
        <v>677</v>
      </c>
      <c r="B103" s="10" t="s">
        <v>212</v>
      </c>
      <c r="C103" s="17" t="s">
        <v>577</v>
      </c>
      <c r="D103" s="22" t="n">
        <v>64444404649</v>
      </c>
      <c r="E103" s="11" t="n">
        <v>264.46</v>
      </c>
      <c r="F103" s="9" t="n">
        <f aca="false">ROUND(E103*$F$1,4)</f>
        <v>0</v>
      </c>
    </row>
    <row r="104" customFormat="false" ht="12.75" hidden="false" customHeight="false" outlineLevel="0" collapsed="false">
      <c r="A104" s="0" t="s">
        <v>678</v>
      </c>
      <c r="B104" s="10" t="s">
        <v>214</v>
      </c>
      <c r="C104" s="17" t="s">
        <v>577</v>
      </c>
      <c r="D104" s="22" t="n">
        <v>64444404650</v>
      </c>
      <c r="E104" s="11" t="n">
        <v>289.1</v>
      </c>
      <c r="F104" s="9" t="n">
        <f aca="false">ROUND(E104*$F$1,4)</f>
        <v>0</v>
      </c>
    </row>
    <row r="105" customFormat="false" ht="12.75" hidden="false" customHeight="false" outlineLevel="0" collapsed="false">
      <c r="A105" s="0" t="s">
        <v>679</v>
      </c>
      <c r="B105" s="10" t="s">
        <v>216</v>
      </c>
      <c r="C105" s="17" t="s">
        <v>577</v>
      </c>
      <c r="D105" s="22" t="n">
        <v>64444404651</v>
      </c>
      <c r="E105" s="11" t="n">
        <v>313.69</v>
      </c>
      <c r="F105" s="9" t="n">
        <f aca="false">ROUND(E105*$F$1,4)</f>
        <v>0</v>
      </c>
    </row>
    <row r="106" customFormat="false" ht="12.75" hidden="false" customHeight="false" outlineLevel="0" collapsed="false">
      <c r="A106" s="0" t="s">
        <v>680</v>
      </c>
      <c r="B106" s="10" t="s">
        <v>218</v>
      </c>
      <c r="C106" s="17" t="s">
        <v>577</v>
      </c>
      <c r="D106" s="22" t="n">
        <v>64444404652</v>
      </c>
      <c r="E106" s="11" t="n">
        <v>364.8</v>
      </c>
      <c r="F106" s="9" t="n">
        <f aca="false">ROUND(E106*$F$1,4)</f>
        <v>0</v>
      </c>
    </row>
    <row r="107" customFormat="false" ht="12.75" hidden="false" customHeight="false" outlineLevel="0" collapsed="false">
      <c r="A107" s="0" t="s">
        <v>681</v>
      </c>
      <c r="B107" s="10" t="s">
        <v>220</v>
      </c>
      <c r="C107" s="17" t="s">
        <v>577</v>
      </c>
      <c r="D107" s="22" t="n">
        <v>64444404653</v>
      </c>
      <c r="E107" s="11" t="n">
        <v>364.8</v>
      </c>
      <c r="F107" s="9" t="n">
        <f aca="false">ROUND(E107*$F$1,4)</f>
        <v>0</v>
      </c>
    </row>
    <row r="108" customFormat="false" ht="12.75" hidden="false" customHeight="false" outlineLevel="0" collapsed="false">
      <c r="A108" s="0" t="s">
        <v>682</v>
      </c>
      <c r="B108" s="10" t="s">
        <v>222</v>
      </c>
      <c r="C108" s="17" t="s">
        <v>577</v>
      </c>
      <c r="D108" s="22" t="n">
        <v>64444404654</v>
      </c>
      <c r="E108" s="11" t="n">
        <v>413.91</v>
      </c>
      <c r="F108" s="9" t="n">
        <f aca="false">ROUND(E108*$F$1,4)</f>
        <v>0</v>
      </c>
    </row>
    <row r="109" customFormat="false" ht="12.75" hidden="false" customHeight="false" outlineLevel="0" collapsed="false">
      <c r="A109" s="0" t="s">
        <v>683</v>
      </c>
      <c r="B109" s="10" t="s">
        <v>224</v>
      </c>
      <c r="C109" s="17" t="s">
        <v>577</v>
      </c>
      <c r="D109" s="22" t="n">
        <v>64444404655</v>
      </c>
      <c r="E109" s="11" t="n">
        <v>413.91</v>
      </c>
      <c r="F109" s="9" t="n">
        <f aca="false">ROUND(E109*$F$1,4)</f>
        <v>0</v>
      </c>
    </row>
    <row r="110" customFormat="false" ht="12.75" hidden="false" customHeight="false" outlineLevel="0" collapsed="false">
      <c r="A110" s="0" t="s">
        <v>684</v>
      </c>
      <c r="B110" s="10" t="s">
        <v>226</v>
      </c>
      <c r="C110" s="17" t="s">
        <v>577</v>
      </c>
      <c r="D110" s="22" t="n">
        <v>64444404656</v>
      </c>
      <c r="E110" s="11" t="n">
        <v>462.98</v>
      </c>
      <c r="F110" s="9" t="n">
        <f aca="false">ROUND(E110*$F$1,4)</f>
        <v>0</v>
      </c>
    </row>
    <row r="111" customFormat="false" ht="12.75" hidden="false" customHeight="false" outlineLevel="0" collapsed="false">
      <c r="A111" s="0" t="s">
        <v>685</v>
      </c>
      <c r="B111" s="10" t="s">
        <v>228</v>
      </c>
      <c r="C111" s="17" t="s">
        <v>577</v>
      </c>
      <c r="D111" s="22" t="n">
        <v>64444404657</v>
      </c>
      <c r="E111" s="11" t="n">
        <v>462.98</v>
      </c>
      <c r="F111" s="9" t="n">
        <f aca="false">ROUND(E111*$F$1,4)</f>
        <v>0</v>
      </c>
    </row>
    <row r="112" customFormat="false" ht="12.75" hidden="false" customHeight="false" outlineLevel="0" collapsed="false">
      <c r="A112" s="0" t="s">
        <v>686</v>
      </c>
      <c r="B112" s="10" t="s">
        <v>230</v>
      </c>
      <c r="C112" s="17" t="s">
        <v>577</v>
      </c>
      <c r="D112" s="22" t="n">
        <v>64444404658</v>
      </c>
      <c r="E112" s="11" t="n">
        <v>512.15</v>
      </c>
      <c r="F112" s="9" t="n">
        <f aca="false">ROUND(E112*$F$1,4)</f>
        <v>0</v>
      </c>
    </row>
    <row r="113" customFormat="false" ht="12.75" hidden="false" customHeight="false" outlineLevel="0" collapsed="false">
      <c r="A113" s="0" t="s">
        <v>687</v>
      </c>
      <c r="B113" s="10" t="s">
        <v>232</v>
      </c>
      <c r="C113" s="17" t="s">
        <v>577</v>
      </c>
      <c r="D113" s="22" t="n">
        <v>64444404659</v>
      </c>
      <c r="E113" s="11" t="n">
        <v>512.15</v>
      </c>
      <c r="F113" s="9" t="n">
        <f aca="false">ROUND(E113*$F$1,4)</f>
        <v>0</v>
      </c>
    </row>
    <row r="114" customFormat="false" ht="12.75" hidden="false" customHeight="false" outlineLevel="0" collapsed="false">
      <c r="A114" s="0" t="s">
        <v>688</v>
      </c>
      <c r="B114" s="10" t="s">
        <v>234</v>
      </c>
      <c r="C114" s="17" t="s">
        <v>577</v>
      </c>
      <c r="D114" s="22" t="n">
        <v>64444404660</v>
      </c>
      <c r="E114" s="11" t="n">
        <v>561.26</v>
      </c>
      <c r="F114" s="9" t="n">
        <f aca="false">ROUND(E114*$F$1,4)</f>
        <v>0</v>
      </c>
    </row>
    <row r="115" customFormat="false" ht="12.75" hidden="false" customHeight="false" outlineLevel="0" collapsed="false">
      <c r="A115" s="0" t="s">
        <v>689</v>
      </c>
      <c r="B115" s="10" t="s">
        <v>236</v>
      </c>
      <c r="C115" s="17" t="s">
        <v>577</v>
      </c>
      <c r="D115" s="22" t="n">
        <v>64444404661</v>
      </c>
      <c r="E115" s="11" t="n">
        <v>561.26</v>
      </c>
      <c r="F115" s="9" t="n">
        <f aca="false">ROUND(E115*$F$1,4)</f>
        <v>0</v>
      </c>
    </row>
    <row r="116" customFormat="false" ht="12.75" hidden="false" customHeight="false" outlineLevel="0" collapsed="false">
      <c r="A116" s="0" t="s">
        <v>690</v>
      </c>
      <c r="B116" s="10" t="s">
        <v>238</v>
      </c>
      <c r="C116" s="17" t="s">
        <v>577</v>
      </c>
      <c r="D116" s="22" t="n">
        <v>64444404662</v>
      </c>
      <c r="E116" s="11" t="n">
        <v>610.38</v>
      </c>
      <c r="F116" s="9" t="n">
        <f aca="false">ROUND(E116*$F$1,4)</f>
        <v>0</v>
      </c>
    </row>
    <row r="117" customFormat="false" ht="12.75" hidden="false" customHeight="false" outlineLevel="0" collapsed="false">
      <c r="A117" s="0" t="s">
        <v>691</v>
      </c>
      <c r="B117" s="10" t="s">
        <v>240</v>
      </c>
      <c r="C117" s="17" t="s">
        <v>577</v>
      </c>
      <c r="D117" s="22" t="n">
        <v>64444404663</v>
      </c>
      <c r="E117" s="11" t="n">
        <v>610.38</v>
      </c>
      <c r="F117" s="9" t="n">
        <f aca="false">ROUND(E117*$F$1,4)</f>
        <v>0</v>
      </c>
    </row>
    <row r="118" customFormat="false" ht="12.75" hidden="false" customHeight="false" outlineLevel="0" collapsed="false">
      <c r="A118" s="0" t="s">
        <v>692</v>
      </c>
      <c r="B118" s="10" t="s">
        <v>242</v>
      </c>
      <c r="C118" s="17" t="s">
        <v>577</v>
      </c>
      <c r="D118" s="22" t="n">
        <v>64444404676</v>
      </c>
      <c r="E118" s="11" t="n">
        <v>124.72</v>
      </c>
      <c r="F118" s="9" t="n">
        <f aca="false">ROUND(E118*$F$1,4)</f>
        <v>0</v>
      </c>
    </row>
    <row r="119" customFormat="false" ht="12.75" hidden="false" customHeight="false" outlineLevel="0" collapsed="false">
      <c r="A119" s="0" t="s">
        <v>693</v>
      </c>
      <c r="B119" s="10" t="s">
        <v>244</v>
      </c>
      <c r="C119" s="17" t="s">
        <v>577</v>
      </c>
      <c r="D119" s="22" t="n">
        <v>64444404677</v>
      </c>
      <c r="E119" s="11" t="n">
        <v>158.11</v>
      </c>
      <c r="F119" s="9" t="n">
        <f aca="false">ROUND(E119*$F$1,4)</f>
        <v>0</v>
      </c>
    </row>
    <row r="120" customFormat="false" ht="12.75" hidden="false" customHeight="false" outlineLevel="0" collapsed="false">
      <c r="A120" s="0" t="s">
        <v>694</v>
      </c>
      <c r="B120" s="10" t="s">
        <v>246</v>
      </c>
      <c r="C120" s="17" t="s">
        <v>577</v>
      </c>
      <c r="D120" s="22" t="n">
        <v>64444404678</v>
      </c>
      <c r="E120" s="11" t="n">
        <v>189.77</v>
      </c>
      <c r="F120" s="9" t="n">
        <f aca="false">ROUND(E120*$F$1,4)</f>
        <v>0</v>
      </c>
    </row>
    <row r="121" customFormat="false" ht="12.75" hidden="false" customHeight="false" outlineLevel="0" collapsed="false">
      <c r="A121" s="0" t="s">
        <v>695</v>
      </c>
      <c r="B121" s="10" t="s">
        <v>248</v>
      </c>
      <c r="C121" s="17" t="s">
        <v>577</v>
      </c>
      <c r="D121" s="22" t="n">
        <v>64444404679</v>
      </c>
      <c r="E121" s="11" t="n">
        <v>223.16</v>
      </c>
      <c r="F121" s="9" t="n">
        <f aca="false">ROUND(E121*$F$1,4)</f>
        <v>0</v>
      </c>
    </row>
    <row r="122" customFormat="false" ht="12.75" hidden="false" customHeight="false" outlineLevel="0" collapsed="false">
      <c r="A122" s="0" t="s">
        <v>696</v>
      </c>
      <c r="B122" s="10" t="s">
        <v>250</v>
      </c>
      <c r="C122" s="17" t="s">
        <v>577</v>
      </c>
      <c r="D122" s="22" t="n">
        <v>64444404680</v>
      </c>
      <c r="E122" s="11" t="n">
        <v>256.54</v>
      </c>
      <c r="F122" s="9" t="n">
        <f aca="false">ROUND(E122*$F$1,4)</f>
        <v>0</v>
      </c>
    </row>
    <row r="123" customFormat="false" ht="12.75" hidden="false" customHeight="false" outlineLevel="0" collapsed="false">
      <c r="A123" s="0" t="s">
        <v>697</v>
      </c>
      <c r="B123" s="10" t="s">
        <v>252</v>
      </c>
      <c r="C123" s="17" t="s">
        <v>577</v>
      </c>
      <c r="D123" s="22" t="n">
        <v>64444404681</v>
      </c>
      <c r="E123" s="11" t="n">
        <v>289.96</v>
      </c>
      <c r="F123" s="9" t="n">
        <f aca="false">ROUND(E123*$F$1,4)</f>
        <v>0</v>
      </c>
    </row>
    <row r="124" customFormat="false" ht="12.75" hidden="false" customHeight="false" outlineLevel="0" collapsed="false">
      <c r="A124" s="0" t="s">
        <v>698</v>
      </c>
      <c r="B124" s="10" t="s">
        <v>254</v>
      </c>
      <c r="C124" s="17" t="s">
        <v>577</v>
      </c>
      <c r="D124" s="22" t="n">
        <v>64444404682</v>
      </c>
      <c r="E124" s="11" t="n">
        <v>323.28</v>
      </c>
      <c r="F124" s="9" t="n">
        <f aca="false">ROUND(E124*$F$1,4)</f>
        <v>0</v>
      </c>
    </row>
    <row r="125" customFormat="false" ht="12.75" hidden="false" customHeight="false" outlineLevel="0" collapsed="false">
      <c r="A125" s="0" t="s">
        <v>699</v>
      </c>
      <c r="B125" s="10" t="s">
        <v>256</v>
      </c>
      <c r="C125" s="17" t="s">
        <v>577</v>
      </c>
      <c r="D125" s="22" t="n">
        <v>64444404683</v>
      </c>
      <c r="E125" s="11" t="n">
        <v>356.7</v>
      </c>
      <c r="F125" s="9" t="n">
        <f aca="false">ROUND(E125*$F$1,4)</f>
        <v>0</v>
      </c>
    </row>
    <row r="126" customFormat="false" ht="12.75" hidden="false" customHeight="false" outlineLevel="0" collapsed="false">
      <c r="A126" s="0" t="s">
        <v>700</v>
      </c>
      <c r="B126" s="10" t="s">
        <v>258</v>
      </c>
      <c r="C126" s="17" t="s">
        <v>577</v>
      </c>
      <c r="D126" s="22" t="n">
        <v>64444404684</v>
      </c>
      <c r="E126" s="11" t="n">
        <v>390.1</v>
      </c>
      <c r="F126" s="9" t="n">
        <f aca="false">ROUND(E126*$F$1,4)</f>
        <v>0</v>
      </c>
    </row>
    <row r="127" customFormat="false" ht="12.75" hidden="false" customHeight="false" outlineLevel="0" collapsed="false">
      <c r="A127" s="0" t="s">
        <v>701</v>
      </c>
      <c r="B127" s="10" t="s">
        <v>260</v>
      </c>
      <c r="C127" s="17" t="s">
        <v>577</v>
      </c>
      <c r="D127" s="22" t="n">
        <v>64444404685</v>
      </c>
      <c r="E127" s="11" t="n">
        <v>423.52</v>
      </c>
      <c r="F127" s="9" t="n">
        <f aca="false">ROUND(E127*$F$1,4)</f>
        <v>0</v>
      </c>
    </row>
    <row r="128" customFormat="false" ht="12.75" hidden="false" customHeight="false" outlineLevel="0" collapsed="false">
      <c r="A128" s="0" t="s">
        <v>702</v>
      </c>
      <c r="B128" s="10" t="s">
        <v>262</v>
      </c>
      <c r="C128" s="17" t="s">
        <v>577</v>
      </c>
      <c r="D128" s="22" t="n">
        <v>64444404686</v>
      </c>
      <c r="E128" s="11" t="n">
        <v>495.54</v>
      </c>
      <c r="F128" s="9" t="n">
        <f aca="false">ROUND(E128*$F$1,4)</f>
        <v>0</v>
      </c>
    </row>
    <row r="129" customFormat="false" ht="12.75" hidden="false" customHeight="false" outlineLevel="0" collapsed="false">
      <c r="A129" s="0" t="s">
        <v>703</v>
      </c>
      <c r="B129" s="10" t="s">
        <v>264</v>
      </c>
      <c r="C129" s="17" t="s">
        <v>577</v>
      </c>
      <c r="D129" s="22" t="n">
        <v>64444404687</v>
      </c>
      <c r="E129" s="11" t="n">
        <v>495.54</v>
      </c>
      <c r="F129" s="9" t="n">
        <f aca="false">ROUND(E129*$F$1,4)</f>
        <v>0</v>
      </c>
    </row>
    <row r="130" customFormat="false" ht="12.75" hidden="false" customHeight="false" outlineLevel="0" collapsed="false">
      <c r="A130" s="0" t="s">
        <v>704</v>
      </c>
      <c r="B130" s="10" t="s">
        <v>266</v>
      </c>
      <c r="C130" s="17" t="s">
        <v>577</v>
      </c>
      <c r="D130" s="22" t="n">
        <v>64444404688</v>
      </c>
      <c r="E130" s="11" t="n">
        <v>562.31</v>
      </c>
      <c r="F130" s="9" t="n">
        <f aca="false">ROUND(E130*$F$1,4)</f>
        <v>0</v>
      </c>
    </row>
    <row r="131" customFormat="false" ht="12.75" hidden="false" customHeight="false" outlineLevel="0" collapsed="false">
      <c r="A131" s="0" t="s">
        <v>705</v>
      </c>
      <c r="B131" s="10" t="s">
        <v>268</v>
      </c>
      <c r="C131" s="17" t="s">
        <v>577</v>
      </c>
      <c r="D131" s="22" t="n">
        <v>64444404689</v>
      </c>
      <c r="E131" s="11" t="n">
        <v>562.31</v>
      </c>
      <c r="F131" s="9" t="n">
        <f aca="false">ROUND(E131*$F$1,4)</f>
        <v>0</v>
      </c>
    </row>
    <row r="132" customFormat="false" ht="12.75" hidden="false" customHeight="false" outlineLevel="0" collapsed="false">
      <c r="A132" s="0" t="s">
        <v>706</v>
      </c>
      <c r="B132" s="10" t="s">
        <v>270</v>
      </c>
      <c r="C132" s="17" t="s">
        <v>577</v>
      </c>
      <c r="D132" s="22" t="n">
        <v>64444404690</v>
      </c>
      <c r="E132" s="11" t="n">
        <v>629.05</v>
      </c>
      <c r="F132" s="9" t="n">
        <f aca="false">ROUND(E132*$F$1,4)</f>
        <v>0</v>
      </c>
    </row>
    <row r="133" customFormat="false" ht="12.75" hidden="false" customHeight="false" outlineLevel="0" collapsed="false">
      <c r="A133" s="0" t="s">
        <v>707</v>
      </c>
      <c r="B133" s="10" t="s">
        <v>272</v>
      </c>
      <c r="C133" s="17" t="s">
        <v>577</v>
      </c>
      <c r="D133" s="22" t="n">
        <v>64444404691</v>
      </c>
      <c r="E133" s="11" t="n">
        <v>629.05</v>
      </c>
      <c r="F133" s="9" t="n">
        <f aca="false">ROUND(E133*$F$1,4)</f>
        <v>0</v>
      </c>
    </row>
    <row r="134" customFormat="false" ht="12.75" hidden="false" customHeight="false" outlineLevel="0" collapsed="false">
      <c r="A134" s="0" t="s">
        <v>708</v>
      </c>
      <c r="B134" s="10" t="s">
        <v>274</v>
      </c>
      <c r="C134" s="17" t="s">
        <v>577</v>
      </c>
      <c r="D134" s="22" t="n">
        <v>64444404692</v>
      </c>
      <c r="E134" s="11" t="n">
        <v>695.85</v>
      </c>
      <c r="F134" s="9" t="n">
        <f aca="false">ROUND(E134*$F$1,4)</f>
        <v>0</v>
      </c>
    </row>
    <row r="135" customFormat="false" ht="12.75" hidden="false" customHeight="false" outlineLevel="0" collapsed="false">
      <c r="A135" s="0" t="s">
        <v>709</v>
      </c>
      <c r="B135" s="10" t="s">
        <v>276</v>
      </c>
      <c r="C135" s="17" t="s">
        <v>577</v>
      </c>
      <c r="D135" s="22" t="n">
        <v>64444404693</v>
      </c>
      <c r="E135" s="11" t="n">
        <v>695.85</v>
      </c>
      <c r="F135" s="9" t="n">
        <f aca="false">ROUND(E135*$F$1,4)</f>
        <v>0</v>
      </c>
    </row>
    <row r="136" customFormat="false" ht="12.75" hidden="false" customHeight="false" outlineLevel="0" collapsed="false">
      <c r="A136" s="0" t="s">
        <v>710</v>
      </c>
      <c r="B136" s="10" t="s">
        <v>278</v>
      </c>
      <c r="C136" s="17" t="s">
        <v>577</v>
      </c>
      <c r="D136" s="22" t="n">
        <v>64444404694</v>
      </c>
      <c r="E136" s="11" t="n">
        <v>762.64</v>
      </c>
      <c r="F136" s="9" t="n">
        <f aca="false">ROUND(E136*$F$1,4)</f>
        <v>0</v>
      </c>
    </row>
    <row r="137" customFormat="false" ht="12.75" hidden="false" customHeight="false" outlineLevel="0" collapsed="false">
      <c r="A137" s="0" t="s">
        <v>711</v>
      </c>
      <c r="B137" s="10" t="s">
        <v>280</v>
      </c>
      <c r="C137" s="17" t="s">
        <v>577</v>
      </c>
      <c r="D137" s="22" t="n">
        <v>64444404695</v>
      </c>
      <c r="E137" s="11" t="n">
        <v>762.64</v>
      </c>
      <c r="F137" s="9" t="n">
        <f aca="false">ROUND(E137*$F$1,4)</f>
        <v>0</v>
      </c>
    </row>
    <row r="138" customFormat="false" ht="12.75" hidden="false" customHeight="false" outlineLevel="0" collapsed="false">
      <c r="A138" s="0" t="s">
        <v>712</v>
      </c>
      <c r="B138" s="10" t="s">
        <v>282</v>
      </c>
      <c r="C138" s="17" t="s">
        <v>577</v>
      </c>
      <c r="D138" s="22" t="n">
        <v>64444404696</v>
      </c>
      <c r="E138" s="11" t="n">
        <v>829.32</v>
      </c>
      <c r="F138" s="9" t="n">
        <f aca="false">ROUND(E138*$F$1,4)</f>
        <v>0</v>
      </c>
    </row>
    <row r="139" customFormat="false" ht="12.75" hidden="false" customHeight="false" outlineLevel="0" collapsed="false">
      <c r="A139" s="0" t="s">
        <v>713</v>
      </c>
      <c r="B139" s="10" t="s">
        <v>284</v>
      </c>
      <c r="C139" s="17" t="s">
        <v>577</v>
      </c>
      <c r="D139" s="22" t="n">
        <v>64444404697</v>
      </c>
      <c r="E139" s="11" t="n">
        <v>829.32</v>
      </c>
      <c r="F139" s="9" t="n">
        <f aca="false">ROUND(E139*$F$1,4)</f>
        <v>0</v>
      </c>
    </row>
    <row r="140" customFormat="false" ht="12.75" hidden="false" customHeight="false" outlineLevel="0" collapsed="false">
      <c r="A140" s="0" t="s">
        <v>714</v>
      </c>
      <c r="B140" s="19" t="s">
        <v>286</v>
      </c>
      <c r="C140" s="17" t="s">
        <v>577</v>
      </c>
      <c r="D140" s="22" t="n">
        <v>64444404710</v>
      </c>
      <c r="E140" s="11" t="n">
        <v>170.63</v>
      </c>
      <c r="F140" s="9" t="n">
        <f aca="false">ROUND(E140*$F$1,4)</f>
        <v>0</v>
      </c>
    </row>
    <row r="141" customFormat="false" ht="12.75" hidden="false" customHeight="false" outlineLevel="0" collapsed="false">
      <c r="A141" s="0" t="s">
        <v>715</v>
      </c>
      <c r="B141" s="19" t="s">
        <v>288</v>
      </c>
      <c r="C141" s="17" t="s">
        <v>577</v>
      </c>
      <c r="D141" s="22" t="n">
        <v>64444404711</v>
      </c>
      <c r="E141" s="11" t="n">
        <v>202.88</v>
      </c>
      <c r="F141" s="9" t="n">
        <f aca="false">ROUND(E141*$F$1,4)</f>
        <v>0</v>
      </c>
    </row>
    <row r="142" customFormat="false" ht="12.75" hidden="false" customHeight="false" outlineLevel="0" collapsed="false">
      <c r="A142" s="0" t="s">
        <v>716</v>
      </c>
      <c r="B142" s="19" t="s">
        <v>290</v>
      </c>
      <c r="C142" s="17" t="s">
        <v>577</v>
      </c>
      <c r="D142" s="22" t="n">
        <v>64444404712</v>
      </c>
      <c r="E142" s="11" t="n">
        <v>243.29</v>
      </c>
      <c r="F142" s="9" t="n">
        <f aca="false">ROUND(E142*$F$1,4)</f>
        <v>0</v>
      </c>
    </row>
    <row r="143" customFormat="false" ht="12.75" hidden="false" customHeight="false" outlineLevel="0" collapsed="false">
      <c r="A143" s="0" t="s">
        <v>717</v>
      </c>
      <c r="B143" s="19" t="s">
        <v>292</v>
      </c>
      <c r="C143" s="17" t="s">
        <v>577</v>
      </c>
      <c r="D143" s="22" t="n">
        <v>64444404713</v>
      </c>
      <c r="E143" s="11" t="n">
        <v>286.41</v>
      </c>
      <c r="F143" s="9" t="n">
        <f aca="false">ROUND(E143*$F$1,4)</f>
        <v>0</v>
      </c>
    </row>
    <row r="144" customFormat="false" ht="12.75" hidden="false" customHeight="false" outlineLevel="0" collapsed="false">
      <c r="A144" s="0" t="s">
        <v>718</v>
      </c>
      <c r="B144" s="19" t="s">
        <v>294</v>
      </c>
      <c r="C144" s="17" t="s">
        <v>577</v>
      </c>
      <c r="D144" s="22" t="n">
        <v>64444404714</v>
      </c>
      <c r="E144" s="11" t="n">
        <v>329.38</v>
      </c>
      <c r="F144" s="9" t="n">
        <f aca="false">ROUND(E144*$F$1,4)</f>
        <v>0</v>
      </c>
    </row>
    <row r="145" customFormat="false" ht="12.75" hidden="false" customHeight="false" outlineLevel="0" collapsed="false">
      <c r="A145" s="0" t="s">
        <v>719</v>
      </c>
      <c r="B145" s="19" t="s">
        <v>296</v>
      </c>
      <c r="C145" s="17" t="s">
        <v>577</v>
      </c>
      <c r="D145" s="22" t="n">
        <v>64444404715</v>
      </c>
      <c r="E145" s="11" t="n">
        <v>372.45</v>
      </c>
      <c r="F145" s="9" t="n">
        <f aca="false">ROUND(E145*$F$1,4)</f>
        <v>0</v>
      </c>
    </row>
    <row r="146" customFormat="false" ht="12.75" hidden="false" customHeight="false" outlineLevel="0" collapsed="false">
      <c r="A146" s="0" t="s">
        <v>720</v>
      </c>
      <c r="B146" s="19" t="s">
        <v>298</v>
      </c>
      <c r="C146" s="17" t="s">
        <v>577</v>
      </c>
      <c r="D146" s="22" t="n">
        <v>64444404716</v>
      </c>
      <c r="E146" s="11" t="n">
        <v>415.51</v>
      </c>
      <c r="F146" s="9" t="n">
        <f aca="false">ROUND(E146*$F$1,4)</f>
        <v>0</v>
      </c>
    </row>
    <row r="147" customFormat="false" ht="12.75" hidden="false" customHeight="false" outlineLevel="0" collapsed="false">
      <c r="A147" s="0" t="s">
        <v>721</v>
      </c>
      <c r="B147" s="19" t="s">
        <v>300</v>
      </c>
      <c r="C147" s="17" t="s">
        <v>577</v>
      </c>
      <c r="D147" s="22" t="n">
        <v>64444404717</v>
      </c>
      <c r="E147" s="11" t="n">
        <v>458.61</v>
      </c>
      <c r="F147" s="9" t="n">
        <f aca="false">ROUND(E147*$F$1,4)</f>
        <v>0</v>
      </c>
    </row>
    <row r="148" customFormat="false" ht="12.75" hidden="false" customHeight="false" outlineLevel="0" collapsed="false">
      <c r="A148" s="0" t="s">
        <v>722</v>
      </c>
      <c r="B148" s="19" t="s">
        <v>302</v>
      </c>
      <c r="C148" s="17" t="s">
        <v>577</v>
      </c>
      <c r="D148" s="22" t="n">
        <v>64444404718</v>
      </c>
      <c r="E148" s="11" t="n">
        <v>501.53</v>
      </c>
      <c r="F148" s="9" t="n">
        <f aca="false">ROUND(E148*$F$1,4)</f>
        <v>0</v>
      </c>
    </row>
    <row r="149" customFormat="false" ht="12.75" hidden="false" customHeight="false" outlineLevel="0" collapsed="false">
      <c r="A149" s="0" t="s">
        <v>723</v>
      </c>
      <c r="B149" s="19" t="s">
        <v>304</v>
      </c>
      <c r="C149" s="17" t="s">
        <v>577</v>
      </c>
      <c r="D149" s="22" t="n">
        <v>64444404719</v>
      </c>
      <c r="E149" s="11" t="n">
        <v>544.63</v>
      </c>
      <c r="F149" s="9" t="n">
        <f aca="false">ROUND(E149*$F$1,4)</f>
        <v>0</v>
      </c>
    </row>
    <row r="150" customFormat="false" ht="12.75" hidden="false" customHeight="false" outlineLevel="0" collapsed="false">
      <c r="A150" s="0" t="s">
        <v>724</v>
      </c>
      <c r="B150" s="19" t="s">
        <v>306</v>
      </c>
      <c r="C150" s="17" t="s">
        <v>577</v>
      </c>
      <c r="D150" s="22" t="n">
        <v>64444404720</v>
      </c>
      <c r="E150" s="11" t="n">
        <v>632.4</v>
      </c>
      <c r="F150" s="9" t="n">
        <f aca="false">ROUND(E150*$F$1,4)</f>
        <v>0</v>
      </c>
    </row>
    <row r="151" customFormat="false" ht="12.75" hidden="false" customHeight="false" outlineLevel="0" collapsed="false">
      <c r="A151" s="0" t="s">
        <v>725</v>
      </c>
      <c r="B151" s="19" t="s">
        <v>308</v>
      </c>
      <c r="C151" s="17" t="s">
        <v>577</v>
      </c>
      <c r="D151" s="22" t="n">
        <v>64444404721</v>
      </c>
      <c r="E151" s="11" t="n">
        <v>632.4</v>
      </c>
      <c r="F151" s="9" t="n">
        <f aca="false">ROUND(E151*$F$1,4)</f>
        <v>0</v>
      </c>
    </row>
    <row r="152" customFormat="false" ht="12.75" hidden="false" customHeight="false" outlineLevel="0" collapsed="false">
      <c r="A152" s="0" t="s">
        <v>726</v>
      </c>
      <c r="B152" s="19" t="s">
        <v>310</v>
      </c>
      <c r="C152" s="17" t="s">
        <v>577</v>
      </c>
      <c r="D152" s="22" t="n">
        <v>64444404722</v>
      </c>
      <c r="E152" s="11" t="n">
        <v>718.52</v>
      </c>
      <c r="F152" s="9" t="n">
        <f aca="false">ROUND(E152*$F$1,4)</f>
        <v>0</v>
      </c>
    </row>
    <row r="153" customFormat="false" ht="12.75" hidden="false" customHeight="false" outlineLevel="0" collapsed="false">
      <c r="A153" s="0" t="s">
        <v>727</v>
      </c>
      <c r="B153" s="19" t="s">
        <v>312</v>
      </c>
      <c r="C153" s="17" t="s">
        <v>577</v>
      </c>
      <c r="D153" s="22" t="n">
        <v>64444404723</v>
      </c>
      <c r="E153" s="11" t="n">
        <v>718.52</v>
      </c>
      <c r="F153" s="9" t="n">
        <f aca="false">ROUND(E153*$F$1,4)</f>
        <v>0</v>
      </c>
    </row>
    <row r="154" customFormat="false" ht="12.75" hidden="false" customHeight="false" outlineLevel="0" collapsed="false">
      <c r="A154" s="0" t="s">
        <v>728</v>
      </c>
      <c r="B154" s="19" t="s">
        <v>314</v>
      </c>
      <c r="C154" s="17" t="s">
        <v>577</v>
      </c>
      <c r="D154" s="22" t="n">
        <v>64444404724</v>
      </c>
      <c r="E154" s="11" t="n">
        <v>804.61</v>
      </c>
      <c r="F154" s="9" t="n">
        <f aca="false">ROUND(E154*$F$1,4)</f>
        <v>0</v>
      </c>
    </row>
    <row r="155" customFormat="false" ht="12.75" hidden="false" customHeight="false" outlineLevel="0" collapsed="false">
      <c r="A155" s="0" t="s">
        <v>729</v>
      </c>
      <c r="B155" s="19" t="s">
        <v>316</v>
      </c>
      <c r="C155" s="17" t="s">
        <v>577</v>
      </c>
      <c r="D155" s="22" t="n">
        <v>64444404725</v>
      </c>
      <c r="E155" s="11" t="n">
        <v>804.61</v>
      </c>
      <c r="F155" s="9" t="n">
        <f aca="false">ROUND(E155*$F$1,4)</f>
        <v>0</v>
      </c>
    </row>
    <row r="156" customFormat="false" ht="12.75" hidden="false" customHeight="false" outlineLevel="0" collapsed="false">
      <c r="A156" s="0" t="s">
        <v>730</v>
      </c>
      <c r="B156" s="19" t="s">
        <v>318</v>
      </c>
      <c r="C156" s="17" t="s">
        <v>577</v>
      </c>
      <c r="D156" s="22" t="n">
        <v>64444404726</v>
      </c>
      <c r="E156" s="11" t="n">
        <v>890.69</v>
      </c>
      <c r="F156" s="9" t="n">
        <f aca="false">ROUND(E156*$F$1,4)</f>
        <v>0</v>
      </c>
    </row>
    <row r="157" customFormat="false" ht="12.75" hidden="false" customHeight="false" outlineLevel="0" collapsed="false">
      <c r="A157" s="0" t="s">
        <v>731</v>
      </c>
      <c r="B157" s="19" t="s">
        <v>320</v>
      </c>
      <c r="C157" s="17" t="s">
        <v>577</v>
      </c>
      <c r="D157" s="22" t="n">
        <v>64444404727</v>
      </c>
      <c r="E157" s="11" t="n">
        <v>890.69</v>
      </c>
      <c r="F157" s="9" t="n">
        <f aca="false">ROUND(E157*$F$1,4)</f>
        <v>0</v>
      </c>
    </row>
    <row r="158" customFormat="false" ht="12.75" hidden="false" customHeight="false" outlineLevel="0" collapsed="false">
      <c r="A158" s="0" t="s">
        <v>732</v>
      </c>
      <c r="B158" s="19" t="s">
        <v>322</v>
      </c>
      <c r="C158" s="17" t="s">
        <v>577</v>
      </c>
      <c r="D158" s="22" t="n">
        <v>64444404728</v>
      </c>
      <c r="E158" s="11" t="n">
        <v>976.78</v>
      </c>
      <c r="F158" s="9" t="n">
        <f aca="false">ROUND(E158*$F$1,4)</f>
        <v>0</v>
      </c>
    </row>
    <row r="159" customFormat="false" ht="12.75" hidden="false" customHeight="false" outlineLevel="0" collapsed="false">
      <c r="A159" s="0" t="s">
        <v>733</v>
      </c>
      <c r="B159" s="19" t="s">
        <v>324</v>
      </c>
      <c r="C159" s="17" t="s">
        <v>577</v>
      </c>
      <c r="D159" s="22" t="n">
        <v>64444404729</v>
      </c>
      <c r="E159" s="11" t="n">
        <v>976.78</v>
      </c>
      <c r="F159" s="9" t="n">
        <f aca="false">ROUND(E159*$F$1,4)</f>
        <v>0</v>
      </c>
    </row>
    <row r="160" customFormat="false" ht="12.75" hidden="false" customHeight="false" outlineLevel="0" collapsed="false">
      <c r="A160" s="0" t="s">
        <v>734</v>
      </c>
      <c r="B160" s="19" t="s">
        <v>326</v>
      </c>
      <c r="C160" s="17" t="s">
        <v>577</v>
      </c>
      <c r="D160" s="22" t="n">
        <v>64444404730</v>
      </c>
      <c r="E160" s="11" t="n">
        <v>1062.92</v>
      </c>
      <c r="F160" s="9" t="n">
        <f aca="false">ROUND(E160*$F$1,4)</f>
        <v>0</v>
      </c>
    </row>
    <row r="161" customFormat="false" ht="12.75" hidden="false" customHeight="false" outlineLevel="0" collapsed="false">
      <c r="A161" s="0" t="s">
        <v>735</v>
      </c>
      <c r="B161" s="19" t="s">
        <v>328</v>
      </c>
      <c r="C161" s="17" t="s">
        <v>577</v>
      </c>
      <c r="D161" s="22" t="n">
        <v>64444404731</v>
      </c>
      <c r="E161" s="11" t="n">
        <v>1062.92</v>
      </c>
      <c r="F161" s="9" t="n">
        <f aca="false">ROUND(E161*$F$1,4)</f>
        <v>0</v>
      </c>
    </row>
    <row r="162" customFormat="false" ht="12.75" hidden="false" customHeight="false" outlineLevel="0" collapsed="false">
      <c r="A162" s="0" t="s">
        <v>736</v>
      </c>
      <c r="B162" s="19" t="s">
        <v>330</v>
      </c>
      <c r="C162" s="17" t="s">
        <v>577</v>
      </c>
      <c r="D162" s="22" t="n">
        <v>64444404744</v>
      </c>
      <c r="E162" s="11" t="n">
        <v>210.67</v>
      </c>
      <c r="F162" s="9" t="n">
        <f aca="false">ROUND(E162*$F$1,4)</f>
        <v>0</v>
      </c>
    </row>
    <row r="163" customFormat="false" ht="12.75" hidden="false" customHeight="false" outlineLevel="0" collapsed="false">
      <c r="A163" s="0" t="s">
        <v>737</v>
      </c>
      <c r="B163" s="19" t="s">
        <v>332</v>
      </c>
      <c r="C163" s="17" t="s">
        <v>577</v>
      </c>
      <c r="D163" s="22" t="n">
        <v>64444404745</v>
      </c>
      <c r="E163" s="11" t="n">
        <v>233.16</v>
      </c>
      <c r="F163" s="9" t="n">
        <f aca="false">ROUND(E163*$F$1,4)</f>
        <v>0</v>
      </c>
    </row>
    <row r="164" customFormat="false" ht="12.75" hidden="false" customHeight="false" outlineLevel="0" collapsed="false">
      <c r="A164" s="0" t="s">
        <v>738</v>
      </c>
      <c r="B164" s="19" t="s">
        <v>334</v>
      </c>
      <c r="C164" s="17" t="s">
        <v>577</v>
      </c>
      <c r="D164" s="22" t="n">
        <v>64444404746</v>
      </c>
      <c r="E164" s="11" t="n">
        <v>284.03</v>
      </c>
      <c r="F164" s="9" t="n">
        <f aca="false">ROUND(E164*$F$1,4)</f>
        <v>0</v>
      </c>
    </row>
    <row r="165" customFormat="false" ht="12.75" hidden="false" customHeight="false" outlineLevel="0" collapsed="false">
      <c r="A165" s="0" t="s">
        <v>739</v>
      </c>
      <c r="B165" s="19" t="s">
        <v>336</v>
      </c>
      <c r="C165" s="17" t="s">
        <v>577</v>
      </c>
      <c r="D165" s="22" t="n">
        <v>64444404747</v>
      </c>
      <c r="E165" s="11" t="n">
        <v>334.88</v>
      </c>
      <c r="F165" s="9" t="n">
        <f aca="false">ROUND(E165*$F$1,4)</f>
        <v>0</v>
      </c>
    </row>
    <row r="166" customFormat="false" ht="12.75" hidden="false" customHeight="false" outlineLevel="0" collapsed="false">
      <c r="A166" s="0" t="s">
        <v>740</v>
      </c>
      <c r="B166" s="19" t="s">
        <v>338</v>
      </c>
      <c r="C166" s="17" t="s">
        <v>577</v>
      </c>
      <c r="D166" s="22" t="n">
        <v>64444404748</v>
      </c>
      <c r="E166" s="11" t="n">
        <v>385.75</v>
      </c>
      <c r="F166" s="9" t="n">
        <f aca="false">ROUND(E166*$F$1,4)</f>
        <v>0</v>
      </c>
    </row>
    <row r="167" customFormat="false" ht="12.75" hidden="false" customHeight="false" outlineLevel="0" collapsed="false">
      <c r="A167" s="0" t="s">
        <v>741</v>
      </c>
      <c r="B167" s="19" t="s">
        <v>340</v>
      </c>
      <c r="C167" s="17" t="s">
        <v>577</v>
      </c>
      <c r="D167" s="22" t="n">
        <v>64444404749</v>
      </c>
      <c r="E167" s="11" t="n">
        <v>436.61</v>
      </c>
      <c r="F167" s="9" t="n">
        <f aca="false">ROUND(E167*$F$1,4)</f>
        <v>0</v>
      </c>
    </row>
    <row r="168" customFormat="false" ht="12.75" hidden="false" customHeight="false" outlineLevel="0" collapsed="false">
      <c r="A168" s="0" t="s">
        <v>742</v>
      </c>
      <c r="B168" s="19" t="s">
        <v>342</v>
      </c>
      <c r="C168" s="17" t="s">
        <v>577</v>
      </c>
      <c r="D168" s="22" t="n">
        <v>64444404750</v>
      </c>
      <c r="E168" s="11" t="n">
        <v>487.42</v>
      </c>
      <c r="F168" s="9" t="n">
        <f aca="false">ROUND(E168*$F$1,4)</f>
        <v>0</v>
      </c>
    </row>
    <row r="169" customFormat="false" ht="12.75" hidden="false" customHeight="false" outlineLevel="0" collapsed="false">
      <c r="A169" s="0" t="s">
        <v>743</v>
      </c>
      <c r="B169" s="19" t="s">
        <v>344</v>
      </c>
      <c r="C169" s="17" t="s">
        <v>577</v>
      </c>
      <c r="D169" s="22" t="n">
        <v>64444404751</v>
      </c>
      <c r="E169" s="11" t="n">
        <v>538.26</v>
      </c>
      <c r="F169" s="9" t="n">
        <f aca="false">ROUND(E169*$F$1,4)</f>
        <v>0</v>
      </c>
    </row>
    <row r="170" customFormat="false" ht="12.75" hidden="false" customHeight="false" outlineLevel="0" collapsed="false">
      <c r="A170" s="0" t="s">
        <v>744</v>
      </c>
      <c r="B170" s="19" t="s">
        <v>346</v>
      </c>
      <c r="C170" s="17" t="s">
        <v>577</v>
      </c>
      <c r="D170" s="22" t="n">
        <v>64444404752</v>
      </c>
      <c r="E170" s="11" t="n">
        <v>589.13</v>
      </c>
      <c r="F170" s="9" t="n">
        <f aca="false">ROUND(E170*$F$1,4)</f>
        <v>0</v>
      </c>
    </row>
    <row r="171" customFormat="false" ht="12.75" hidden="false" customHeight="false" outlineLevel="0" collapsed="false">
      <c r="A171" s="0" t="s">
        <v>745</v>
      </c>
      <c r="B171" s="19" t="s">
        <v>348</v>
      </c>
      <c r="C171" s="17" t="s">
        <v>577</v>
      </c>
      <c r="D171" s="22" t="n">
        <v>64444404753</v>
      </c>
      <c r="E171" s="11" t="n">
        <v>639.93</v>
      </c>
      <c r="F171" s="9" t="n">
        <f aca="false">ROUND(E171*$F$1,4)</f>
        <v>0</v>
      </c>
    </row>
    <row r="172" customFormat="false" ht="12.75" hidden="false" customHeight="false" outlineLevel="0" collapsed="false">
      <c r="A172" s="0" t="s">
        <v>746</v>
      </c>
      <c r="B172" s="19" t="s">
        <v>350</v>
      </c>
      <c r="C172" s="17" t="s">
        <v>577</v>
      </c>
      <c r="D172" s="22" t="n">
        <v>64444404754</v>
      </c>
      <c r="E172" s="11" t="n">
        <v>745.75</v>
      </c>
      <c r="F172" s="9" t="n">
        <f aca="false">ROUND(E172*$F$1,4)</f>
        <v>0</v>
      </c>
    </row>
    <row r="173" customFormat="false" ht="12.75" hidden="false" customHeight="false" outlineLevel="0" collapsed="false">
      <c r="A173" s="0" t="s">
        <v>747</v>
      </c>
      <c r="B173" s="19" t="s">
        <v>352</v>
      </c>
      <c r="C173" s="17" t="s">
        <v>577</v>
      </c>
      <c r="D173" s="22" t="n">
        <v>64444404755</v>
      </c>
      <c r="E173" s="11" t="n">
        <v>745.75</v>
      </c>
      <c r="F173" s="9" t="n">
        <f aca="false">ROUND(E173*$F$1,4)</f>
        <v>0</v>
      </c>
    </row>
    <row r="174" customFormat="false" ht="12.75" hidden="false" customHeight="false" outlineLevel="0" collapsed="false">
      <c r="A174" s="0" t="s">
        <v>748</v>
      </c>
      <c r="B174" s="19" t="s">
        <v>354</v>
      </c>
      <c r="C174" s="17" t="s">
        <v>577</v>
      </c>
      <c r="D174" s="22" t="n">
        <v>64444404756</v>
      </c>
      <c r="E174" s="11" t="n">
        <v>847.41</v>
      </c>
      <c r="F174" s="9" t="n">
        <f aca="false">ROUND(E174*$F$1,4)</f>
        <v>0</v>
      </c>
    </row>
    <row r="175" customFormat="false" ht="12.75" hidden="false" customHeight="false" outlineLevel="0" collapsed="false">
      <c r="A175" s="0" t="s">
        <v>749</v>
      </c>
      <c r="B175" s="19" t="s">
        <v>356</v>
      </c>
      <c r="C175" s="17" t="s">
        <v>577</v>
      </c>
      <c r="D175" s="22" t="n">
        <v>64444404757</v>
      </c>
      <c r="E175" s="11" t="n">
        <v>847.41</v>
      </c>
      <c r="F175" s="9" t="n">
        <f aca="false">ROUND(E175*$F$1,4)</f>
        <v>0</v>
      </c>
    </row>
    <row r="176" customFormat="false" ht="12.75" hidden="false" customHeight="false" outlineLevel="0" collapsed="false">
      <c r="A176" s="0" t="s">
        <v>750</v>
      </c>
      <c r="B176" s="19" t="s">
        <v>358</v>
      </c>
      <c r="C176" s="17" t="s">
        <v>577</v>
      </c>
      <c r="D176" s="22" t="n">
        <v>64444404758</v>
      </c>
      <c r="E176" s="11" t="n">
        <v>949.2</v>
      </c>
      <c r="F176" s="9" t="n">
        <f aca="false">ROUND(E176*$F$1,4)</f>
        <v>0</v>
      </c>
    </row>
    <row r="177" customFormat="false" ht="12.75" hidden="false" customHeight="false" outlineLevel="0" collapsed="false">
      <c r="A177" s="0" t="s">
        <v>751</v>
      </c>
      <c r="B177" s="19" t="s">
        <v>360</v>
      </c>
      <c r="C177" s="17" t="s">
        <v>577</v>
      </c>
      <c r="D177" s="22" t="n">
        <v>64444404759</v>
      </c>
      <c r="E177" s="11" t="n">
        <v>949.2</v>
      </c>
      <c r="F177" s="9" t="n">
        <f aca="false">ROUND(E177*$F$1,4)</f>
        <v>0</v>
      </c>
    </row>
    <row r="178" customFormat="false" ht="12.75" hidden="false" customHeight="false" outlineLevel="0" collapsed="false">
      <c r="A178" s="0" t="s">
        <v>752</v>
      </c>
      <c r="B178" s="19" t="s">
        <v>362</v>
      </c>
      <c r="C178" s="17" t="s">
        <v>577</v>
      </c>
      <c r="D178" s="22" t="n">
        <v>64444404760</v>
      </c>
      <c r="E178" s="11" t="n">
        <v>1050.86</v>
      </c>
      <c r="F178" s="9" t="n">
        <f aca="false">ROUND(E178*$F$1,4)</f>
        <v>0</v>
      </c>
    </row>
    <row r="179" customFormat="false" ht="12.75" hidden="false" customHeight="false" outlineLevel="0" collapsed="false">
      <c r="A179" s="0" t="s">
        <v>753</v>
      </c>
      <c r="B179" s="19" t="s">
        <v>364</v>
      </c>
      <c r="C179" s="17" t="s">
        <v>577</v>
      </c>
      <c r="D179" s="22" t="n">
        <v>64444404761</v>
      </c>
      <c r="E179" s="11" t="n">
        <v>1050.86</v>
      </c>
      <c r="F179" s="9" t="n">
        <f aca="false">ROUND(E179*$F$1,4)</f>
        <v>0</v>
      </c>
    </row>
    <row r="180" customFormat="false" ht="12.75" hidden="false" customHeight="false" outlineLevel="0" collapsed="false">
      <c r="A180" s="0" t="s">
        <v>754</v>
      </c>
      <c r="B180" s="19" t="s">
        <v>366</v>
      </c>
      <c r="C180" s="17" t="s">
        <v>577</v>
      </c>
      <c r="D180" s="22" t="n">
        <v>64444404762</v>
      </c>
      <c r="E180" s="11" t="n">
        <v>1152.57</v>
      </c>
      <c r="F180" s="9" t="n">
        <f aca="false">ROUND(E180*$F$1,4)</f>
        <v>0</v>
      </c>
    </row>
    <row r="181" customFormat="false" ht="12.75" hidden="false" customHeight="false" outlineLevel="0" collapsed="false">
      <c r="A181" s="0" t="s">
        <v>755</v>
      </c>
      <c r="B181" s="19" t="s">
        <v>368</v>
      </c>
      <c r="C181" s="17" t="s">
        <v>577</v>
      </c>
      <c r="D181" s="22" t="n">
        <v>64444404763</v>
      </c>
      <c r="E181" s="11" t="n">
        <v>1152.57</v>
      </c>
      <c r="F181" s="9" t="n">
        <f aca="false">ROUND(E181*$F$1,4)</f>
        <v>0</v>
      </c>
    </row>
    <row r="182" customFormat="false" ht="12.75" hidden="false" customHeight="false" outlineLevel="0" collapsed="false">
      <c r="A182" s="0" t="s">
        <v>756</v>
      </c>
      <c r="B182" s="19" t="s">
        <v>370</v>
      </c>
      <c r="C182" s="17" t="s">
        <v>577</v>
      </c>
      <c r="D182" s="22" t="n">
        <v>64444404764</v>
      </c>
      <c r="E182" s="11" t="n">
        <v>1254.21</v>
      </c>
      <c r="F182" s="9" t="n">
        <f aca="false">ROUND(E182*$F$1,4)</f>
        <v>0</v>
      </c>
    </row>
    <row r="183" customFormat="false" ht="12.75" hidden="false" customHeight="false" outlineLevel="0" collapsed="false">
      <c r="A183" s="0" t="s">
        <v>757</v>
      </c>
      <c r="B183" s="19" t="s">
        <v>372</v>
      </c>
      <c r="C183" s="17" t="s">
        <v>577</v>
      </c>
      <c r="D183" s="22" t="n">
        <v>64444404765</v>
      </c>
      <c r="E183" s="11" t="n">
        <v>1254.21</v>
      </c>
      <c r="F183" s="9" t="n">
        <f aca="false">ROUND(E183*$F$1,4)</f>
        <v>0</v>
      </c>
    </row>
    <row r="184" customFormat="false" ht="12.75" hidden="false" customHeight="false" outlineLevel="0" collapsed="false">
      <c r="A184" s="0" t="s">
        <v>758</v>
      </c>
      <c r="B184" s="10" t="s">
        <v>374</v>
      </c>
      <c r="C184" s="17" t="s">
        <v>577</v>
      </c>
      <c r="D184" s="22" t="n">
        <v>64444404778</v>
      </c>
      <c r="E184" s="11" t="n">
        <v>327.29</v>
      </c>
      <c r="F184" s="9" t="n">
        <f aca="false">ROUND(E184*$F$1,4)</f>
        <v>0</v>
      </c>
    </row>
    <row r="185" customFormat="false" ht="12.75" hidden="false" customHeight="false" outlineLevel="0" collapsed="false">
      <c r="A185" s="0" t="s">
        <v>759</v>
      </c>
      <c r="B185" s="10" t="s">
        <v>376</v>
      </c>
      <c r="C185" s="17" t="s">
        <v>577</v>
      </c>
      <c r="D185" s="22" t="n">
        <v>64444404779</v>
      </c>
      <c r="E185" s="11" t="n">
        <v>374.46</v>
      </c>
      <c r="F185" s="9" t="n">
        <f aca="false">ROUND(E185*$F$1,4)</f>
        <v>0</v>
      </c>
    </row>
    <row r="186" customFormat="false" ht="12.75" hidden="false" customHeight="false" outlineLevel="0" collapsed="false">
      <c r="A186" s="0" t="s">
        <v>760</v>
      </c>
      <c r="B186" s="10" t="s">
        <v>378</v>
      </c>
      <c r="C186" s="17" t="s">
        <v>577</v>
      </c>
      <c r="D186" s="22" t="n">
        <v>64444404780</v>
      </c>
      <c r="E186" s="11" t="n">
        <v>437.29</v>
      </c>
      <c r="F186" s="9" t="n">
        <f aca="false">ROUND(E186*$F$1,4)</f>
        <v>0</v>
      </c>
    </row>
    <row r="187" customFormat="false" ht="12.75" hidden="false" customHeight="false" outlineLevel="0" collapsed="false">
      <c r="A187" s="0" t="s">
        <v>761</v>
      </c>
      <c r="B187" s="10" t="s">
        <v>380</v>
      </c>
      <c r="C187" s="17" t="s">
        <v>577</v>
      </c>
      <c r="D187" s="22" t="n">
        <v>64444404781</v>
      </c>
      <c r="E187" s="11" t="n">
        <v>504.23</v>
      </c>
      <c r="F187" s="9" t="n">
        <f aca="false">ROUND(E187*$F$1,4)</f>
        <v>0</v>
      </c>
    </row>
    <row r="188" customFormat="false" ht="12.75" hidden="false" customHeight="false" outlineLevel="0" collapsed="false">
      <c r="A188" s="0" t="s">
        <v>762</v>
      </c>
      <c r="B188" s="10" t="s">
        <v>382</v>
      </c>
      <c r="C188" s="17" t="s">
        <v>577</v>
      </c>
      <c r="D188" s="22" t="n">
        <v>64444404782</v>
      </c>
      <c r="E188" s="11" t="n">
        <v>571.31</v>
      </c>
      <c r="F188" s="9" t="n">
        <f aca="false">ROUND(E188*$F$1,4)</f>
        <v>0</v>
      </c>
    </row>
    <row r="189" customFormat="false" ht="12.75" hidden="false" customHeight="false" outlineLevel="0" collapsed="false">
      <c r="A189" s="0" t="s">
        <v>763</v>
      </c>
      <c r="B189" s="10" t="s">
        <v>384</v>
      </c>
      <c r="C189" s="17" t="s">
        <v>577</v>
      </c>
      <c r="D189" s="22" t="n">
        <v>64444404783</v>
      </c>
      <c r="E189" s="11" t="n">
        <v>638.39</v>
      </c>
      <c r="F189" s="9" t="n">
        <f aca="false">ROUND(E189*$F$1,4)</f>
        <v>0</v>
      </c>
    </row>
    <row r="190" customFormat="false" ht="12.75" hidden="false" customHeight="false" outlineLevel="0" collapsed="false">
      <c r="A190" s="0" t="s">
        <v>764</v>
      </c>
      <c r="B190" s="10" t="s">
        <v>386</v>
      </c>
      <c r="C190" s="17" t="s">
        <v>577</v>
      </c>
      <c r="D190" s="22" t="n">
        <v>64444404784</v>
      </c>
      <c r="E190" s="11" t="n">
        <v>705.47</v>
      </c>
      <c r="F190" s="9" t="n">
        <f aca="false">ROUND(E190*$F$1,4)</f>
        <v>0</v>
      </c>
    </row>
    <row r="191" customFormat="false" ht="12.75" hidden="false" customHeight="false" outlineLevel="0" collapsed="false">
      <c r="A191" s="0" t="s">
        <v>765</v>
      </c>
      <c r="B191" s="10" t="s">
        <v>388</v>
      </c>
      <c r="C191" s="17" t="s">
        <v>577</v>
      </c>
      <c r="D191" s="22" t="n">
        <v>64444404785</v>
      </c>
      <c r="E191" s="11" t="n">
        <v>772.43</v>
      </c>
      <c r="F191" s="9" t="n">
        <f aca="false">ROUND(E191*$F$1,4)</f>
        <v>0</v>
      </c>
    </row>
    <row r="192" customFormat="false" ht="12.75" hidden="false" customHeight="false" outlineLevel="0" collapsed="false">
      <c r="A192" s="0" t="s">
        <v>766</v>
      </c>
      <c r="B192" s="10" t="s">
        <v>390</v>
      </c>
      <c r="C192" s="17" t="s">
        <v>577</v>
      </c>
      <c r="D192" s="22" t="n">
        <v>64444404786</v>
      </c>
      <c r="E192" s="11" t="n">
        <v>839.45</v>
      </c>
      <c r="F192" s="9" t="n">
        <f aca="false">ROUND(E192*$F$1,4)</f>
        <v>0</v>
      </c>
    </row>
    <row r="193" customFormat="false" ht="12.75" hidden="false" customHeight="false" outlineLevel="0" collapsed="false">
      <c r="A193" s="0" t="s">
        <v>767</v>
      </c>
      <c r="B193" s="10" t="s">
        <v>392</v>
      </c>
      <c r="C193" s="17" t="s">
        <v>577</v>
      </c>
      <c r="D193" s="22" t="n">
        <v>64444404787</v>
      </c>
      <c r="E193" s="11" t="n">
        <v>983.04</v>
      </c>
      <c r="F193" s="9" t="n">
        <f aca="false">ROUND(E193*$F$1,4)</f>
        <v>0</v>
      </c>
    </row>
    <row r="194" customFormat="false" ht="12.75" hidden="false" customHeight="false" outlineLevel="0" collapsed="false">
      <c r="A194" s="0" t="s">
        <v>768</v>
      </c>
      <c r="B194" s="10" t="s">
        <v>394</v>
      </c>
      <c r="C194" s="17" t="s">
        <v>577</v>
      </c>
      <c r="D194" s="22" t="n">
        <v>64444404788</v>
      </c>
      <c r="E194" s="11" t="n">
        <v>983.04</v>
      </c>
      <c r="F194" s="9" t="n">
        <f aca="false">ROUND(E194*$F$1,4)</f>
        <v>0</v>
      </c>
    </row>
    <row r="195" customFormat="false" ht="12.75" hidden="false" customHeight="false" outlineLevel="0" collapsed="false">
      <c r="A195" s="0" t="s">
        <v>769</v>
      </c>
      <c r="B195" s="10" t="s">
        <v>396</v>
      </c>
      <c r="C195" s="17" t="s">
        <v>577</v>
      </c>
      <c r="D195" s="22" t="n">
        <v>64444404789</v>
      </c>
      <c r="E195" s="11" t="n">
        <v>1117.23</v>
      </c>
      <c r="F195" s="9" t="n">
        <f aca="false">ROUND(E195*$F$1,4)</f>
        <v>0</v>
      </c>
    </row>
    <row r="196" customFormat="false" ht="12.75" hidden="false" customHeight="false" outlineLevel="0" collapsed="false">
      <c r="A196" s="0" t="s">
        <v>770</v>
      </c>
      <c r="B196" s="10" t="s">
        <v>398</v>
      </c>
      <c r="C196" s="17" t="s">
        <v>577</v>
      </c>
      <c r="D196" s="22" t="n">
        <v>64444404790</v>
      </c>
      <c r="E196" s="11" t="n">
        <v>1117.23</v>
      </c>
      <c r="F196" s="9" t="n">
        <f aca="false">ROUND(E196*$F$1,4)</f>
        <v>0</v>
      </c>
    </row>
    <row r="197" customFormat="false" ht="12.75" hidden="false" customHeight="false" outlineLevel="0" collapsed="false">
      <c r="A197" s="0" t="s">
        <v>771</v>
      </c>
      <c r="B197" s="10" t="s">
        <v>400</v>
      </c>
      <c r="C197" s="17" t="s">
        <v>577</v>
      </c>
      <c r="D197" s="22" t="n">
        <v>64444404791</v>
      </c>
      <c r="E197" s="11" t="n">
        <v>1251.2</v>
      </c>
      <c r="F197" s="9" t="n">
        <f aca="false">ROUND(E197*$F$1,4)</f>
        <v>0</v>
      </c>
    </row>
    <row r="198" customFormat="false" ht="12.75" hidden="false" customHeight="false" outlineLevel="0" collapsed="false">
      <c r="A198" s="0" t="s">
        <v>772</v>
      </c>
      <c r="B198" s="10" t="s">
        <v>402</v>
      </c>
      <c r="C198" s="17" t="s">
        <v>577</v>
      </c>
      <c r="D198" s="22" t="n">
        <v>64444404792</v>
      </c>
      <c r="E198" s="11" t="n">
        <v>1251.2</v>
      </c>
      <c r="F198" s="9" t="n">
        <f aca="false">ROUND(E198*$F$1,4)</f>
        <v>0</v>
      </c>
    </row>
    <row r="199" customFormat="false" ht="12.75" hidden="false" customHeight="false" outlineLevel="0" collapsed="false">
      <c r="A199" s="0" t="s">
        <v>773</v>
      </c>
      <c r="B199" s="10" t="s">
        <v>404</v>
      </c>
      <c r="C199" s="17" t="s">
        <v>577</v>
      </c>
      <c r="D199" s="22" t="n">
        <v>64444404793</v>
      </c>
      <c r="E199" s="11" t="n">
        <v>1385.24</v>
      </c>
      <c r="F199" s="9" t="n">
        <f aca="false">ROUND(E199*$F$1,4)</f>
        <v>0</v>
      </c>
    </row>
    <row r="200" customFormat="false" ht="12.75" hidden="false" customHeight="false" outlineLevel="0" collapsed="false">
      <c r="A200" s="0" t="s">
        <v>774</v>
      </c>
      <c r="B200" s="10" t="s">
        <v>406</v>
      </c>
      <c r="C200" s="17" t="s">
        <v>577</v>
      </c>
      <c r="D200" s="22" t="n">
        <v>64444404794</v>
      </c>
      <c r="E200" s="11" t="n">
        <v>1385.24</v>
      </c>
      <c r="F200" s="9" t="n">
        <f aca="false">ROUND(E200*$F$1,4)</f>
        <v>0</v>
      </c>
    </row>
    <row r="201" customFormat="false" ht="12.75" hidden="false" customHeight="false" outlineLevel="0" collapsed="false">
      <c r="A201" s="0" t="s">
        <v>775</v>
      </c>
      <c r="B201" s="10" t="s">
        <v>408</v>
      </c>
      <c r="C201" s="17" t="s">
        <v>577</v>
      </c>
      <c r="D201" s="22" t="n">
        <v>64444404795</v>
      </c>
      <c r="E201" s="11" t="n">
        <v>1519.44</v>
      </c>
      <c r="F201" s="9" t="n">
        <f aca="false">ROUND(E201*$F$1,4)</f>
        <v>0</v>
      </c>
    </row>
    <row r="202" customFormat="false" ht="12.75" hidden="false" customHeight="false" outlineLevel="0" collapsed="false">
      <c r="A202" s="0" t="s">
        <v>776</v>
      </c>
      <c r="B202" s="10" t="s">
        <v>410</v>
      </c>
      <c r="C202" s="17" t="s">
        <v>577</v>
      </c>
      <c r="D202" s="22" t="n">
        <v>64444404796</v>
      </c>
      <c r="E202" s="11" t="n">
        <v>1519.44</v>
      </c>
      <c r="F202" s="9" t="n">
        <f aca="false">ROUND(E202*$F$1,4)</f>
        <v>0</v>
      </c>
    </row>
    <row r="203" customFormat="false" ht="12.75" hidden="false" customHeight="false" outlineLevel="0" collapsed="false">
      <c r="A203" s="0" t="s">
        <v>777</v>
      </c>
      <c r="B203" s="10" t="s">
        <v>412</v>
      </c>
      <c r="C203" s="17" t="s">
        <v>577</v>
      </c>
      <c r="D203" s="22" t="n">
        <v>64444404797</v>
      </c>
      <c r="E203" s="11" t="n">
        <v>1653.42</v>
      </c>
      <c r="F203" s="9" t="n">
        <f aca="false">ROUND(E203*$F$1,4)</f>
        <v>0</v>
      </c>
    </row>
    <row r="204" customFormat="false" ht="12.75" hidden="false" customHeight="false" outlineLevel="0" collapsed="false">
      <c r="A204" s="0" t="s">
        <v>778</v>
      </c>
      <c r="B204" s="10" t="s">
        <v>414</v>
      </c>
      <c r="C204" s="17" t="s">
        <v>577</v>
      </c>
      <c r="D204" s="22" t="n">
        <v>64444404798</v>
      </c>
      <c r="E204" s="11" t="n">
        <v>1653.42</v>
      </c>
      <c r="F204" s="9" t="n">
        <f aca="false">ROUND(E204*$F$1,4)</f>
        <v>0</v>
      </c>
    </row>
    <row r="205" customFormat="false" ht="12.75" hidden="false" customHeight="false" outlineLevel="0" collapsed="false">
      <c r="A205" s="0" t="s">
        <v>779</v>
      </c>
      <c r="B205" s="19" t="s">
        <v>416</v>
      </c>
      <c r="C205" s="17" t="s">
        <v>577</v>
      </c>
      <c r="D205" s="22" t="n">
        <v>64444404811</v>
      </c>
      <c r="E205" s="11" t="n">
        <v>622.36</v>
      </c>
      <c r="F205" s="9" t="n">
        <f aca="false">ROUND(E205*$F$1,4)</f>
        <v>0</v>
      </c>
    </row>
    <row r="206" customFormat="false" ht="12.75" hidden="false" customHeight="false" outlineLevel="0" collapsed="false">
      <c r="A206" s="0" t="s">
        <v>780</v>
      </c>
      <c r="B206" s="19" t="s">
        <v>418</v>
      </c>
      <c r="C206" s="17" t="s">
        <v>577</v>
      </c>
      <c r="D206" s="22" t="n">
        <v>64444404812</v>
      </c>
      <c r="E206" s="11" t="n">
        <v>720.29</v>
      </c>
      <c r="F206" s="9" t="n">
        <f aca="false">ROUND(E206*$F$1,4)</f>
        <v>0</v>
      </c>
    </row>
    <row r="207" customFormat="false" ht="12.75" hidden="false" customHeight="false" outlineLevel="0" collapsed="false">
      <c r="A207" s="0" t="s">
        <v>781</v>
      </c>
      <c r="B207" s="19" t="s">
        <v>420</v>
      </c>
      <c r="C207" s="17" t="s">
        <v>577</v>
      </c>
      <c r="D207" s="22" t="n">
        <v>64444404813</v>
      </c>
      <c r="E207" s="11" t="n">
        <v>818.29</v>
      </c>
      <c r="F207" s="9" t="n">
        <f aca="false">ROUND(E207*$F$1,4)</f>
        <v>0</v>
      </c>
    </row>
    <row r="208" customFormat="false" ht="12.75" hidden="false" customHeight="false" outlineLevel="0" collapsed="false">
      <c r="A208" s="0" t="s">
        <v>782</v>
      </c>
      <c r="B208" s="19" t="s">
        <v>422</v>
      </c>
      <c r="C208" s="17" t="s">
        <v>577</v>
      </c>
      <c r="D208" s="22" t="n">
        <v>64444404814</v>
      </c>
      <c r="E208" s="11" t="n">
        <v>916.15</v>
      </c>
      <c r="F208" s="9" t="n">
        <f aca="false">ROUND(E208*$F$1,4)</f>
        <v>0</v>
      </c>
    </row>
    <row r="209" customFormat="false" ht="12.75" hidden="false" customHeight="false" outlineLevel="0" collapsed="false">
      <c r="A209" s="0" t="s">
        <v>783</v>
      </c>
      <c r="B209" s="19" t="s">
        <v>424</v>
      </c>
      <c r="C209" s="17" t="s">
        <v>577</v>
      </c>
      <c r="D209" s="22" t="n">
        <v>64444404815</v>
      </c>
      <c r="E209" s="11" t="n">
        <v>1004.65</v>
      </c>
      <c r="F209" s="9" t="n">
        <f aca="false">ROUND(E209*$F$1,4)</f>
        <v>0</v>
      </c>
    </row>
    <row r="210" customFormat="false" ht="12.75" hidden="false" customHeight="false" outlineLevel="0" collapsed="false">
      <c r="A210" s="0" t="s">
        <v>784</v>
      </c>
      <c r="B210" s="19" t="s">
        <v>426</v>
      </c>
      <c r="C210" s="17" t="s">
        <v>577</v>
      </c>
      <c r="D210" s="22" t="n">
        <v>64444404816</v>
      </c>
      <c r="E210" s="11" t="n">
        <v>1102.04</v>
      </c>
      <c r="F210" s="9" t="n">
        <f aca="false">ROUND(E210*$F$1,4)</f>
        <v>0</v>
      </c>
    </row>
    <row r="211" customFormat="false" ht="12.75" hidden="false" customHeight="false" outlineLevel="0" collapsed="false">
      <c r="A211" s="0" t="s">
        <v>785</v>
      </c>
      <c r="B211" s="19" t="s">
        <v>428</v>
      </c>
      <c r="C211" s="17" t="s">
        <v>577</v>
      </c>
      <c r="D211" s="22" t="n">
        <v>64444404817</v>
      </c>
      <c r="E211" s="11" t="n">
        <v>1200.03</v>
      </c>
      <c r="F211" s="9" t="n">
        <f aca="false">ROUND(E211*$F$1,4)</f>
        <v>0</v>
      </c>
    </row>
    <row r="212" customFormat="false" ht="12.75" hidden="false" customHeight="false" outlineLevel="0" collapsed="false">
      <c r="A212" s="0" t="s">
        <v>786</v>
      </c>
      <c r="B212" s="19" t="s">
        <v>430</v>
      </c>
      <c r="C212" s="17" t="s">
        <v>577</v>
      </c>
      <c r="D212" s="22" t="n">
        <v>64444404818</v>
      </c>
      <c r="E212" s="11" t="n">
        <v>1297.9</v>
      </c>
      <c r="F212" s="9" t="n">
        <f aca="false">ROUND(E212*$F$1,4)</f>
        <v>0</v>
      </c>
    </row>
    <row r="213" customFormat="false" ht="12.75" hidden="false" customHeight="false" outlineLevel="0" collapsed="false">
      <c r="A213" s="0" t="s">
        <v>787</v>
      </c>
      <c r="B213" s="19" t="s">
        <v>432</v>
      </c>
      <c r="C213" s="17" t="s">
        <v>577</v>
      </c>
      <c r="D213" s="22" t="n">
        <v>64444404819</v>
      </c>
      <c r="E213" s="11" t="n">
        <v>1511.32</v>
      </c>
      <c r="F213" s="9" t="n">
        <f aca="false">ROUND(E213*$F$1,4)</f>
        <v>0</v>
      </c>
    </row>
    <row r="214" customFormat="false" ht="12.75" hidden="false" customHeight="false" outlineLevel="0" collapsed="false">
      <c r="A214" s="0" t="s">
        <v>788</v>
      </c>
      <c r="B214" s="19" t="s">
        <v>434</v>
      </c>
      <c r="C214" s="17" t="s">
        <v>577</v>
      </c>
      <c r="D214" s="22" t="n">
        <v>64444404820</v>
      </c>
      <c r="E214" s="11" t="n">
        <v>1511.32</v>
      </c>
      <c r="F214" s="9" t="n">
        <f aca="false">ROUND(E214*$F$1,4)</f>
        <v>0</v>
      </c>
    </row>
    <row r="215" customFormat="false" ht="12.75" hidden="false" customHeight="false" outlineLevel="0" collapsed="false">
      <c r="A215" s="0" t="s">
        <v>789</v>
      </c>
      <c r="B215" s="19" t="s">
        <v>436</v>
      </c>
      <c r="C215" s="17" t="s">
        <v>577</v>
      </c>
      <c r="D215" s="22" t="n">
        <v>64444404821</v>
      </c>
      <c r="E215" s="11" t="n">
        <v>1707.12</v>
      </c>
      <c r="F215" s="9" t="n">
        <f aca="false">ROUND(E215*$F$1,4)</f>
        <v>0</v>
      </c>
    </row>
    <row r="216" customFormat="false" ht="12.75" hidden="false" customHeight="false" outlineLevel="0" collapsed="false">
      <c r="A216" s="0" t="s">
        <v>790</v>
      </c>
      <c r="B216" s="19" t="s">
        <v>438</v>
      </c>
      <c r="C216" s="17" t="s">
        <v>577</v>
      </c>
      <c r="D216" s="22" t="n">
        <v>64444404822</v>
      </c>
      <c r="E216" s="11" t="n">
        <v>1707.12</v>
      </c>
      <c r="F216" s="9" t="n">
        <f aca="false">ROUND(E216*$F$1,4)</f>
        <v>0</v>
      </c>
    </row>
    <row r="217" customFormat="false" ht="12.75" hidden="false" customHeight="false" outlineLevel="0" collapsed="false">
      <c r="A217" s="0" t="s">
        <v>791</v>
      </c>
      <c r="B217" s="19" t="s">
        <v>440</v>
      </c>
      <c r="C217" s="17" t="s">
        <v>577</v>
      </c>
      <c r="D217" s="22" t="n">
        <v>64444404823</v>
      </c>
      <c r="E217" s="11" t="n">
        <v>1903</v>
      </c>
      <c r="F217" s="9" t="n">
        <f aca="false">ROUND(E217*$F$1,4)</f>
        <v>0</v>
      </c>
    </row>
    <row r="218" customFormat="false" ht="12.75" hidden="false" customHeight="false" outlineLevel="0" collapsed="false">
      <c r="A218" s="0" t="s">
        <v>792</v>
      </c>
      <c r="B218" s="19" t="s">
        <v>442</v>
      </c>
      <c r="C218" s="17" t="s">
        <v>577</v>
      </c>
      <c r="D218" s="22" t="n">
        <v>64444404824</v>
      </c>
      <c r="E218" s="11" t="n">
        <v>1903</v>
      </c>
      <c r="F218" s="9" t="n">
        <f aca="false">ROUND(E218*$F$1,4)</f>
        <v>0</v>
      </c>
    </row>
    <row r="219" customFormat="false" ht="12.75" hidden="false" customHeight="false" outlineLevel="0" collapsed="false">
      <c r="A219" s="0" t="s">
        <v>793</v>
      </c>
      <c r="B219" s="19" t="s">
        <v>444</v>
      </c>
      <c r="C219" s="17" t="s">
        <v>577</v>
      </c>
      <c r="D219" s="22" t="n">
        <v>64444404825</v>
      </c>
      <c r="E219" s="11" t="n">
        <v>2098.88</v>
      </c>
      <c r="F219" s="9" t="n">
        <f aca="false">ROUND(E219*$F$1,4)</f>
        <v>0</v>
      </c>
    </row>
    <row r="220" customFormat="false" ht="12.75" hidden="false" customHeight="false" outlineLevel="0" collapsed="false">
      <c r="A220" s="0" t="s">
        <v>794</v>
      </c>
      <c r="B220" s="19" t="s">
        <v>446</v>
      </c>
      <c r="C220" s="17" t="s">
        <v>577</v>
      </c>
      <c r="D220" s="22" t="n">
        <v>64444404826</v>
      </c>
      <c r="E220" s="11" t="n">
        <v>2098.88</v>
      </c>
      <c r="F220" s="9" t="n">
        <f aca="false">ROUND(E220*$F$1,4)</f>
        <v>0</v>
      </c>
    </row>
    <row r="221" customFormat="false" ht="12.75" hidden="false" customHeight="false" outlineLevel="0" collapsed="false">
      <c r="A221" s="0" t="s">
        <v>795</v>
      </c>
      <c r="B221" s="19" t="s">
        <v>448</v>
      </c>
      <c r="C221" s="17" t="s">
        <v>577</v>
      </c>
      <c r="D221" s="22" t="n">
        <v>64444404827</v>
      </c>
      <c r="E221" s="11" t="n">
        <v>2294.73</v>
      </c>
      <c r="F221" s="9" t="n">
        <f aca="false">ROUND(E221*$F$1,4)</f>
        <v>0</v>
      </c>
    </row>
    <row r="222" customFormat="false" ht="12.75" hidden="false" customHeight="false" outlineLevel="0" collapsed="false">
      <c r="A222" s="0" t="s">
        <v>796</v>
      </c>
      <c r="B222" s="19" t="s">
        <v>450</v>
      </c>
      <c r="C222" s="17" t="s">
        <v>577</v>
      </c>
      <c r="D222" s="22" t="n">
        <v>64444404828</v>
      </c>
      <c r="E222" s="11" t="n">
        <v>2294.73</v>
      </c>
      <c r="F222" s="9" t="n">
        <f aca="false">ROUND(E222*$F$1,4)</f>
        <v>0</v>
      </c>
    </row>
    <row r="223" customFormat="false" ht="12.75" hidden="false" customHeight="false" outlineLevel="0" collapsed="false">
      <c r="A223" s="0" t="s">
        <v>797</v>
      </c>
      <c r="B223" s="19" t="s">
        <v>452</v>
      </c>
      <c r="C223" s="17" t="s">
        <v>577</v>
      </c>
      <c r="D223" s="22" t="n">
        <v>64444404829</v>
      </c>
      <c r="E223" s="11" t="n">
        <v>2490.48</v>
      </c>
      <c r="F223" s="9" t="n">
        <f aca="false">ROUND(E223*$F$1,4)</f>
        <v>0</v>
      </c>
    </row>
    <row r="224" customFormat="false" ht="12.75" hidden="false" customHeight="false" outlineLevel="0" collapsed="false">
      <c r="A224" s="0" t="s">
        <v>798</v>
      </c>
      <c r="B224" s="19" t="s">
        <v>454</v>
      </c>
      <c r="C224" s="17" t="s">
        <v>577</v>
      </c>
      <c r="D224" s="22" t="n">
        <v>64444404830</v>
      </c>
      <c r="E224" s="11" t="n">
        <v>2490.48</v>
      </c>
      <c r="F224" s="9" t="n">
        <f aca="false">ROUND(E224*$F$1,4)</f>
        <v>0</v>
      </c>
    </row>
    <row r="225" customFormat="false" ht="12.75" hidden="false" customHeight="false" outlineLevel="0" collapsed="false">
      <c r="A225" s="0" t="s">
        <v>799</v>
      </c>
      <c r="B225" s="10" t="s">
        <v>456</v>
      </c>
      <c r="C225" s="17" t="s">
        <v>577</v>
      </c>
      <c r="D225" s="22" t="n">
        <v>64444404843</v>
      </c>
      <c r="E225" s="11" t="n">
        <v>881.47</v>
      </c>
      <c r="F225" s="9" t="n">
        <f aca="false">ROUND(E225*$F$1,4)</f>
        <v>0</v>
      </c>
    </row>
    <row r="226" customFormat="false" ht="12.75" hidden="false" customHeight="false" outlineLevel="0" collapsed="false">
      <c r="A226" s="0" t="s">
        <v>800</v>
      </c>
      <c r="B226" s="10" t="s">
        <v>458</v>
      </c>
      <c r="C226" s="17" t="s">
        <v>577</v>
      </c>
      <c r="D226" s="22" t="n">
        <v>64444404844</v>
      </c>
      <c r="E226" s="11" t="n">
        <v>979.44</v>
      </c>
      <c r="F226" s="9" t="n">
        <f aca="false">ROUND(E226*$F$1,4)</f>
        <v>0</v>
      </c>
    </row>
    <row r="227" customFormat="false" ht="12.75" hidden="false" customHeight="false" outlineLevel="0" collapsed="false">
      <c r="A227" s="0" t="s">
        <v>801</v>
      </c>
      <c r="B227" s="10" t="s">
        <v>460</v>
      </c>
      <c r="C227" s="17" t="s">
        <v>577</v>
      </c>
      <c r="D227" s="22" t="n">
        <v>64444404845</v>
      </c>
      <c r="E227" s="11" t="n">
        <v>1109.88</v>
      </c>
      <c r="F227" s="9" t="n">
        <f aca="false">ROUND(E227*$F$1,4)</f>
        <v>0</v>
      </c>
    </row>
    <row r="228" customFormat="false" ht="12.75" hidden="false" customHeight="false" outlineLevel="0" collapsed="false">
      <c r="A228" s="0" t="s">
        <v>802</v>
      </c>
      <c r="B228" s="10" t="s">
        <v>462</v>
      </c>
      <c r="C228" s="17" t="s">
        <v>577</v>
      </c>
      <c r="D228" s="22" t="n">
        <v>64444404846</v>
      </c>
      <c r="E228" s="11" t="n">
        <v>1240.31</v>
      </c>
      <c r="F228" s="9" t="n">
        <f aca="false">ROUND(E228*$F$1,4)</f>
        <v>0</v>
      </c>
    </row>
    <row r="229" customFormat="false" ht="12.75" hidden="false" customHeight="false" outlineLevel="0" collapsed="false">
      <c r="A229" s="0" t="s">
        <v>803</v>
      </c>
      <c r="B229" s="10" t="s">
        <v>464</v>
      </c>
      <c r="C229" s="17" t="s">
        <v>577</v>
      </c>
      <c r="D229" s="22" t="n">
        <v>64444404847</v>
      </c>
      <c r="E229" s="11" t="n">
        <v>1314.7</v>
      </c>
      <c r="F229" s="9" t="n">
        <f aca="false">ROUND(E229*$F$1,4)</f>
        <v>0</v>
      </c>
    </row>
    <row r="230" customFormat="false" ht="12.75" hidden="false" customHeight="false" outlineLevel="0" collapsed="false">
      <c r="A230" s="0" t="s">
        <v>804</v>
      </c>
      <c r="B230" s="10" t="s">
        <v>466</v>
      </c>
      <c r="C230" s="17" t="s">
        <v>577</v>
      </c>
      <c r="D230" s="22" t="n">
        <v>64444404848</v>
      </c>
      <c r="E230" s="11" t="n">
        <v>1445.17</v>
      </c>
      <c r="F230" s="9" t="n">
        <f aca="false">ROUND(E230*$F$1,4)</f>
        <v>0</v>
      </c>
    </row>
    <row r="231" customFormat="false" ht="12.75" hidden="false" customHeight="false" outlineLevel="0" collapsed="false">
      <c r="A231" s="0" t="s">
        <v>805</v>
      </c>
      <c r="B231" s="10" t="s">
        <v>468</v>
      </c>
      <c r="C231" s="17" t="s">
        <v>577</v>
      </c>
      <c r="D231" s="22" t="n">
        <v>64444404849</v>
      </c>
      <c r="E231" s="11" t="n">
        <v>1575.7</v>
      </c>
      <c r="F231" s="9" t="n">
        <f aca="false">ROUND(E231*$F$1,4)</f>
        <v>0</v>
      </c>
    </row>
    <row r="232" customFormat="false" ht="12.75" hidden="false" customHeight="false" outlineLevel="0" collapsed="false">
      <c r="A232" s="0" t="s">
        <v>806</v>
      </c>
      <c r="B232" s="10" t="s">
        <v>470</v>
      </c>
      <c r="C232" s="17" t="s">
        <v>577</v>
      </c>
      <c r="D232" s="22" t="n">
        <v>64444404850</v>
      </c>
      <c r="E232" s="11" t="n">
        <v>1706.13</v>
      </c>
      <c r="F232" s="9" t="n">
        <f aca="false">ROUND(E232*$F$1,4)</f>
        <v>0</v>
      </c>
    </row>
    <row r="233" customFormat="false" ht="12.75" hidden="false" customHeight="false" outlineLevel="0" collapsed="false">
      <c r="A233" s="0" t="s">
        <v>807</v>
      </c>
      <c r="B233" s="10" t="s">
        <v>472</v>
      </c>
      <c r="C233" s="17" t="s">
        <v>577</v>
      </c>
      <c r="D233" s="22" t="n">
        <v>64444404851</v>
      </c>
      <c r="E233" s="11" t="n">
        <v>2031.45</v>
      </c>
      <c r="F233" s="9" t="n">
        <f aca="false">ROUND(E233*$F$1,4)</f>
        <v>0</v>
      </c>
    </row>
    <row r="234" customFormat="false" ht="12.75" hidden="false" customHeight="false" outlineLevel="0" collapsed="false">
      <c r="A234" s="0" t="s">
        <v>808</v>
      </c>
      <c r="B234" s="10" t="s">
        <v>474</v>
      </c>
      <c r="C234" s="17" t="s">
        <v>577</v>
      </c>
      <c r="D234" s="22" t="n">
        <v>64444404852</v>
      </c>
      <c r="E234" s="11" t="n">
        <v>2031.45</v>
      </c>
      <c r="F234" s="9" t="n">
        <f aca="false">ROUND(E234*$F$1,4)</f>
        <v>0</v>
      </c>
    </row>
    <row r="235" customFormat="false" ht="12.75" hidden="false" customHeight="false" outlineLevel="0" collapsed="false">
      <c r="A235" s="0" t="s">
        <v>809</v>
      </c>
      <c r="B235" s="10" t="s">
        <v>476</v>
      </c>
      <c r="C235" s="17" t="s">
        <v>577</v>
      </c>
      <c r="D235" s="22" t="n">
        <v>64444404853</v>
      </c>
      <c r="E235" s="11" t="n">
        <v>2292.42</v>
      </c>
      <c r="F235" s="9" t="n">
        <f aca="false">ROUND(E235*$F$1,4)</f>
        <v>0</v>
      </c>
    </row>
    <row r="236" customFormat="false" ht="12.75" hidden="false" customHeight="false" outlineLevel="0" collapsed="false">
      <c r="A236" s="0" t="s">
        <v>810</v>
      </c>
      <c r="B236" s="10" t="s">
        <v>478</v>
      </c>
      <c r="C236" s="17" t="s">
        <v>577</v>
      </c>
      <c r="D236" s="22" t="n">
        <v>64444404854</v>
      </c>
      <c r="E236" s="11" t="n">
        <v>2292.42</v>
      </c>
      <c r="F236" s="9" t="n">
        <f aca="false">ROUND(E236*$F$1,4)</f>
        <v>0</v>
      </c>
    </row>
    <row r="237" customFormat="false" ht="12.75" hidden="false" customHeight="false" outlineLevel="0" collapsed="false">
      <c r="A237" s="0" t="s">
        <v>811</v>
      </c>
      <c r="B237" s="10" t="s">
        <v>480</v>
      </c>
      <c r="C237" s="17" t="s">
        <v>577</v>
      </c>
      <c r="D237" s="22" t="n">
        <v>64444404855</v>
      </c>
      <c r="E237" s="11" t="n">
        <v>2553.34</v>
      </c>
      <c r="F237" s="9" t="n">
        <f aca="false">ROUND(E237*$F$1,4)</f>
        <v>0</v>
      </c>
    </row>
    <row r="238" customFormat="false" ht="12.75" hidden="false" customHeight="false" outlineLevel="0" collapsed="false">
      <c r="A238" s="0" t="s">
        <v>812</v>
      </c>
      <c r="B238" s="10" t="s">
        <v>482</v>
      </c>
      <c r="C238" s="17" t="s">
        <v>577</v>
      </c>
      <c r="D238" s="22" t="n">
        <v>64444404856</v>
      </c>
      <c r="E238" s="11" t="n">
        <v>2553.34</v>
      </c>
      <c r="F238" s="9" t="n">
        <f aca="false">ROUND(E238*$F$1,4)</f>
        <v>0</v>
      </c>
    </row>
    <row r="239" customFormat="false" ht="12.75" hidden="false" customHeight="false" outlineLevel="0" collapsed="false">
      <c r="A239" s="0" t="s">
        <v>813</v>
      </c>
      <c r="B239" s="10" t="s">
        <v>484</v>
      </c>
      <c r="C239" s="17" t="s">
        <v>577</v>
      </c>
      <c r="D239" s="22" t="n">
        <v>64444404857</v>
      </c>
      <c r="E239" s="11" t="n">
        <v>2814.31</v>
      </c>
      <c r="F239" s="9" t="n">
        <f aca="false">ROUND(E239*$F$1,4)</f>
        <v>0</v>
      </c>
    </row>
    <row r="240" customFormat="false" ht="12.75" hidden="false" customHeight="false" outlineLevel="0" collapsed="false">
      <c r="A240" s="0" t="s">
        <v>814</v>
      </c>
      <c r="B240" s="10" t="s">
        <v>486</v>
      </c>
      <c r="C240" s="17" t="s">
        <v>577</v>
      </c>
      <c r="D240" s="22" t="n">
        <v>64444404858</v>
      </c>
      <c r="E240" s="11" t="n">
        <v>2814.31</v>
      </c>
      <c r="F240" s="9" t="n">
        <f aca="false">ROUND(E240*$F$1,4)</f>
        <v>0</v>
      </c>
    </row>
    <row r="241" customFormat="false" ht="12.75" hidden="false" customHeight="false" outlineLevel="0" collapsed="false">
      <c r="A241" s="0" t="s">
        <v>815</v>
      </c>
      <c r="B241" s="10" t="s">
        <v>488</v>
      </c>
      <c r="C241" s="17" t="s">
        <v>577</v>
      </c>
      <c r="D241" s="22" t="n">
        <v>64444404859</v>
      </c>
      <c r="E241" s="11" t="n">
        <v>3075.24</v>
      </c>
      <c r="F241" s="9" t="n">
        <f aca="false">ROUND(E241*$F$1,4)</f>
        <v>0</v>
      </c>
    </row>
    <row r="242" customFormat="false" ht="12.75" hidden="false" customHeight="false" outlineLevel="0" collapsed="false">
      <c r="A242" s="0" t="s">
        <v>816</v>
      </c>
      <c r="B242" s="10" t="s">
        <v>490</v>
      </c>
      <c r="C242" s="17" t="s">
        <v>577</v>
      </c>
      <c r="D242" s="22" t="n">
        <v>64444404860</v>
      </c>
      <c r="E242" s="11" t="n">
        <v>3075.24</v>
      </c>
      <c r="F242" s="9" t="n">
        <f aca="false">ROUND(E242*$F$1,4)</f>
        <v>0</v>
      </c>
    </row>
    <row r="243" customFormat="false" ht="12.75" hidden="false" customHeight="false" outlineLevel="0" collapsed="false">
      <c r="A243" s="0" t="s">
        <v>817</v>
      </c>
      <c r="B243" s="10" t="s">
        <v>492</v>
      </c>
      <c r="C243" s="17" t="s">
        <v>577</v>
      </c>
      <c r="D243" s="22" t="n">
        <v>64444404861</v>
      </c>
      <c r="E243" s="11" t="n">
        <v>3336.25</v>
      </c>
      <c r="F243" s="9" t="n">
        <f aca="false">ROUND(E243*$F$1,4)</f>
        <v>0</v>
      </c>
    </row>
    <row r="244" customFormat="false" ht="12.75" hidden="false" customHeight="false" outlineLevel="0" collapsed="false">
      <c r="A244" s="0" t="s">
        <v>818</v>
      </c>
      <c r="B244" s="10" t="s">
        <v>494</v>
      </c>
      <c r="C244" s="17" t="s">
        <v>577</v>
      </c>
      <c r="D244" s="22" t="n">
        <v>64444404862</v>
      </c>
      <c r="E244" s="11" t="n">
        <v>3336.25</v>
      </c>
      <c r="F244" s="9" t="n">
        <f aca="false">ROUND(E244*$F$1,4)</f>
        <v>0</v>
      </c>
    </row>
    <row r="245" customFormat="false" ht="12.75" hidden="false" customHeight="false" outlineLevel="0" collapsed="false">
      <c r="A245" s="0" t="s">
        <v>819</v>
      </c>
      <c r="B245" s="10" t="s">
        <v>496</v>
      </c>
      <c r="C245" s="17" t="s">
        <v>577</v>
      </c>
      <c r="D245" s="22" t="n">
        <v>64444404905</v>
      </c>
      <c r="E245" s="11" t="n">
        <v>1190.52</v>
      </c>
      <c r="F245" s="9" t="n">
        <f aca="false">ROUND(E245*$F$1,4)</f>
        <v>0</v>
      </c>
    </row>
    <row r="246" customFormat="false" ht="12.75" hidden="false" customHeight="false" outlineLevel="0" collapsed="false">
      <c r="A246" s="0" t="s">
        <v>820</v>
      </c>
      <c r="B246" s="10" t="s">
        <v>498</v>
      </c>
      <c r="C246" s="17" t="s">
        <v>577</v>
      </c>
      <c r="D246" s="22" t="n">
        <v>64444404906</v>
      </c>
      <c r="E246" s="11" t="n">
        <v>1587.69</v>
      </c>
      <c r="F246" s="9" t="n">
        <f aca="false">ROUND(E246*$F$1,4)</f>
        <v>0</v>
      </c>
    </row>
    <row r="247" customFormat="false" ht="12.75" hidden="false" customHeight="false" outlineLevel="0" collapsed="false">
      <c r="A247" s="0" t="s">
        <v>821</v>
      </c>
      <c r="B247" s="10" t="s">
        <v>500</v>
      </c>
      <c r="C247" s="17" t="s">
        <v>577</v>
      </c>
      <c r="D247" s="22" t="n">
        <v>64444404907</v>
      </c>
      <c r="E247" s="11" t="n">
        <v>1752.56</v>
      </c>
      <c r="F247" s="9" t="n">
        <f aca="false">ROUND(E247*$F$1,4)</f>
        <v>0</v>
      </c>
    </row>
    <row r="248" customFormat="false" ht="12.75" hidden="false" customHeight="false" outlineLevel="0" collapsed="false">
      <c r="A248" s="0" t="s">
        <v>822</v>
      </c>
      <c r="B248" s="10" t="s">
        <v>502</v>
      </c>
      <c r="C248" s="17" t="s">
        <v>577</v>
      </c>
      <c r="D248" s="22" t="n">
        <v>64444404908</v>
      </c>
      <c r="E248" s="11" t="n">
        <v>1929.07</v>
      </c>
      <c r="F248" s="9" t="n">
        <f aca="false">ROUND(E248*$F$1,4)</f>
        <v>0</v>
      </c>
    </row>
    <row r="249" customFormat="false" ht="12.75" hidden="false" customHeight="false" outlineLevel="0" collapsed="false">
      <c r="A249" s="0" t="s">
        <v>823</v>
      </c>
      <c r="B249" s="10" t="s">
        <v>504</v>
      </c>
      <c r="C249" s="17" t="s">
        <v>577</v>
      </c>
      <c r="D249" s="22" t="n">
        <v>64444404909</v>
      </c>
      <c r="E249" s="11" t="n">
        <v>2105.64</v>
      </c>
      <c r="F249" s="9" t="n">
        <f aca="false">ROUND(E249*$F$1,4)</f>
        <v>0</v>
      </c>
    </row>
    <row r="250" customFormat="false" ht="12.75" hidden="false" customHeight="false" outlineLevel="0" collapsed="false">
      <c r="A250" s="0" t="s">
        <v>824</v>
      </c>
      <c r="B250" s="10" t="s">
        <v>506</v>
      </c>
      <c r="C250" s="17" t="s">
        <v>577</v>
      </c>
      <c r="D250" s="22" t="n">
        <v>64444404910</v>
      </c>
      <c r="E250" s="11" t="n">
        <v>2282.15</v>
      </c>
      <c r="F250" s="9" t="n">
        <f aca="false">ROUND(E250*$F$1,4)</f>
        <v>0</v>
      </c>
    </row>
    <row r="251" customFormat="false" ht="12.75" hidden="false" customHeight="false" outlineLevel="0" collapsed="false">
      <c r="A251" s="0" t="s">
        <v>825</v>
      </c>
      <c r="B251" s="10" t="s">
        <v>508</v>
      </c>
      <c r="C251" s="17" t="s">
        <v>577</v>
      </c>
      <c r="D251" s="22" t="n">
        <v>64444404911</v>
      </c>
      <c r="E251" s="11" t="n">
        <v>2717.11</v>
      </c>
      <c r="F251" s="9" t="n">
        <f aca="false">ROUND(E251*$F$1,4)</f>
        <v>0</v>
      </c>
    </row>
    <row r="252" customFormat="false" ht="12.75" hidden="false" customHeight="false" outlineLevel="0" collapsed="false">
      <c r="A252" s="0" t="s">
        <v>826</v>
      </c>
      <c r="B252" s="10" t="s">
        <v>510</v>
      </c>
      <c r="C252" s="17" t="s">
        <v>577</v>
      </c>
      <c r="D252" s="22" t="n">
        <v>64444404912</v>
      </c>
      <c r="E252" s="11" t="n">
        <v>2717.11</v>
      </c>
      <c r="F252" s="9" t="n">
        <f aca="false">ROUND(E252*$F$1,4)</f>
        <v>0</v>
      </c>
    </row>
    <row r="253" customFormat="false" ht="12.75" hidden="false" customHeight="false" outlineLevel="0" collapsed="false">
      <c r="A253" s="0" t="s">
        <v>827</v>
      </c>
      <c r="B253" s="10" t="s">
        <v>512</v>
      </c>
      <c r="C253" s="17" t="s">
        <v>577</v>
      </c>
      <c r="D253" s="22" t="n">
        <v>64444404913</v>
      </c>
      <c r="E253" s="11" t="n">
        <v>3070.13</v>
      </c>
      <c r="F253" s="9" t="n">
        <f aca="false">ROUND(E253*$F$1,4)</f>
        <v>0</v>
      </c>
    </row>
    <row r="254" customFormat="false" ht="12.75" hidden="false" customHeight="false" outlineLevel="0" collapsed="false">
      <c r="A254" s="0" t="s">
        <v>828</v>
      </c>
      <c r="B254" s="10" t="s">
        <v>514</v>
      </c>
      <c r="C254" s="17" t="s">
        <v>577</v>
      </c>
      <c r="D254" s="22" t="n">
        <v>64444404914</v>
      </c>
      <c r="E254" s="11" t="n">
        <v>3070.13</v>
      </c>
      <c r="F254" s="9" t="n">
        <f aca="false">ROUND(E254*$F$1,4)</f>
        <v>0</v>
      </c>
    </row>
    <row r="255" customFormat="false" ht="12.75" hidden="false" customHeight="false" outlineLevel="0" collapsed="false">
      <c r="A255" s="0" t="s">
        <v>829</v>
      </c>
      <c r="B255" s="10" t="s">
        <v>516</v>
      </c>
      <c r="C255" s="17" t="s">
        <v>577</v>
      </c>
      <c r="D255" s="22" t="n">
        <v>64444404915</v>
      </c>
      <c r="E255" s="11" t="n">
        <v>3423.27</v>
      </c>
      <c r="F255" s="9" t="n">
        <f aca="false">ROUND(E255*$F$1,4)</f>
        <v>0</v>
      </c>
    </row>
    <row r="256" customFormat="false" ht="12.75" hidden="false" customHeight="false" outlineLevel="0" collapsed="false">
      <c r="A256" s="0" t="s">
        <v>830</v>
      </c>
      <c r="B256" s="10" t="s">
        <v>518</v>
      </c>
      <c r="C256" s="17" t="s">
        <v>577</v>
      </c>
      <c r="D256" s="22" t="n">
        <v>64444404916</v>
      </c>
      <c r="E256" s="11" t="n">
        <v>3423.27</v>
      </c>
      <c r="F256" s="9" t="n">
        <f aca="false">ROUND(E256*$F$1,4)</f>
        <v>0</v>
      </c>
    </row>
    <row r="257" customFormat="false" ht="12.75" hidden="false" customHeight="false" outlineLevel="0" collapsed="false">
      <c r="A257" s="0" t="s">
        <v>831</v>
      </c>
      <c r="B257" s="10" t="s">
        <v>520</v>
      </c>
      <c r="C257" s="17" t="s">
        <v>577</v>
      </c>
      <c r="D257" s="22" t="n">
        <v>64444404917</v>
      </c>
      <c r="E257" s="11" t="n">
        <v>3776.27</v>
      </c>
      <c r="F257" s="9" t="n">
        <f aca="false">ROUND(E257*$F$1,4)</f>
        <v>0</v>
      </c>
    </row>
    <row r="258" customFormat="false" ht="12.75" hidden="false" customHeight="false" outlineLevel="0" collapsed="false">
      <c r="A258" s="0" t="s">
        <v>832</v>
      </c>
      <c r="B258" s="10" t="s">
        <v>522</v>
      </c>
      <c r="C258" s="17" t="s">
        <v>577</v>
      </c>
      <c r="D258" s="22" t="n">
        <v>64444404918</v>
      </c>
      <c r="E258" s="11" t="n">
        <v>3776.27</v>
      </c>
      <c r="F258" s="9" t="n">
        <f aca="false">ROUND(E258*$F$1,4)</f>
        <v>0</v>
      </c>
    </row>
    <row r="259" customFormat="false" ht="12.75" hidden="false" customHeight="false" outlineLevel="0" collapsed="false">
      <c r="A259" s="0" t="s">
        <v>833</v>
      </c>
      <c r="B259" s="10" t="s">
        <v>524</v>
      </c>
      <c r="C259" s="17" t="s">
        <v>577</v>
      </c>
      <c r="D259" s="22" t="n">
        <v>64444404919</v>
      </c>
      <c r="E259" s="11" t="n">
        <v>4129.36</v>
      </c>
      <c r="F259" s="9" t="n">
        <f aca="false">ROUND(E259*$F$1,4)</f>
        <v>0</v>
      </c>
    </row>
    <row r="260" customFormat="false" ht="12.75" hidden="false" customHeight="false" outlineLevel="0" collapsed="false">
      <c r="A260" s="0" t="s">
        <v>834</v>
      </c>
      <c r="B260" s="10" t="s">
        <v>526</v>
      </c>
      <c r="C260" s="17" t="s">
        <v>577</v>
      </c>
      <c r="D260" s="22" t="n">
        <v>64444404920</v>
      </c>
      <c r="E260" s="11" t="n">
        <v>4129.36</v>
      </c>
      <c r="F260" s="9" t="n">
        <f aca="false">ROUND(E260*$F$1,4)</f>
        <v>0</v>
      </c>
    </row>
    <row r="261" customFormat="false" ht="12.75" hidden="false" customHeight="false" outlineLevel="0" collapsed="false">
      <c r="A261" s="0" t="s">
        <v>835</v>
      </c>
      <c r="B261" s="10" t="s">
        <v>528</v>
      </c>
      <c r="C261" s="17" t="s">
        <v>577</v>
      </c>
      <c r="D261" s="22" t="n">
        <v>64444404921</v>
      </c>
      <c r="E261" s="11" t="n">
        <v>4482.38</v>
      </c>
      <c r="F261" s="9" t="n">
        <f aca="false">ROUND(E261*$F$1,4)</f>
        <v>0</v>
      </c>
    </row>
    <row r="262" customFormat="false" ht="12.75" hidden="false" customHeight="false" outlineLevel="0" collapsed="false">
      <c r="A262" s="0" t="s">
        <v>836</v>
      </c>
      <c r="B262" s="10" t="s">
        <v>530</v>
      </c>
      <c r="C262" s="17" t="s">
        <v>577</v>
      </c>
      <c r="D262" s="22" t="n">
        <v>64444404922</v>
      </c>
      <c r="E262" s="11" t="n">
        <v>4482.38</v>
      </c>
      <c r="F262" s="9" t="n">
        <f aca="false">ROUND(E262*$F$1,4)</f>
        <v>0</v>
      </c>
    </row>
    <row r="263" customFormat="false" ht="12.75" hidden="false" customHeight="false" outlineLevel="0" collapsed="false">
      <c r="A263" s="0" t="s">
        <v>837</v>
      </c>
      <c r="B263" s="10" t="s">
        <v>532</v>
      </c>
      <c r="C263" s="17" t="s">
        <v>577</v>
      </c>
      <c r="D263" s="7"/>
      <c r="E263" s="11" t="n">
        <v>7125.29</v>
      </c>
      <c r="F263" s="9" t="n">
        <f aca="false">ROUND(E263*$F$1,4)</f>
        <v>0</v>
      </c>
    </row>
    <row r="264" customFormat="false" ht="12.75" hidden="false" customHeight="false" outlineLevel="0" collapsed="false">
      <c r="A264" s="0" t="s">
        <v>838</v>
      </c>
      <c r="B264" s="10" t="s">
        <v>534</v>
      </c>
      <c r="C264" s="17" t="s">
        <v>577</v>
      </c>
      <c r="D264" s="7"/>
      <c r="E264" s="11" t="n">
        <v>7622.6</v>
      </c>
      <c r="F264" s="9" t="n">
        <f aca="false">ROUND(E264*$F$1,4)</f>
        <v>0</v>
      </c>
    </row>
    <row r="265" customFormat="false" ht="12.75" hidden="false" customHeight="false" outlineLevel="0" collapsed="false">
      <c r="A265" s="0" t="s">
        <v>839</v>
      </c>
      <c r="B265" s="10" t="s">
        <v>536</v>
      </c>
      <c r="C265" s="17" t="s">
        <v>577</v>
      </c>
      <c r="D265" s="7"/>
      <c r="E265" s="11" t="n">
        <v>8122.74</v>
      </c>
      <c r="F265" s="9" t="n">
        <f aca="false">ROUND(E265*$F$1,4)</f>
        <v>0</v>
      </c>
    </row>
    <row r="266" customFormat="false" ht="12.75" hidden="false" customHeight="false" outlineLevel="0" collapsed="false">
      <c r="A266" s="0" t="s">
        <v>840</v>
      </c>
      <c r="B266" s="10" t="s">
        <v>538</v>
      </c>
      <c r="C266" s="17" t="s">
        <v>577</v>
      </c>
      <c r="D266" s="7"/>
      <c r="E266" s="11" t="n">
        <v>8625.33</v>
      </c>
      <c r="F266" s="9" t="n">
        <f aca="false">ROUND(E266*$F$1,4)</f>
        <v>0</v>
      </c>
    </row>
    <row r="267" customFormat="false" ht="12.75" hidden="false" customHeight="false" outlineLevel="0" collapsed="false">
      <c r="A267" s="0" t="s">
        <v>841</v>
      </c>
      <c r="B267" s="10" t="s">
        <v>540</v>
      </c>
      <c r="C267" s="17" t="s">
        <v>577</v>
      </c>
      <c r="D267" s="7"/>
      <c r="E267" s="11" t="n">
        <v>9130.18</v>
      </c>
      <c r="F267" s="9" t="n">
        <f aca="false">ROUND(E267*$F$1,4)</f>
        <v>0</v>
      </c>
    </row>
    <row r="268" customFormat="false" ht="12.75" hidden="false" customHeight="false" outlineLevel="0" collapsed="false">
      <c r="A268" s="0" t="s">
        <v>842</v>
      </c>
      <c r="B268" s="10" t="s">
        <v>542</v>
      </c>
      <c r="C268" s="17" t="s">
        <v>577</v>
      </c>
      <c r="D268" s="7"/>
      <c r="E268" s="11" t="n">
        <v>9844.77</v>
      </c>
      <c r="F268" s="9" t="n">
        <f aca="false">ROUND(E268*$F$1,4)</f>
        <v>0</v>
      </c>
    </row>
    <row r="269" customFormat="false" ht="12.75" hidden="false" customHeight="false" outlineLevel="0" collapsed="false">
      <c r="A269" s="0" t="s">
        <v>843</v>
      </c>
      <c r="B269" s="10" t="s">
        <v>544</v>
      </c>
      <c r="C269" s="17" t="s">
        <v>577</v>
      </c>
      <c r="D269" s="7"/>
      <c r="E269" s="11" t="n">
        <v>10101.8</v>
      </c>
      <c r="F269" s="9" t="n">
        <f aca="false">ROUND(E269*$F$1,4)</f>
        <v>0</v>
      </c>
    </row>
    <row r="270" customFormat="false" ht="12.75" hidden="false" customHeight="false" outlineLevel="0" collapsed="false">
      <c r="A270" s="0" t="s">
        <v>844</v>
      </c>
      <c r="B270" s="10" t="s">
        <v>546</v>
      </c>
      <c r="C270" s="17" t="s">
        <v>577</v>
      </c>
      <c r="D270" s="7"/>
      <c r="E270" s="11" t="n">
        <v>10690.68</v>
      </c>
      <c r="F270" s="9" t="n">
        <f aca="false">ROUND(E270*$F$1,4)</f>
        <v>0</v>
      </c>
    </row>
    <row r="271" customFormat="false" ht="12.75" hidden="false" customHeight="false" outlineLevel="0" collapsed="false">
      <c r="A271" s="0" t="s">
        <v>845</v>
      </c>
      <c r="B271" s="10" t="s">
        <v>548</v>
      </c>
      <c r="C271" s="17" t="s">
        <v>577</v>
      </c>
      <c r="D271" s="7"/>
      <c r="E271" s="11" t="n">
        <v>11278.16</v>
      </c>
      <c r="F271" s="9" t="n">
        <f aca="false">ROUND(E271*$F$1,4)</f>
        <v>0</v>
      </c>
    </row>
    <row r="272" customFormat="false" ht="12.75" hidden="false" customHeight="false" outlineLevel="0" collapsed="false">
      <c r="A272" s="0" t="s">
        <v>846</v>
      </c>
      <c r="B272" s="10" t="s">
        <v>550</v>
      </c>
      <c r="C272" s="17" t="s">
        <v>577</v>
      </c>
      <c r="D272" s="7"/>
      <c r="E272" s="11" t="n">
        <v>11864.37</v>
      </c>
      <c r="F272" s="9" t="n">
        <f aca="false">ROUND(E272*$F$1,4)</f>
        <v>0</v>
      </c>
    </row>
    <row r="273" customFormat="false" ht="12.75" hidden="false" customHeight="false" outlineLevel="0" collapsed="false">
      <c r="A273" s="0" t="s">
        <v>847</v>
      </c>
      <c r="B273" s="10" t="s">
        <v>552</v>
      </c>
      <c r="C273" s="17" t="s">
        <v>577</v>
      </c>
      <c r="D273" s="7"/>
      <c r="E273" s="11" t="n">
        <v>12448.94</v>
      </c>
      <c r="F273" s="9" t="n">
        <f aca="false">ROUND(E273*$F$1,4)</f>
        <v>0</v>
      </c>
    </row>
    <row r="274" customFormat="false" ht="12.75" hidden="false" customHeight="false" outlineLevel="0" collapsed="false">
      <c r="A274" s="0" t="s">
        <v>848</v>
      </c>
      <c r="B274" s="10" t="s">
        <v>554</v>
      </c>
      <c r="C274" s="17" t="s">
        <v>577</v>
      </c>
      <c r="D274" s="7"/>
      <c r="E274" s="11" t="n">
        <v>7235.73</v>
      </c>
      <c r="F274" s="9" t="n">
        <f aca="false">ROUND(E274*$F$1,4)</f>
        <v>0</v>
      </c>
    </row>
    <row r="275" customFormat="false" ht="12.75" hidden="false" customHeight="false" outlineLevel="0" collapsed="false">
      <c r="A275" s="0" t="s">
        <v>849</v>
      </c>
      <c r="B275" s="10" t="s">
        <v>556</v>
      </c>
      <c r="C275" s="17" t="s">
        <v>577</v>
      </c>
      <c r="D275" s="7"/>
      <c r="E275" s="11" t="n">
        <v>7670.06</v>
      </c>
      <c r="F275" s="9" t="n">
        <f aca="false">ROUND(E275*$F$1,4)</f>
        <v>0</v>
      </c>
    </row>
    <row r="276" customFormat="false" ht="12.75" hidden="false" customHeight="false" outlineLevel="0" collapsed="false">
      <c r="A276" s="0" t="s">
        <v>850</v>
      </c>
      <c r="B276" s="10" t="s">
        <v>558</v>
      </c>
      <c r="C276" s="17" t="s">
        <v>577</v>
      </c>
      <c r="D276" s="7"/>
      <c r="E276" s="11" t="n">
        <v>8104.35</v>
      </c>
      <c r="F276" s="9" t="n">
        <f aca="false">ROUND(E276*$F$1,4)</f>
        <v>0</v>
      </c>
    </row>
    <row r="277" customFormat="false" ht="12.75" hidden="false" customHeight="false" outlineLevel="0" collapsed="false">
      <c r="A277" s="0" t="s">
        <v>851</v>
      </c>
      <c r="B277" s="10" t="s">
        <v>560</v>
      </c>
      <c r="C277" s="17" t="s">
        <v>577</v>
      </c>
      <c r="D277" s="7"/>
      <c r="E277" s="11" t="n">
        <v>8538.65</v>
      </c>
      <c r="F277" s="9" t="n">
        <f aca="false">ROUND(E277*$F$1,4)</f>
        <v>0</v>
      </c>
    </row>
    <row r="278" customFormat="false" ht="12.75" hidden="false" customHeight="false" outlineLevel="0" collapsed="false">
      <c r="A278" s="0" t="s">
        <v>852</v>
      </c>
      <c r="B278" s="10" t="s">
        <v>562</v>
      </c>
      <c r="C278" s="17" t="s">
        <v>577</v>
      </c>
      <c r="D278" s="7"/>
      <c r="E278" s="11" t="n">
        <v>8972.92</v>
      </c>
      <c r="F278" s="9" t="n">
        <f aca="false">ROUND(E278*$F$1,4)</f>
        <v>0</v>
      </c>
    </row>
    <row r="279" customFormat="false" ht="12.75" hidden="false" customHeight="false" outlineLevel="0" collapsed="false">
      <c r="A279" s="0" t="s">
        <v>853</v>
      </c>
      <c r="B279" s="10" t="s">
        <v>564</v>
      </c>
      <c r="C279" s="17" t="s">
        <v>577</v>
      </c>
      <c r="D279" s="7"/>
      <c r="E279" s="11" t="n">
        <v>9597.05</v>
      </c>
      <c r="F279" s="9" t="n">
        <f aca="false">ROUND(E279*$F$1,4)</f>
        <v>0</v>
      </c>
    </row>
    <row r="280" customFormat="false" ht="12.75" hidden="false" customHeight="false" outlineLevel="0" collapsed="false">
      <c r="A280" s="0" t="s">
        <v>854</v>
      </c>
      <c r="B280" s="10" t="s">
        <v>566</v>
      </c>
      <c r="C280" s="17" t="s">
        <v>577</v>
      </c>
      <c r="D280" s="7"/>
      <c r="E280" s="11" t="n">
        <v>10221.55</v>
      </c>
      <c r="F280" s="9" t="n">
        <f aca="false">ROUND(E280*$F$1,4)</f>
        <v>0</v>
      </c>
    </row>
    <row r="281" customFormat="false" ht="12.75" hidden="false" customHeight="false" outlineLevel="0" collapsed="false">
      <c r="A281" s="0" t="s">
        <v>855</v>
      </c>
      <c r="B281" s="10" t="s">
        <v>568</v>
      </c>
      <c r="C281" s="17" t="s">
        <v>577</v>
      </c>
      <c r="D281" s="7"/>
      <c r="E281" s="11" t="n">
        <v>10845.68</v>
      </c>
      <c r="F281" s="9" t="n">
        <f aca="false">ROUND(E281*$F$1,4)</f>
        <v>0</v>
      </c>
    </row>
    <row r="282" customFormat="false" ht="12.75" hidden="false" customHeight="false" outlineLevel="0" collapsed="false">
      <c r="A282" s="0" t="s">
        <v>856</v>
      </c>
      <c r="B282" s="10" t="s">
        <v>570</v>
      </c>
      <c r="C282" s="17" t="s">
        <v>577</v>
      </c>
      <c r="D282" s="7"/>
      <c r="E282" s="11" t="n">
        <v>11469.79</v>
      </c>
      <c r="F282" s="9" t="n">
        <f aca="false">ROUND(E282*$F$1,4)</f>
        <v>0</v>
      </c>
    </row>
    <row r="283" customFormat="false" ht="12.75" hidden="false" customHeight="false" outlineLevel="0" collapsed="false">
      <c r="A283" s="0" t="s">
        <v>857</v>
      </c>
      <c r="B283" s="10" t="s">
        <v>572</v>
      </c>
      <c r="C283" s="17" t="s">
        <v>577</v>
      </c>
      <c r="D283" s="7"/>
      <c r="E283" s="11" t="n">
        <v>12093.88</v>
      </c>
      <c r="F283" s="9" t="n">
        <f aca="false">ROUND(E283*$F$1,4)</f>
        <v>0</v>
      </c>
    </row>
    <row r="284" customFormat="false" ht="12.75" hidden="false" customHeight="false" outlineLevel="0" collapsed="false">
      <c r="A284" s="0" t="s">
        <v>858</v>
      </c>
      <c r="B284" s="10" t="s">
        <v>574</v>
      </c>
      <c r="C284" s="17" t="s">
        <v>577</v>
      </c>
      <c r="D284" s="7"/>
      <c r="E284" s="11" t="n">
        <v>12717.54</v>
      </c>
      <c r="F284" s="9" t="n">
        <f aca="false">ROUND(E284*$F$1,4)</f>
        <v>0</v>
      </c>
    </row>
  </sheetData>
  <mergeCells count="1">
    <mergeCell ref="D1:E1"/>
  </mergeCells>
  <printOptions headings="false" gridLines="false" gridLinesSet="true" horizontalCentered="true" verticalCentered="false"/>
  <pageMargins left="0.25" right="0.25" top="0.75" bottom="0.25" header="0.3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Quality Pipe Products, Inc.&amp;R&amp;"Arial,Bold"&amp;12Price Sheet QPSNI-03
April 14,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9:36:20Z</dcterms:created>
  <dc:creator>Steve Abrams</dc:creator>
  <dc:description/>
  <dc:language>en-US</dc:language>
  <cp:lastModifiedBy>S ABRAMS</cp:lastModifiedBy>
  <cp:lastPrinted>2025-04-11T19:01:31Z</cp:lastPrinted>
  <dcterms:modified xsi:type="dcterms:W3CDTF">2025-04-14T16:34:36Z</dcterms:modified>
  <cp:revision>0</cp:revision>
  <dc:subject/>
  <dc:title/>
</cp:coreProperties>
</file>