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 SS FTGS T-304 MSS SP114" sheetId="1" state="visible" r:id="rId2"/>
    <sheet name="IMP SS FTGS T-316 MSS SP1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939">
  <si>
    <t xml:space="preserve">Eff: 04/14/2025</t>
  </si>
  <si>
    <t xml:space="preserve">QPSFM-9</t>
  </si>
  <si>
    <t xml:space="preserve">DESCRIPTION (Imported Stainless Steel T-304 Cast 150lb Fittings)</t>
  </si>
  <si>
    <t xml:space="preserve">MULTIPLIER</t>
  </si>
  <si>
    <t xml:space="preserve">PART #</t>
  </si>
  <si>
    <t xml:space="preserve">(MSS SP114, Threaded/Socket Weld)</t>
  </si>
  <si>
    <t xml:space="preserve">LIST</t>
  </si>
  <si>
    <t xml:space="preserve">NET PRICE</t>
  </si>
  <si>
    <t xml:space="preserve">18904M</t>
  </si>
  <si>
    <t xml:space="preserve">1/8    ELBOW, 90 DEG T-304 IMPORTED CAST 150LB, MSS SP114</t>
  </si>
  <si>
    <t xml:space="preserve">14904M</t>
  </si>
  <si>
    <t xml:space="preserve">1/4    ELBOW, 90 DEG T-304 IMPORTED CAST 150LB, MSS SP114</t>
  </si>
  <si>
    <t xml:space="preserve">38904M</t>
  </si>
  <si>
    <t xml:space="preserve">3/8    ELBOW, 90 DEG T-304 IMPORTED CAST 150LB, MSS SP114</t>
  </si>
  <si>
    <t xml:space="preserve">12904M</t>
  </si>
  <si>
    <t xml:space="preserve">1/2    ELBOW, 90 DEG T-304 IMPORTED CAST 150LB, MSS SP114</t>
  </si>
  <si>
    <t xml:space="preserve">34904M</t>
  </si>
  <si>
    <t xml:space="preserve">3/4    ELBOW, 90 DEG T-304 IMPORTED CAST 150LB, MSS SP114</t>
  </si>
  <si>
    <t xml:space="preserve">1904M</t>
  </si>
  <si>
    <t xml:space="preserve">1    ELBOW, 90 DEG T-304 IMPORTED CAST 150LB, MSS SP114</t>
  </si>
  <si>
    <t xml:space="preserve">114904M</t>
  </si>
  <si>
    <t xml:space="preserve">1 1/4    ELBOW, 90 DEG T-304 IMPORTED CAST 150LB, MSS SP114</t>
  </si>
  <si>
    <t xml:space="preserve">112904M</t>
  </si>
  <si>
    <t xml:space="preserve">1 1/2    ELBOW, 90 DEG T-304 IMPORTED CAST 150LB, MSS SP114</t>
  </si>
  <si>
    <t xml:space="preserve">2904M</t>
  </si>
  <si>
    <t xml:space="preserve">2    ELBOW, 90 DEG T-304 IMPORTED CAST 150LB, MSS SP114</t>
  </si>
  <si>
    <t xml:space="preserve">212904M</t>
  </si>
  <si>
    <t xml:space="preserve">2 1/2    ELBOW, 90 DEG T-304 IMPORTED CAST 150LB, MSS SP114</t>
  </si>
  <si>
    <t xml:space="preserve">3904M</t>
  </si>
  <si>
    <t xml:space="preserve">3    ELBOW, 90 DEG T-304 IMPORTED CAST 150LB, MSS SP114</t>
  </si>
  <si>
    <t xml:space="preserve">4904M</t>
  </si>
  <si>
    <t xml:space="preserve">4    ELBOW, 90 DEG T-304 IMPORTED CAST 150LB, MSS SP114</t>
  </si>
  <si>
    <t xml:space="preserve">1890ST4M</t>
  </si>
  <si>
    <t xml:space="preserve">1/8    STREET ELBOW, 90 DEG T-304 IMPORTED CAST 150LB, MSS SP114</t>
  </si>
  <si>
    <t xml:space="preserve">1490ST4M</t>
  </si>
  <si>
    <t xml:space="preserve">1/4    STREET ELBOW, 90 DEG T-304 IMPORTED CAST 150LB, MSS SP114</t>
  </si>
  <si>
    <t xml:space="preserve">3890ST4M</t>
  </si>
  <si>
    <t xml:space="preserve">3/8    STREET ELBOW, 90 DEG T-304 IMPORTED CAST 150LB, MSS SP114</t>
  </si>
  <si>
    <t xml:space="preserve">1290ST4M</t>
  </si>
  <si>
    <t xml:space="preserve">1/2    STREET ELBOW, 90 DEG T-304 IMPORTED CAST 150LB, MSS SP114</t>
  </si>
  <si>
    <t xml:space="preserve">3490ST4M</t>
  </si>
  <si>
    <t xml:space="preserve">3/4    STREET ELBOW, 90 DEG T-304 IMPORTED CAST 150LB, MSS SP114</t>
  </si>
  <si>
    <t xml:space="preserve">190ST4M</t>
  </si>
  <si>
    <t xml:space="preserve">1    STREET ELBOW, 90 DEG T-304 IMPORTED CAST 150LB, MSS SP114</t>
  </si>
  <si>
    <t xml:space="preserve">11490ST4M</t>
  </si>
  <si>
    <t xml:space="preserve">1 1/4    STREET ELBOW, 90 DEG T-304 IMPORTED CAST 150LB, MSS SP114</t>
  </si>
  <si>
    <t xml:space="preserve">11290ST4M</t>
  </si>
  <si>
    <t xml:space="preserve">1 1/2    STREET ELBOW, 90 DEG T-304 IMPORTED CAST 150LB, MSS SP114</t>
  </si>
  <si>
    <t xml:space="preserve">290ST4M</t>
  </si>
  <si>
    <t xml:space="preserve">2    STREET ELBOW, 90 DEG T-304 IMPORTED CAST 150LB, MSS SP114</t>
  </si>
  <si>
    <t xml:space="preserve">21290ST4M</t>
  </si>
  <si>
    <t xml:space="preserve">2 1/2    STREET ELBOW, 90 DEG T-304 IMPORTED CAST 150LB, MSS SP114</t>
  </si>
  <si>
    <t xml:space="preserve">390ST4M</t>
  </si>
  <si>
    <t xml:space="preserve">3    STREET ELBOW, 90 DEG T-304 IMPORTED CAST 150LB, MSS SP114</t>
  </si>
  <si>
    <t xml:space="preserve">490ST4M</t>
  </si>
  <si>
    <t xml:space="preserve">4    STREET ELBOW, 90 DEG T-304 IMPORTED CAST 150LB, MSS SP114</t>
  </si>
  <si>
    <t xml:space="preserve">18454M</t>
  </si>
  <si>
    <t xml:space="preserve">1/8   ELBOW, 45 DEG T-304 IMPORTED CAST 150LB, MSS SP114</t>
  </si>
  <si>
    <t xml:space="preserve">14454M</t>
  </si>
  <si>
    <t xml:space="preserve">1/4   ELBOW, 45 DEG T-304 IMPORTED CAST 150LB, MSS SP114</t>
  </si>
  <si>
    <t xml:space="preserve">38454M</t>
  </si>
  <si>
    <t xml:space="preserve">3/8   ELBOW, 45 DEG T-304 IMPORTED CAST 150LB, MSS SP114</t>
  </si>
  <si>
    <t xml:space="preserve">12454M</t>
  </si>
  <si>
    <t xml:space="preserve">1/2   ELBOW, 45 DEG T-304 IMPORTED CAST 150LB, MSS SP114</t>
  </si>
  <si>
    <t xml:space="preserve">34454M</t>
  </si>
  <si>
    <t xml:space="preserve">3/4   ELBOW, 45 DEG T-304 IMPORTED CAST 150LB, MSS SP114</t>
  </si>
  <si>
    <t xml:space="preserve">1454M</t>
  </si>
  <si>
    <t xml:space="preserve">1   ELBOW, 45 DEG T-304 IMPORTED CAST 150LB, MSS SP114</t>
  </si>
  <si>
    <t xml:space="preserve">114454M</t>
  </si>
  <si>
    <t xml:space="preserve">1 1/4   ELBOW, 45 DEG T-304 IMPORTED CAST 150LB, MSS SP114</t>
  </si>
  <si>
    <t xml:space="preserve">112454M</t>
  </si>
  <si>
    <t xml:space="preserve">1 1/2   ELBOW, 45 DEG T-304 IMPORTED CAST 150LB, MSS SP114</t>
  </si>
  <si>
    <t xml:space="preserve">2454M</t>
  </si>
  <si>
    <t xml:space="preserve">2   ELBOW, 45 DEG T-304 IMPORTED CAST 150LB, MSS SP114</t>
  </si>
  <si>
    <t xml:space="preserve">212454M</t>
  </si>
  <si>
    <t xml:space="preserve">2 1/2   ELBOW, 45 DEG T-304 IMPORTED CAST 150LB, MSS SP114</t>
  </si>
  <si>
    <t xml:space="preserve">3454M</t>
  </si>
  <si>
    <t xml:space="preserve">3   ELBOW, 45 DEG T-304 IMPORTED CAST 150LB, MSS SP114</t>
  </si>
  <si>
    <t xml:space="preserve">4454M</t>
  </si>
  <si>
    <t xml:space="preserve">4   ELBOW, 45 DEG T-304 IMPORTED CAST 150LB, MSS SP114</t>
  </si>
  <si>
    <t xml:space="preserve">18T4M</t>
  </si>
  <si>
    <t xml:space="preserve">1/8   TEE, T-304 IMPORTED CAST 150LB, MSS SP114</t>
  </si>
  <si>
    <t xml:space="preserve">14T4M</t>
  </si>
  <si>
    <t xml:space="preserve">1/4   TEE, T-304 IMPORTED CAST 150LB, MSS SP114</t>
  </si>
  <si>
    <t xml:space="preserve">38T4M</t>
  </si>
  <si>
    <t xml:space="preserve">3/8   TEE, T-304 IMPORTED CAST 150LB, MSS SP114</t>
  </si>
  <si>
    <t xml:space="preserve">12T4M</t>
  </si>
  <si>
    <t xml:space="preserve">1/2   TEE, T-304 IMPORTED CAST 150LB, MSS SP114</t>
  </si>
  <si>
    <t xml:space="preserve">34T4M</t>
  </si>
  <si>
    <t xml:space="preserve">3/4   TEE, T-304 IMPORTED CAST 150LB, MSS SP114</t>
  </si>
  <si>
    <t xml:space="preserve">1T4M</t>
  </si>
  <si>
    <t xml:space="preserve">1   TEE, T-304 IMPORTED CAST 150LB, MSS SP114</t>
  </si>
  <si>
    <t xml:space="preserve">114T4M</t>
  </si>
  <si>
    <t xml:space="preserve">1 1/4   TEE, T-304 IMPORTED CAST 150LB, MSS SP114</t>
  </si>
  <si>
    <t xml:space="preserve">112T4M</t>
  </si>
  <si>
    <t xml:space="preserve">1 1/2   TEE, T-304 IMPORTED CAST 150LB, MSS SP114</t>
  </si>
  <si>
    <t xml:space="preserve">2T4M</t>
  </si>
  <si>
    <t xml:space="preserve">2   TEE, T-304 IMPORTED CAST 150LB, MSS SP114</t>
  </si>
  <si>
    <t xml:space="preserve">212T4M</t>
  </si>
  <si>
    <t xml:space="preserve">2 1/2   TEE, T-304 IMPORTED CAST 150LB, MSS SP114</t>
  </si>
  <si>
    <t xml:space="preserve">3T4M</t>
  </si>
  <si>
    <t xml:space="preserve">3   TEE, T-304 IMPORTED CAST 150LB, MSS SP114</t>
  </si>
  <si>
    <t xml:space="preserve">4T4M</t>
  </si>
  <si>
    <t xml:space="preserve">4   TEE, T-304 IMPORTED CAST 150LB, MSS SP114</t>
  </si>
  <si>
    <t xml:space="preserve">18CR4M</t>
  </si>
  <si>
    <t xml:space="preserve">1/8   CROSS, T-304 IMPORTED CAST 150LB, MSS SP114</t>
  </si>
  <si>
    <t xml:space="preserve">14CR4M</t>
  </si>
  <si>
    <t xml:space="preserve">1/4   CROSS, T-304 IMPORTED CAST 150LB, MSS SP114</t>
  </si>
  <si>
    <t xml:space="preserve">38CR4M</t>
  </si>
  <si>
    <t xml:space="preserve">3/8   CROSS, T-304 IMPORTED CAST 150LB, MSS SP114</t>
  </si>
  <si>
    <t xml:space="preserve">12CR4M</t>
  </si>
  <si>
    <t xml:space="preserve">1/2   CROSS, T-304 IMPORTED CAST 150LB, MSS SP114</t>
  </si>
  <si>
    <t xml:space="preserve">34CR4M</t>
  </si>
  <si>
    <t xml:space="preserve">3/4   CROSS, T-304 IMPORTED CAST 150LB, MSS SP114</t>
  </si>
  <si>
    <t xml:space="preserve">1CR4M</t>
  </si>
  <si>
    <t xml:space="preserve">1   CROSS, T-304 IMPORTED CAST 150LB, MSS SP114</t>
  </si>
  <si>
    <t xml:space="preserve">114CR4M</t>
  </si>
  <si>
    <t xml:space="preserve">1 1/4   CROSS, T-304 IMPORTED CAST 150LB, MSS SP114</t>
  </si>
  <si>
    <t xml:space="preserve">112CR4M</t>
  </si>
  <si>
    <t xml:space="preserve">1 1/2   CROSS, T-304 IMPORTED CAST 150LB, MSS SP114</t>
  </si>
  <si>
    <t xml:space="preserve">2CR4M</t>
  </si>
  <si>
    <t xml:space="preserve">2   CROSS, T-304 IMPORTED CAST 150LB, MSS SP114</t>
  </si>
  <si>
    <t xml:space="preserve">212CR4M</t>
  </si>
  <si>
    <t xml:space="preserve">2 1/2   CROSS, T-304 IMPORTED CAST 150LB, MSS SP114</t>
  </si>
  <si>
    <t xml:space="preserve">3CR4M</t>
  </si>
  <si>
    <t xml:space="preserve">3   CROSS, T-304 IMPORTED CAST 150LB, MSS SP114</t>
  </si>
  <si>
    <t xml:space="preserve">4CR4M</t>
  </si>
  <si>
    <t xml:space="preserve">4   CROSS, T-304 IMPORTED CAST 150LB, MSS SP114</t>
  </si>
  <si>
    <t xml:space="preserve">18C4M</t>
  </si>
  <si>
    <t xml:space="preserve">1/8   COUPLING, T-304 IMPORTED CAST 150LB, MSS SP114</t>
  </si>
  <si>
    <t xml:space="preserve">14C4M</t>
  </si>
  <si>
    <t xml:space="preserve">1/4   COUPLING, T-304 IMPORTED CAST 150LB, MSS SP114</t>
  </si>
  <si>
    <t xml:space="preserve">38C4M</t>
  </si>
  <si>
    <t xml:space="preserve">3/8   COUPLING, T-304 IMPORTED CAST 150LB, MSS SP114</t>
  </si>
  <si>
    <t xml:space="preserve">12C4M</t>
  </si>
  <si>
    <t xml:space="preserve">1/2   COUPLING, T-304 IMPORTED CAST 150LB, MSS SP114</t>
  </si>
  <si>
    <t xml:space="preserve">34C4M</t>
  </si>
  <si>
    <t xml:space="preserve">3/4   COUPLING, T-304 IMPORTED CAST 150LB, MSS SP114</t>
  </si>
  <si>
    <t xml:space="preserve">1C4M</t>
  </si>
  <si>
    <t xml:space="preserve">1   COUPLING, T-304 IMPORTED CAST 150LB, MSS SP114</t>
  </si>
  <si>
    <t xml:space="preserve">114C4M</t>
  </si>
  <si>
    <t xml:space="preserve">1 1/4   COUPLING, T-304 IMPORTED CAST 150LB, MSS SP114</t>
  </si>
  <si>
    <t xml:space="preserve">112C4M</t>
  </si>
  <si>
    <t xml:space="preserve">1 1/2   COUPLING, T-304 IMPORTED CAST 150LB, MSS SP114</t>
  </si>
  <si>
    <t xml:space="preserve">2C4M</t>
  </si>
  <si>
    <t xml:space="preserve">2   COUPLING, T-304 IMPORTED CAST 150LB, MSS SP114</t>
  </si>
  <si>
    <t xml:space="preserve">212C4M</t>
  </si>
  <si>
    <t xml:space="preserve">2 1/2   COUPLING, T-304 IMPORTED CAST 150LB, MSS SP114</t>
  </si>
  <si>
    <t xml:space="preserve">3C4M</t>
  </si>
  <si>
    <t xml:space="preserve">3   COUPLING, T-304 IMPORTED CAST 150LB, MSS SP114</t>
  </si>
  <si>
    <t xml:space="preserve">4C4M</t>
  </si>
  <si>
    <t xml:space="preserve">4   COUPLING, T-304 IMPORTED CAST 150LB, MSS SP114</t>
  </si>
  <si>
    <t xml:space="preserve">18HC4M</t>
  </si>
  <si>
    <t xml:space="preserve">1/8   HALF COUPLING, T-304 IMPORTED CAST 150LB, MSS SP114</t>
  </si>
  <si>
    <t xml:space="preserve">14HC4M</t>
  </si>
  <si>
    <t xml:space="preserve">1/4   HALF COUPLING, T-304 IMPORTED CAST 150LB, MSS SP114</t>
  </si>
  <si>
    <t xml:space="preserve">38HC4M</t>
  </si>
  <si>
    <t xml:space="preserve">3/8   HALF COUPLING, T-304 IMPORTED CAST 150LB, MSS SP114</t>
  </si>
  <si>
    <t xml:space="preserve">12HC4M</t>
  </si>
  <si>
    <t xml:space="preserve">1/2   HALF COUPLING, T-304 IMPORTED CAST 150LB, MSS SP114</t>
  </si>
  <si>
    <t xml:space="preserve">34HC4M</t>
  </si>
  <si>
    <t xml:space="preserve">3/4   HALF COUPLING, T-304 IMPORTED CAST 150LB, MSS SP114</t>
  </si>
  <si>
    <t xml:space="preserve">1HC4M</t>
  </si>
  <si>
    <t xml:space="preserve">1   HALF COUPLING, T-304 IMPORTED CAST 150LB, MSS SP114</t>
  </si>
  <si>
    <t xml:space="preserve">114HC4M</t>
  </si>
  <si>
    <t xml:space="preserve">1 1/4   HALF COUPLING, T-304 IMPORTED CAST 150LB, MSS SP114</t>
  </si>
  <si>
    <t xml:space="preserve">112HC4M</t>
  </si>
  <si>
    <t xml:space="preserve">1 1/2   HALF COUPLING, T-304 IMPORTED CAST 150LB, MSS SP114</t>
  </si>
  <si>
    <t xml:space="preserve">2HC4M</t>
  </si>
  <si>
    <t xml:space="preserve">2   HALF COUPLING, T-304 IMPORTED CAST 150LB, MSS SP114</t>
  </si>
  <si>
    <t xml:space="preserve">212HC4M</t>
  </si>
  <si>
    <t xml:space="preserve">2 1/2   HALF COUPLING, T-304 IMPORTED CAST 150LB, MSS SP114</t>
  </si>
  <si>
    <t xml:space="preserve">3HC4M</t>
  </si>
  <si>
    <t xml:space="preserve">3   HALF COUPLING, T-304 IMPORTED CAST 150LB, MSS SP114</t>
  </si>
  <si>
    <t xml:space="preserve">4HC4M</t>
  </si>
  <si>
    <t xml:space="preserve">4   HALF COUPLING, T-304 IMPORTED CAST 150LB, MSS SP114</t>
  </si>
  <si>
    <t xml:space="preserve">14X18C4M</t>
  </si>
  <si>
    <t xml:space="preserve">1/4 X 1/8      COUPLING, RDCG T-304 IMPORTED CAST 150LB, MSS SP114</t>
  </si>
  <si>
    <t xml:space="preserve">38X18C4M</t>
  </si>
  <si>
    <t xml:space="preserve">3/8 X 1/8      COUPLING, RDCG  T-304 IMPORTED CAST 150LB, MSS SP114</t>
  </si>
  <si>
    <t xml:space="preserve">38X14C4M</t>
  </si>
  <si>
    <t xml:space="preserve">3/8 X 1/4      COUPLING, RDCG  T-304 IMPORTED CAST 150LB, MSS SP114</t>
  </si>
  <si>
    <t xml:space="preserve">12X18C4M</t>
  </si>
  <si>
    <t xml:space="preserve">1/2 X 1/8      COUPLING, RDCG  T-304 IMPORTED CAST 150LB, MSS SP114</t>
  </si>
  <si>
    <t xml:space="preserve">12X14C4M</t>
  </si>
  <si>
    <t xml:space="preserve">1/2 X 1/4      COUPLING, RDCG  T-304 IMPORTED CAST 150LB, MSS SP114</t>
  </si>
  <si>
    <t xml:space="preserve">12X38C4M</t>
  </si>
  <si>
    <t xml:space="preserve">1/2 X 3/8      COUPLING, RDCG  T-304 IMPORTED CAST 150LB, MSS SP114</t>
  </si>
  <si>
    <t xml:space="preserve">34X18C4M</t>
  </si>
  <si>
    <t xml:space="preserve">3/4 X 1/8     COUPLING, RDCG  T-304 IMPORTED CAST 150LB, MSS SP114</t>
  </si>
  <si>
    <t xml:space="preserve">34X14C4M</t>
  </si>
  <si>
    <t xml:space="preserve">3/4 X 1/4      COUPLING, RDCG  T-304 IMPORTED CAST 150LB, MSS SP114</t>
  </si>
  <si>
    <t xml:space="preserve">34X38C4M</t>
  </si>
  <si>
    <t xml:space="preserve">3/4 X 3/8      COUPLING, RDCG  T-304 IMPORTED CAST 150LB, MSS SP114</t>
  </si>
  <si>
    <t xml:space="preserve">34X12C4M</t>
  </si>
  <si>
    <t xml:space="preserve">3/4 X 1/2      COUPLING, RDCG  T-304 IMPORTED CAST 150LB, MSS SP114</t>
  </si>
  <si>
    <t xml:space="preserve">1X14C4M</t>
  </si>
  <si>
    <t xml:space="preserve">1 X 1/4     COUPLING, RDCG  T-304 IMPORTED CAST 150LB, MSS SP114</t>
  </si>
  <si>
    <t xml:space="preserve">1X38C4M</t>
  </si>
  <si>
    <t xml:space="preserve">1 X 3/8        COUPLING, RDCG  T-304 IMPORTED CAST 150LB, MSS SP114</t>
  </si>
  <si>
    <t xml:space="preserve">1X12C4M</t>
  </si>
  <si>
    <t xml:space="preserve">1 X 1/2        COUPLING, RDCG  T-304 IMPORTED CAST 150LB, MSS SP114</t>
  </si>
  <si>
    <t xml:space="preserve">1X34C4M</t>
  </si>
  <si>
    <t xml:space="preserve">1 X 3/4        COUPLING, RDCG  T-304 IMPORTED CAST 150LB, MSS SP114</t>
  </si>
  <si>
    <t xml:space="preserve">114X12C4M</t>
  </si>
  <si>
    <t xml:space="preserve">1 1/4 X 1/2    COUPLING, RDCG  T-304 IMPORTED CAST 150LB, MSS SP114</t>
  </si>
  <si>
    <t xml:space="preserve">114X34C4M</t>
  </si>
  <si>
    <t xml:space="preserve">1 1/4 X 3/4    COUPLING, RDCG  T-304 IMPORTED CAST 150LB, MSS SP114</t>
  </si>
  <si>
    <t xml:space="preserve">1 1/4 X 1      COUPLING, RDCG  T-304 IMPORTED CAST 150LB, MSS SP114</t>
  </si>
  <si>
    <t xml:space="preserve">112X12C4M</t>
  </si>
  <si>
    <t xml:space="preserve">1 1/2 X 1/2    COUPLING, RDCG  T-304 IMPORTED CAST 150LB, MSS SP114</t>
  </si>
  <si>
    <t xml:space="preserve">112X34C4M</t>
  </si>
  <si>
    <t xml:space="preserve">1 1/2 X 3/4    COUPLING, RDCG  T-304 IMPORTED CAST 150LB, MSS SP114</t>
  </si>
  <si>
    <t xml:space="preserve">1 1/2 X 1      COUPLING, RDCG  T-304 IMPORTED CAST 150LB, MSS SP114</t>
  </si>
  <si>
    <t xml:space="preserve">112X114C4M</t>
  </si>
  <si>
    <t xml:space="preserve">1 1/2 X 1 1/4  COUPLING, RDCG  T-304 IMPORTED CAST 150LB, MSS SP114</t>
  </si>
  <si>
    <t xml:space="preserve">2X34C4M</t>
  </si>
  <si>
    <t xml:space="preserve">2 X 3/4        COUPLING, RDCG  T-304 IMPORTED CAST 150LB, MSS SP114</t>
  </si>
  <si>
    <t xml:space="preserve">2X1C4M</t>
  </si>
  <si>
    <t xml:space="preserve">2 X 1          COUPLING, RDCG  T-304 IMPORTED CAST 150LB, MSS SP114</t>
  </si>
  <si>
    <t xml:space="preserve">2X114C4M</t>
  </si>
  <si>
    <t xml:space="preserve">2 X 1 1/4      COUPLING, RDCG  T-304 IMPORTED CAST 150LB, MSS SP114</t>
  </si>
  <si>
    <t xml:space="preserve">2X112C4M</t>
  </si>
  <si>
    <t xml:space="preserve">2 X 1 1/2      COUPLING, RDCG  T-304 IMPORTED CAST 150LB, MSS SP114</t>
  </si>
  <si>
    <t xml:space="preserve">212X1C4M</t>
  </si>
  <si>
    <t xml:space="preserve">2  1/2 X 1  COUPLING, RDCG  T-304 IMPORTED CAST 150LB, MSS SP114</t>
  </si>
  <si>
    <t xml:space="preserve">212X114C4M</t>
  </si>
  <si>
    <t xml:space="preserve">2  1/2 X 1 1/4 COUPLING, RDCG T-304 IMPORTED CAST 150LB , MSS SP114</t>
  </si>
  <si>
    <t xml:space="preserve">212X112C4M</t>
  </si>
  <si>
    <t xml:space="preserve">2  1/2 X 1 1/2 COUPLING, RDCG  T-304 IMPORTED CAST 150LB, MSS SP114</t>
  </si>
  <si>
    <t xml:space="preserve">212X2C4M</t>
  </si>
  <si>
    <t xml:space="preserve">2 1/2 X 2      COUPLING, RDCG  T-304 IMPORTED CAST 150LB, MSS SP114</t>
  </si>
  <si>
    <t xml:space="preserve">3X1C4M</t>
  </si>
  <si>
    <t xml:space="preserve">3 X 1        COUPLING, RDCG T-304 IMPORTED CAST 150LB, MSS SP114</t>
  </si>
  <si>
    <t xml:space="preserve">3X114C4M</t>
  </si>
  <si>
    <t xml:space="preserve">3 X 1 1/4        COUPLING, RDCG  T-304 IMPORTED CAST 150LB, MSS SP114</t>
  </si>
  <si>
    <t xml:space="preserve">3X112C4M</t>
  </si>
  <si>
    <t xml:space="preserve">3 X 1 1/2          COUPLING, RDCG  T-304 IMPORTED CAST 150LB, MSS SP114</t>
  </si>
  <si>
    <t xml:space="preserve">3X2C4M</t>
  </si>
  <si>
    <t xml:space="preserve">3 X 2          COUPLING, RDCG  T-304 IMPORTED CAST 150LB, MSS SP114</t>
  </si>
  <si>
    <t xml:space="preserve">3X212C4M</t>
  </si>
  <si>
    <t xml:space="preserve">3 X 2 1/2      COUPLING, RDCG  T-304 IMPORTED CAST 150LB, MSS SP114</t>
  </si>
  <si>
    <t xml:space="preserve">4X2C4M</t>
  </si>
  <si>
    <t xml:space="preserve">4 X 2          COUPLING, RDCG  T-304 IMPORTED CAST 150LB, MSS SP114</t>
  </si>
  <si>
    <t xml:space="preserve">4X212C4M</t>
  </si>
  <si>
    <t xml:space="preserve">4 X 2 1/2         COUPLING, RDCG  T-304 IMPORTED CAST 150LB, MSS SP114</t>
  </si>
  <si>
    <t xml:space="preserve">4X3C4M</t>
  </si>
  <si>
    <t xml:space="preserve">4 X 3          COUPLING, RDCG  T-304 IMPORTED CAST 150LB, MSS SP114</t>
  </si>
  <si>
    <t xml:space="preserve">18U4M</t>
  </si>
  <si>
    <t xml:space="preserve">1/8   UNION, T-304 IMPORTED CAST 150LB, MSS SP114</t>
  </si>
  <si>
    <t xml:space="preserve">14U4M</t>
  </si>
  <si>
    <t xml:space="preserve">1/4   UNION, T-304 IMPORTED CAST 150LB, MSS SP114</t>
  </si>
  <si>
    <t xml:space="preserve">38U4M</t>
  </si>
  <si>
    <t xml:space="preserve">3/8   UNION, T-304 IMPORTED CAST 150LB, MSS SP114</t>
  </si>
  <si>
    <t xml:space="preserve">12U4M</t>
  </si>
  <si>
    <t xml:space="preserve">1/2   UNION, T-304 IMPORTED CAST 150LB, MSS SP114</t>
  </si>
  <si>
    <t xml:space="preserve">34U4M</t>
  </si>
  <si>
    <t xml:space="preserve">3/4   UNION, T-304 IMPORTED CAST 150LB, MSS SP114</t>
  </si>
  <si>
    <t xml:space="preserve">1U4M</t>
  </si>
  <si>
    <t xml:space="preserve">1   UNION, T-304 IMPORTED CAST 150LB, MSS SP114</t>
  </si>
  <si>
    <t xml:space="preserve">114U4M</t>
  </si>
  <si>
    <t xml:space="preserve">1 1/4   UNION, T-304 IMPORTED CAST 150LB, MSS SP114</t>
  </si>
  <si>
    <t xml:space="preserve">112U4M</t>
  </si>
  <si>
    <t xml:space="preserve">1 1/2   UNION, T-304 IMPORTED CAST 150LB, MSS SP114</t>
  </si>
  <si>
    <t xml:space="preserve">2U4M</t>
  </si>
  <si>
    <t xml:space="preserve">2   UNION, T-304 IMPORTED CAST 150LB, MSS SP114</t>
  </si>
  <si>
    <t xml:space="preserve">212U4M</t>
  </si>
  <si>
    <t xml:space="preserve">2 1/2   UNION, T-304 IMPORTED CAST 150LB, MSS SP114</t>
  </si>
  <si>
    <t xml:space="preserve">3U4M</t>
  </si>
  <si>
    <t xml:space="preserve">3   UNION, T-304 IMPORTED CAST 150LB, MSS SP114</t>
  </si>
  <si>
    <t xml:space="preserve">4U4M</t>
  </si>
  <si>
    <t xml:space="preserve">4   UNION, T-304 IMPORTED CAST 150LB, MSS SP114</t>
  </si>
  <si>
    <t xml:space="preserve">1/4X18HB4M</t>
  </si>
  <si>
    <t xml:space="preserve">1/4 X 1/8      BUSHING, HEX  T-304 IMPORTED CAST 150LB, MSS SP114</t>
  </si>
  <si>
    <t xml:space="preserve">38X18HB4M</t>
  </si>
  <si>
    <t xml:space="preserve">3/8 X 1/8      BUSHING, HEX  T-304 IMPORTED CAST 150LB, MSS SP114</t>
  </si>
  <si>
    <t xml:space="preserve">38X14HB4M</t>
  </si>
  <si>
    <t xml:space="preserve">3/8 X 1/4      BUSHING, HEX  T-304 IMPORTED CAST 150LB, MSS SP114</t>
  </si>
  <si>
    <t xml:space="preserve">12X18HB4M</t>
  </si>
  <si>
    <t xml:space="preserve">1/2 X 1/8      BUSHING, HEX  T-304 IMPORTED CAST 150LB, MSS SP114</t>
  </si>
  <si>
    <t xml:space="preserve">12X14HB4M</t>
  </si>
  <si>
    <t xml:space="preserve">1/2 X 1/4      BUSHING, HEX  T-304 IMPORTED CAST 150LB, MSS SP114</t>
  </si>
  <si>
    <t xml:space="preserve">12X38HB4M</t>
  </si>
  <si>
    <t xml:space="preserve">1/2 X 3/8      BUSHING, HEX  T-304 IMPORTED CAST  150LB, MSS SP114</t>
  </si>
  <si>
    <t xml:space="preserve">34X18HB4M</t>
  </si>
  <si>
    <t xml:space="preserve">3/4 X 1/8      BUSHING, HEX  T-304 IMPORTED CAST  150LB, MSS SP114</t>
  </si>
  <si>
    <t xml:space="preserve">34X14HB4M</t>
  </si>
  <si>
    <t xml:space="preserve">3/4 X 1/4      BUSHING, HEX  T-304 IMPORTED CAST  150LB, MSS SP114</t>
  </si>
  <si>
    <t xml:space="preserve">34X38HB4M</t>
  </si>
  <si>
    <t xml:space="preserve">3/4 X 3/8      BUSHING, HEX T-304 IMPORTED CAST  150LB, MSS SP114</t>
  </si>
  <si>
    <t xml:space="preserve">34X12HB4M</t>
  </si>
  <si>
    <t xml:space="preserve">3/4 X 1/2      BUSHING, HEX  T-304 IMPORTED CAST  150LB, MSS SP114</t>
  </si>
  <si>
    <t xml:space="preserve">1X14HB4M</t>
  </si>
  <si>
    <t xml:space="preserve">1 X 1/4        BUSHING, HEX  T-304 IMPORTED CAST  150LB, MSS SP114</t>
  </si>
  <si>
    <t xml:space="preserve">1X38HB4M</t>
  </si>
  <si>
    <t xml:space="preserve">1 X 3/8        BUSHING, HEX  T-304 IMPORTED CAST 150LB, MSS SP114</t>
  </si>
  <si>
    <t xml:space="preserve">1X12HB4M</t>
  </si>
  <si>
    <t xml:space="preserve">1 X 1/2        BUSHING, HEX  T-304 IMPORTED CAST  150LB, MSS SP114</t>
  </si>
  <si>
    <t xml:space="preserve">1X34HB4M</t>
  </si>
  <si>
    <t xml:space="preserve">1 X 3/4        BUSHING, HEX  T-304 IMPORTED CAST  150LB, MSS SP114</t>
  </si>
  <si>
    <t xml:space="preserve">114X14HB4M</t>
  </si>
  <si>
    <t xml:space="preserve">1 1/4 X 1/4    BUSHING, HEX  T-304 IMPORTED CAST  150LB, MSS SP114</t>
  </si>
  <si>
    <t xml:space="preserve">114X38HB4M</t>
  </si>
  <si>
    <t xml:space="preserve">1 1/4 X 3/8    BUSHING, HEX  T-304 IMPORTED CAST  150LB, MSS SP114</t>
  </si>
  <si>
    <t xml:space="preserve">114X12HB4M</t>
  </si>
  <si>
    <t xml:space="preserve">1 1/4 X 1/2    BUSHING, HEX  T-304 IMPORTED CAST  150LB, MSS SP114</t>
  </si>
  <si>
    <t xml:space="preserve">114X34HB4M</t>
  </si>
  <si>
    <t xml:space="preserve">1 1/4 X 3/4    BUSHING, HEX  T-304 IMPORTED CAST  150LB, MSS SP114</t>
  </si>
  <si>
    <t xml:space="preserve">114X1HB4M</t>
  </si>
  <si>
    <t xml:space="preserve">1 1/4 X 1      BUSHING, HEX  T-304 IMPORTED CAST  150LB, MSS SP114</t>
  </si>
  <si>
    <t xml:space="preserve">112X114HB4M</t>
  </si>
  <si>
    <t xml:space="preserve">1 1/2 X 1/4    BUSHING, HEX  T-304 IMPORTED CAST  150LB, MSS SP114</t>
  </si>
  <si>
    <t xml:space="preserve">112X38HB4M</t>
  </si>
  <si>
    <t xml:space="preserve">1 1/2 X 3/8    BUSHING, HEX  T-304 IMPORTED CAST  150LB, MSS SP114</t>
  </si>
  <si>
    <t xml:space="preserve">112X12HB4M</t>
  </si>
  <si>
    <t xml:space="preserve">1 1/2 X 1/2    BUSHING, HEX  T-304 IMPORTED CAST  150LB, MSS SP114</t>
  </si>
  <si>
    <t xml:space="preserve">112X34HB4M</t>
  </si>
  <si>
    <t xml:space="preserve">1 1/2 X 3/4    BUSHING, HEX T-304 IMPORTED CAST  150LB, MSS SP114</t>
  </si>
  <si>
    <t xml:space="preserve">112X1HB4M</t>
  </si>
  <si>
    <t xml:space="preserve">1 1/2 X 1      BUSHING, HEX   T-304 IMPORTED CAST  150LB, MSS SP114</t>
  </si>
  <si>
    <t xml:space="preserve">1 1/2 X 1 1/4  BUSHING, HEX  T-304 IMPORTED CAST  150LB, MSS SP114</t>
  </si>
  <si>
    <t xml:space="preserve">2X14HB4M</t>
  </si>
  <si>
    <t xml:space="preserve">2 X 1/4        BUSHING, HEX  T-304 IMPORTED CAST  150LB, MSS SP114</t>
  </si>
  <si>
    <t xml:space="preserve">2X12HB4M</t>
  </si>
  <si>
    <t xml:space="preserve">2 X 1/2        BUSHING, HEX  T-304 IMPORTED CAST  150LB, MSS SP114</t>
  </si>
  <si>
    <t xml:space="preserve">2X34HB4M</t>
  </si>
  <si>
    <t xml:space="preserve">2 X 3/4        BUSHING, HEX  T-304 IMPORTED CAST  150LB, MSS SP114</t>
  </si>
  <si>
    <t xml:space="preserve">2X1HB4M</t>
  </si>
  <si>
    <t xml:space="preserve">2 X 1          BUSHING, HEX  T-304 IMPORTED CAST  150LB, MSS SP114</t>
  </si>
  <si>
    <t xml:space="preserve">2X114HB4M</t>
  </si>
  <si>
    <t xml:space="preserve">2 X 1 1/4      BUSHING, HEX  T-304 IMPORTED CAST  150LB, MSS SP114</t>
  </si>
  <si>
    <t xml:space="preserve">2X112HB4M</t>
  </si>
  <si>
    <t xml:space="preserve">2 X 1 1/2      BUSHING, HEX  T-304 IMPORTED CAST  150LB, MSS SP114</t>
  </si>
  <si>
    <t xml:space="preserve">212X34HB4M</t>
  </si>
  <si>
    <t xml:space="preserve">2 1/2 X 3/4    BUSHING, HEX  T-304 IMPORTED CAST  150LB, MSS SP114</t>
  </si>
  <si>
    <t xml:space="preserve">212X1HB4M</t>
  </si>
  <si>
    <t xml:space="preserve">2 1/2 X 1      BUSHING, HEX  T-304 IMPORTED CAST  150LB, MSS SP114</t>
  </si>
  <si>
    <t xml:space="preserve">212X114HB4M</t>
  </si>
  <si>
    <t xml:space="preserve">2 1/2 X 1 1/4  BUSHING, HEX  T-304 IMPORTED CAST  150LB, MSS SP114</t>
  </si>
  <si>
    <t xml:space="preserve">212X112HB4M</t>
  </si>
  <si>
    <t xml:space="preserve">2 1/2 X 1 1/2  BUSHING, HEX  T-304 IMPORTED CAST  150LB, MSS SP114</t>
  </si>
  <si>
    <t xml:space="preserve">212X2HB4M</t>
  </si>
  <si>
    <t xml:space="preserve">2 1/2 X 2      BUSHING, HEX  T-304 IMPORTED CAST  150LB, MSS SP114</t>
  </si>
  <si>
    <t xml:space="preserve">3X1HB4M</t>
  </si>
  <si>
    <t xml:space="preserve">3 X 1          BUSHING, HEX  T-304 IMPORTED CAST  150LB, MSS SP114</t>
  </si>
  <si>
    <t xml:space="preserve">3X114HB4M</t>
  </si>
  <si>
    <t xml:space="preserve">3 X 1 1/4      BUSHING, HEX  T-304 IMPORTED CAST  150LB, MSS SP114</t>
  </si>
  <si>
    <t xml:space="preserve">3X112HB4M</t>
  </si>
  <si>
    <t xml:space="preserve">3 X 1 1/2      BUSHING, HEX  T-304 IMPORTED CAST  150LB, MSS SP114</t>
  </si>
  <si>
    <t xml:space="preserve">3X2HB4M</t>
  </si>
  <si>
    <t xml:space="preserve">3 X 2          BUSHING, HEX  T-304 IMPORTED CAST  150LB, MSS SP114</t>
  </si>
  <si>
    <t xml:space="preserve">3X212HB4M</t>
  </si>
  <si>
    <t xml:space="preserve">3 X 2 1/2      BUSHING, HEX  T-304 IMPORTED CAST  150LB, MSS SP114</t>
  </si>
  <si>
    <t xml:space="preserve">4X2HB4M</t>
  </si>
  <si>
    <t xml:space="preserve">4 X 2          BUSHING, HEX  T-304 IMPORTED CAST  150LB, MSS SP114</t>
  </si>
  <si>
    <t xml:space="preserve">4X212HB4M</t>
  </si>
  <si>
    <t xml:space="preserve">4 X 2 1/2          BUSHING, HEX  T-304 IMPORTED CAST  150LB, MSS SP114</t>
  </si>
  <si>
    <t xml:space="preserve">4X3HB4M</t>
  </si>
  <si>
    <t xml:space="preserve">4 X 3          BUSHING, HEX  T-304 IMPORTED CAST  150LB, MSS SP114</t>
  </si>
  <si>
    <t xml:space="preserve">4X312HB4M</t>
  </si>
  <si>
    <t xml:space="preserve">4 X 3 1/2          BUSHING, HEX  T-304 IMPORTED CAST  150LB, MSS SP114</t>
  </si>
  <si>
    <t xml:space="preserve">18CA4M</t>
  </si>
  <si>
    <t xml:space="preserve">1/8   CAP, T-304 IMPORTED CAST 150LB, MSS SP114</t>
  </si>
  <si>
    <t xml:space="preserve">14CA4M</t>
  </si>
  <si>
    <t xml:space="preserve">1/4   CAP, T-304 IMPORTED CAST 150LB, MSS SP114</t>
  </si>
  <si>
    <t xml:space="preserve">38CA4M</t>
  </si>
  <si>
    <t xml:space="preserve">3/8   CAP, T-304 IMPORTED CAST 150LB, MSS SP114</t>
  </si>
  <si>
    <t xml:space="preserve">12CA4M</t>
  </si>
  <si>
    <t xml:space="preserve">1/2   CAP, T-304 IMPORTED CAST 150LB, MSS SP114</t>
  </si>
  <si>
    <t xml:space="preserve">34CA4M</t>
  </si>
  <si>
    <t xml:space="preserve">3/4   CAP, T-304 IMPORTED CAST 150LB, MSS SP114</t>
  </si>
  <si>
    <t xml:space="preserve">1CA4M</t>
  </si>
  <si>
    <t xml:space="preserve">1   CAP, T-304 IMPORTED CAST 150LB, MSS SP114</t>
  </si>
  <si>
    <t xml:space="preserve">114CA4M</t>
  </si>
  <si>
    <t xml:space="preserve">1 1/4   CAP, T-304 IMPORTED CAST 150LB, MSS SP114</t>
  </si>
  <si>
    <t xml:space="preserve">112CA4M</t>
  </si>
  <si>
    <t xml:space="preserve">1 1/2   CAP, T-304 IMPORTED CAST 150LB, MSS SP114</t>
  </si>
  <si>
    <t xml:space="preserve">2CA4M</t>
  </si>
  <si>
    <t xml:space="preserve">2   CAP, T-304 IMPORTED CAST 150LB, MSS SP114</t>
  </si>
  <si>
    <t xml:space="preserve">212CA4M</t>
  </si>
  <si>
    <t xml:space="preserve">2 1/2   CAP, T-304 IMPORTED CAST 150LB, MSS SP114</t>
  </si>
  <si>
    <t xml:space="preserve">3CA4M</t>
  </si>
  <si>
    <t xml:space="preserve">3   CAP, T-304 IMPORTED CAST 150LB, MSS SP114</t>
  </si>
  <si>
    <t xml:space="preserve">4CA4M</t>
  </si>
  <si>
    <t xml:space="preserve">4   CAP, T-304 IMPORTED CAST 150LB, MSS SP114</t>
  </si>
  <si>
    <t xml:space="preserve">18SSP4M</t>
  </si>
  <si>
    <t xml:space="preserve">1/8   PLUG, SQUARE HEAD T-304 IMPORTED CAST 150LB, MSS SP114</t>
  </si>
  <si>
    <t xml:space="preserve">14SSP4M</t>
  </si>
  <si>
    <t xml:space="preserve">1/4   PLUG, SQUARE HEAD T-304 IMPORTED CAST 150LB, MSS SP114</t>
  </si>
  <si>
    <t xml:space="preserve">38SSP4M</t>
  </si>
  <si>
    <t xml:space="preserve">3/8   PLUG, SQUARE HEAD T-304 IMPORTED CAST 150LB, MSS SP114</t>
  </si>
  <si>
    <t xml:space="preserve">12SSP4M</t>
  </si>
  <si>
    <t xml:space="preserve">1/2   PLUG, SQUARE HEAD T-304 IMPORTED CAST 150LB, MSS SP114</t>
  </si>
  <si>
    <t xml:space="preserve">34SSP4M</t>
  </si>
  <si>
    <t xml:space="preserve">3/4   PLUG, SQUARE HEAD T-304 IMPORTED CAST 150LB, MSS SP114</t>
  </si>
  <si>
    <t xml:space="preserve">1SSP4M</t>
  </si>
  <si>
    <t xml:space="preserve">1   PLUG, SQUARE HEAD T-304 IMPORTED CAST 150LB, MSS SP114</t>
  </si>
  <si>
    <t xml:space="preserve">114SSP4M</t>
  </si>
  <si>
    <t xml:space="preserve">1 1/4   PLUG, SQUARE HEAD T-304 IMPORTED CAST 150LB, MSS SP114</t>
  </si>
  <si>
    <t xml:space="preserve">112SSP4M</t>
  </si>
  <si>
    <t xml:space="preserve">1 1/2   PLUG, SQUARE HEAD T-304 IMPORTED CAST 150LB, MSS SP114</t>
  </si>
  <si>
    <t xml:space="preserve">2SSP4M</t>
  </si>
  <si>
    <t xml:space="preserve">2   PLUG, SQUARE HEAD T-304 IMPORTED CAST 150LB, MSS SP114</t>
  </si>
  <si>
    <t xml:space="preserve">212SSP4M</t>
  </si>
  <si>
    <t xml:space="preserve">2 1/2   PLUG, SQUARE HEAD T-304 IMPORTED CAST 150LB, MSS SP114</t>
  </si>
  <si>
    <t xml:space="preserve">3SSP4M</t>
  </si>
  <si>
    <t xml:space="preserve">3   PLUG, SQUARE HEAD T-304 IMPORTED CAST 150LB, MSS SP114</t>
  </si>
  <si>
    <t xml:space="preserve">4SSP4M</t>
  </si>
  <si>
    <t xml:space="preserve">4   PLUG, SQUARE HEAD T-304 IMPORTED CAST 150LB, MSS SP114</t>
  </si>
  <si>
    <t xml:space="preserve">12904MSW</t>
  </si>
  <si>
    <t xml:space="preserve">1/2    ELBOW, 90 DEG T-304 IMPORTED CAST 150LB, MSS SP114, SW</t>
  </si>
  <si>
    <t xml:space="preserve">34904MSW</t>
  </si>
  <si>
    <t xml:space="preserve">3/4    ELBOW, 90 DEG T-304 IMPORTED CAST 150LB, MSS SP114, SW</t>
  </si>
  <si>
    <t xml:space="preserve">1904MSW</t>
  </si>
  <si>
    <t xml:space="preserve">1     ELBOW, 90 DEG T-304 IMPORTED CAST 150LB, MSS SP114, SW</t>
  </si>
  <si>
    <t xml:space="preserve">114904MSW</t>
  </si>
  <si>
    <t xml:space="preserve">1 1/4   ELBOW, 90 DEG T-304 IMPORTED CAST 150LB, MSS SP114, SW</t>
  </si>
  <si>
    <t xml:space="preserve">112904MSW</t>
  </si>
  <si>
    <t xml:space="preserve">1 1/2     ELBOW, 90 DEG T-304 IMPORTED CAST 150LB, MSS SP114, SW</t>
  </si>
  <si>
    <t xml:space="preserve">2904MSW</t>
  </si>
  <si>
    <t xml:space="preserve">2     ELBOW, 90 DEG T-304 IMPORTED CAST 150LB, MSS SP114, SW</t>
  </si>
  <si>
    <t xml:space="preserve">12454MSW</t>
  </si>
  <si>
    <t xml:space="preserve">1/2    ELBOW, 45 DEG T-304 IMPORTED CAST 150LB, MSS SP114, SW</t>
  </si>
  <si>
    <t xml:space="preserve">34454MSW</t>
  </si>
  <si>
    <t xml:space="preserve">3/4  ELBOW, 45 DEG T-304 IMPORTED CAST 150LB, MSS SP114, SW</t>
  </si>
  <si>
    <t xml:space="preserve">1454MSW</t>
  </si>
  <si>
    <t xml:space="preserve">1   ELBOW, 45 DEG T-304 IMPORTED CAST 150LB, MSS SP114, SW</t>
  </si>
  <si>
    <t xml:space="preserve">114454MSW</t>
  </si>
  <si>
    <t xml:space="preserve">1 1/4  ELBOW, 45 DEG T-304 IMPORTED CAST 150LB, MSS SP114, SW</t>
  </si>
  <si>
    <t xml:space="preserve">112454MSW</t>
  </si>
  <si>
    <t xml:space="preserve">1 1/2   ELBOW, 45 DEG T-304 IMPORTED CAST 150LB, MSS SP114, SW</t>
  </si>
  <si>
    <t xml:space="preserve">2454MSW</t>
  </si>
  <si>
    <t xml:space="preserve">2   ELBOW, 45 DEG T-304 IMPORTED CAST 150LB, MSS SP114, SW</t>
  </si>
  <si>
    <t xml:space="preserve">12T4MSW</t>
  </si>
  <si>
    <t xml:space="preserve">1/2  TEE, T-304 IMPORTED CAST 150LB, MSS SP114, SW</t>
  </si>
  <si>
    <t xml:space="preserve">34T4MSW</t>
  </si>
  <si>
    <t xml:space="preserve">3/4  TEE, T-304 IMPORTED CAST 150LB, MSS SP114, SW</t>
  </si>
  <si>
    <t xml:space="preserve">1T4MSW</t>
  </si>
  <si>
    <t xml:space="preserve">1   TEE, T-304 IMPORTED CAST 150LB, MSS SP114, SW</t>
  </si>
  <si>
    <t xml:space="preserve">114T4MSW</t>
  </si>
  <si>
    <t xml:space="preserve">1 1/4   TEE, T-304 IMPORTED CAST 150LB, MSS SP114, SW</t>
  </si>
  <si>
    <t xml:space="preserve">112T4MSW</t>
  </si>
  <si>
    <t xml:space="preserve">1 1/2   TEE, T-304 IMPORTED CAST 150LB, MSS SP114, SW</t>
  </si>
  <si>
    <t xml:space="preserve">2T4MSW</t>
  </si>
  <si>
    <t xml:space="preserve">2   TEE, T-304 IMPORTED CAST 150LB, MSS SP114, SW</t>
  </si>
  <si>
    <t xml:space="preserve">12C4MSW</t>
  </si>
  <si>
    <t xml:space="preserve">1/2   COUPLING, T-304 IMPORTED CAST 150LB, MSS SP114, SW</t>
  </si>
  <si>
    <t xml:space="preserve">34C4MSW</t>
  </si>
  <si>
    <t xml:space="preserve">3/4   COUPLING, T-304 IMPORTED CAST 150LB, MSS SP114, SW</t>
  </si>
  <si>
    <t xml:space="preserve">1C4MSW</t>
  </si>
  <si>
    <t xml:space="preserve">1   COUPLING, T-304 IMPORTED CAST 150LB, MSS SP114, SW</t>
  </si>
  <si>
    <t xml:space="preserve">114C4MSW</t>
  </si>
  <si>
    <t xml:space="preserve">1 1/4   COUPLING, T-304 IMPORTED CAST 150LB, MSS SP114, SW</t>
  </si>
  <si>
    <t xml:space="preserve">112C4MSW</t>
  </si>
  <si>
    <t xml:space="preserve">1 1/2   COUPLING, T-304 IMPORTED CAST 150LB, MSS SP114, SW</t>
  </si>
  <si>
    <t xml:space="preserve">2C4MSW</t>
  </si>
  <si>
    <t xml:space="preserve">2   COUPLING, T-304 IMPORTED CAST 150LB, MSS SP114, SW</t>
  </si>
  <si>
    <t xml:space="preserve">14U4MSW</t>
  </si>
  <si>
    <t xml:space="preserve">1/4   UNION, T-304 IMPORTED CAST 150LB, MSS SP114, SW</t>
  </si>
  <si>
    <t xml:space="preserve">38U4MSW</t>
  </si>
  <si>
    <t xml:space="preserve">3/8   UNION, T-304 IMPORTED CAST 150LB, MSS SP114, SW</t>
  </si>
  <si>
    <t xml:space="preserve">12U4MSW</t>
  </si>
  <si>
    <t xml:space="preserve">1/2   UNION, T-304 IMPORTED CAST 150LB, MSS SP114, SW</t>
  </si>
  <si>
    <t xml:space="preserve">34U4MSW</t>
  </si>
  <si>
    <t xml:space="preserve">3/4   UNION, T-304 IMPORTED CAST 150LB, MSS SP114, SW</t>
  </si>
  <si>
    <t xml:space="preserve">1U4MSW</t>
  </si>
  <si>
    <t xml:space="preserve">1   UNION, T-304 IMPORTED CAST 150LB, MSS SP114, SW</t>
  </si>
  <si>
    <t xml:space="preserve">114U4MSW</t>
  </si>
  <si>
    <t xml:space="preserve">1 1/4   UNION, T-304 IMPORTED CAST 150LB, MSS SP114, SW</t>
  </si>
  <si>
    <t xml:space="preserve">112U4MSW</t>
  </si>
  <si>
    <t xml:space="preserve">1 1/2   UNION, T-304 IMPORTED CAST 150LB, MSS SP114, SW</t>
  </si>
  <si>
    <t xml:space="preserve">2U4MSW</t>
  </si>
  <si>
    <t xml:space="preserve">2   UNION, T-304 IMPORTED CAST 150LB, MSS SP114, SW</t>
  </si>
  <si>
    <t xml:space="preserve">DESCRIPTION (Imported Stainless Steel T-316 Cast 150lb Fittings)</t>
  </si>
  <si>
    <t xml:space="preserve">18906M</t>
  </si>
  <si>
    <t xml:space="preserve">1/8    ELBOW, 90 DEG T-316 IMPORTED CAST 150LB, MSS SP114</t>
  </si>
  <si>
    <t xml:space="preserve">14906M</t>
  </si>
  <si>
    <t xml:space="preserve">1/4    ELBOW, 90 DEG T-316 IMPORTED CAST 150LB, MSS SP114</t>
  </si>
  <si>
    <t xml:space="preserve">38906M</t>
  </si>
  <si>
    <t xml:space="preserve">3/8    ELBOW, 90 DEG T-316 IMPORTED CAST 150LB, MSS SP114</t>
  </si>
  <si>
    <t xml:space="preserve">12906M</t>
  </si>
  <si>
    <t xml:space="preserve">1/2    ELBOW, 90 DEG T-316 IMPORTED CAST 150LB, MSS SP114</t>
  </si>
  <si>
    <t xml:space="preserve">34906M</t>
  </si>
  <si>
    <t xml:space="preserve">3/4    ELBOW, 90 DEG T-316 IMPORTED CAST 150LB, MSS SP114</t>
  </si>
  <si>
    <t xml:space="preserve">1906M</t>
  </si>
  <si>
    <t xml:space="preserve">1    ELBOW, 90 DEG T-316 IMPORTED CAST 150LB, MSS SP114</t>
  </si>
  <si>
    <t xml:space="preserve">114906M</t>
  </si>
  <si>
    <t xml:space="preserve">1 1/4    ELBOW, 90 DEG T-316 IMPORTED CAST 150LB, MSS SP114</t>
  </si>
  <si>
    <t xml:space="preserve">112906M</t>
  </si>
  <si>
    <t xml:space="preserve">1 1/2    ELBOW, 90 DEG T-316 IMPORTED CAST 150LB, MSS SP114</t>
  </si>
  <si>
    <t xml:space="preserve">2906M</t>
  </si>
  <si>
    <t xml:space="preserve">2    ELBOW, 90 DEG T-316 IMPORTED CAST 150LB, MSS SP114</t>
  </si>
  <si>
    <t xml:space="preserve">212906M</t>
  </si>
  <si>
    <t xml:space="preserve">2 1/2    ELBOW, 90 DEG T-316 IMPORTED CAST 150LB, MSS SP114</t>
  </si>
  <si>
    <t xml:space="preserve">3906M</t>
  </si>
  <si>
    <t xml:space="preserve">3    ELBOW, 90 DEG T-316 IMPORTED CAST 150LB, MSS SP114</t>
  </si>
  <si>
    <t xml:space="preserve">4906M</t>
  </si>
  <si>
    <t xml:space="preserve">4    ELBOW, 90 DEG T-316 IMPORTED CAST 150LB, MSS SP114</t>
  </si>
  <si>
    <t xml:space="preserve">1890ST6M</t>
  </si>
  <si>
    <t xml:space="preserve">1/8    STREET ELBOW, 90 DEG T-316 IMPORTED CAST 150LB, MSS SP114</t>
  </si>
  <si>
    <t xml:space="preserve">1490ST6M</t>
  </si>
  <si>
    <t xml:space="preserve">1/4    STREET ELBOW, 90 DEG T-316 IMPORTED CAST 150LB, MSS SP114</t>
  </si>
  <si>
    <t xml:space="preserve">3890ST6M</t>
  </si>
  <si>
    <t xml:space="preserve">3/8    STREET ELBOW, 90 DEG T-316 IMPORTED CAST 150LB, MSS SP114</t>
  </si>
  <si>
    <t xml:space="preserve">1290ST6M</t>
  </si>
  <si>
    <t xml:space="preserve">1/2    STREET ELBOW, 90 DEG T-316 IMPORTED CAST 150LB, MSS SP114</t>
  </si>
  <si>
    <t xml:space="preserve">3490ST6M</t>
  </si>
  <si>
    <t xml:space="preserve">3/4    STREET ELBOW, 90 DEG T-316 IMPORTED CAST 150LB, MSS SP114</t>
  </si>
  <si>
    <t xml:space="preserve">190ST6M</t>
  </si>
  <si>
    <t xml:space="preserve">1    STREET ELBOW, 90 DEG T-316 IMPORTED CAST 150LB, MSS SP114</t>
  </si>
  <si>
    <t xml:space="preserve">11490ST6M</t>
  </si>
  <si>
    <t xml:space="preserve">1 1/4    STREET ELBOW, 90 DEG T-316 IMPORTED CAST 150LB, MSS SP114</t>
  </si>
  <si>
    <t xml:space="preserve">11290ST6M</t>
  </si>
  <si>
    <t xml:space="preserve">1 1/2    STREET ELBOW, 90 DEG T-316 IMPORTED CAST 150LB, MSS SP114</t>
  </si>
  <si>
    <t xml:space="preserve">290ST6M</t>
  </si>
  <si>
    <t xml:space="preserve">2    STREET ELBOW, 90 DEG T-316 IMPORTED CAST 150LB, MSS SP114</t>
  </si>
  <si>
    <t xml:space="preserve">21290ST6M</t>
  </si>
  <si>
    <t xml:space="preserve">2 1/2    STREET ELBOW, 90 DEG T-316 IMPORTED CAST 150LB, MSS SP114</t>
  </si>
  <si>
    <t xml:space="preserve">390ST6M</t>
  </si>
  <si>
    <t xml:space="preserve">3    STREET ELBOW, 90 DEG T-316 IMPORTED CAST 150LB, MSS SP114</t>
  </si>
  <si>
    <t xml:space="preserve">490ST6M</t>
  </si>
  <si>
    <t xml:space="preserve">4    STREET ELBOW, 90 DEG T-316 IMPORTED CAST 150LB, MSS SP114</t>
  </si>
  <si>
    <t xml:space="preserve">18456M</t>
  </si>
  <si>
    <t xml:space="preserve">1/8   ELBOW, 45 DEG T-316 IMPORTED CAST 150LB, MSS SP114</t>
  </si>
  <si>
    <t xml:space="preserve">14456M</t>
  </si>
  <si>
    <t xml:space="preserve">1/4   ELBOW, 45 DEG T-316 IMPORTED CAST 150LB, MSS SP114</t>
  </si>
  <si>
    <t xml:space="preserve">38456M</t>
  </si>
  <si>
    <t xml:space="preserve">3/8   ELBOW, 45 DEG T-316 IMPORTED CAST 150LB, MSS SP114</t>
  </si>
  <si>
    <t xml:space="preserve">12456M</t>
  </si>
  <si>
    <t xml:space="preserve">1/2   ELBOW, 45 DEG T-316 IMPORTED CAST 150LB, MSS SP114</t>
  </si>
  <si>
    <t xml:space="preserve">34456M</t>
  </si>
  <si>
    <t xml:space="preserve">3/4   ELBOW, 45 DEG T-316 IMPORTED CAST 150LB, MSS SP114</t>
  </si>
  <si>
    <t xml:space="preserve">1456M</t>
  </si>
  <si>
    <t xml:space="preserve">1   ELBOW, 45 DEG T-316 IMPORTED CAST 150LB, MSS SP114</t>
  </si>
  <si>
    <t xml:space="preserve">114456M</t>
  </si>
  <si>
    <t xml:space="preserve">1 1/4   ELBOW, 45 DEG T-316 IMPORTED CAST 150LB, MSS SP114</t>
  </si>
  <si>
    <t xml:space="preserve">112456M</t>
  </si>
  <si>
    <t xml:space="preserve">1 1/2   ELBOW, 45 DEG T-316 IMPORTED CAST 150LB, MSS SP114</t>
  </si>
  <si>
    <t xml:space="preserve">2456M</t>
  </si>
  <si>
    <t xml:space="preserve">2   ELBOW, 45 DEG T-316 IMPORTED CAST 150LB, MSS SP114</t>
  </si>
  <si>
    <t xml:space="preserve">212456M</t>
  </si>
  <si>
    <t xml:space="preserve">2 1/2   ELBOW, 45 DEG T-316 IMPORTED CAST 150LB, MSS SP114</t>
  </si>
  <si>
    <t xml:space="preserve">3456M</t>
  </si>
  <si>
    <t xml:space="preserve">3   ELBOW, 45 DEG T-316 IMPORTED CAST 150LB, MSS SP114</t>
  </si>
  <si>
    <t xml:space="preserve">4456M</t>
  </si>
  <si>
    <t xml:space="preserve">4   ELBOW, 45 DEG T-316 IMPORTED CAST 150LB, MSS SP114</t>
  </si>
  <si>
    <t xml:space="preserve">18T6M</t>
  </si>
  <si>
    <t xml:space="preserve">1/8   TEE, T-316 IMPORTED CAST 150LB, MSS SP114</t>
  </si>
  <si>
    <t xml:space="preserve">14T6M</t>
  </si>
  <si>
    <t xml:space="preserve">1/4   TEE, T-316 IMPORTED CAST 150LB, MSS SP114</t>
  </si>
  <si>
    <t xml:space="preserve">38T6M</t>
  </si>
  <si>
    <t xml:space="preserve">3/8   TEE, T-316 IMPORTED CAST 150LB, MSS SP114</t>
  </si>
  <si>
    <t xml:space="preserve">12T6M</t>
  </si>
  <si>
    <t xml:space="preserve">1/2   TEE, T-316 IMPORTED CAST 150LB, MSS SP114</t>
  </si>
  <si>
    <t xml:space="preserve">34T6M</t>
  </si>
  <si>
    <t xml:space="preserve">3/4   TEE, T-316 IMPORTED CAST 150LB, MSS SP114</t>
  </si>
  <si>
    <t xml:space="preserve">1T6M</t>
  </si>
  <si>
    <t xml:space="preserve">1   TEE, T-316 IMPORTED CAST 150LB, MSS SP114</t>
  </si>
  <si>
    <t xml:space="preserve">114T6M</t>
  </si>
  <si>
    <t xml:space="preserve">1 1/4   TEE, T-316 IMPORTED CAST 150LB, MSS SP114</t>
  </si>
  <si>
    <t xml:space="preserve">112T6M</t>
  </si>
  <si>
    <t xml:space="preserve">1 1/2   TEE, T-316 IMPORTED CAST 150LB, MSS SP114</t>
  </si>
  <si>
    <t xml:space="preserve">2T6M</t>
  </si>
  <si>
    <t xml:space="preserve">2   TEE, T-316 IMPORTED CAST 150LB, MSS SP114</t>
  </si>
  <si>
    <t xml:space="preserve">212T6M</t>
  </si>
  <si>
    <t xml:space="preserve">2 1/2   TEE, T-316 IMPORTED CAST 150LB, MSS SP114</t>
  </si>
  <si>
    <t xml:space="preserve">3T6M</t>
  </si>
  <si>
    <t xml:space="preserve">3   TEE, T-316 IMPORTED CAST 150LB, MSS SP114</t>
  </si>
  <si>
    <t xml:space="preserve">4T6M</t>
  </si>
  <si>
    <t xml:space="preserve">4   TEE, T-316 IMPORTED CAST 150LB, MSS SP114</t>
  </si>
  <si>
    <t xml:space="preserve">18CR6M</t>
  </si>
  <si>
    <t xml:space="preserve">1/8   CROSS, T-316 IMPORTED CAST 150LB, MSS SP114</t>
  </si>
  <si>
    <t xml:space="preserve">14CR6M</t>
  </si>
  <si>
    <t xml:space="preserve">1/4   CROSS, T-316 IMPORTED CAST 150LB, MSS SP114</t>
  </si>
  <si>
    <t xml:space="preserve">38CR6M</t>
  </si>
  <si>
    <t xml:space="preserve">3/8   CROSS, T-316 IMPORTED CAST 150LB, MSS SP114</t>
  </si>
  <si>
    <t xml:space="preserve">12CR6M</t>
  </si>
  <si>
    <t xml:space="preserve">1/2   CROSS, T-316 IMPORTED CAST 150LB, MSS SP114</t>
  </si>
  <si>
    <t xml:space="preserve">34CR6M</t>
  </si>
  <si>
    <t xml:space="preserve">3/4   CROSS, T-316 IMPORTED CAST 150LB, MSS SP114</t>
  </si>
  <si>
    <t xml:space="preserve">1CR6M</t>
  </si>
  <si>
    <t xml:space="preserve">1   CROSS, T-316 IMPORTED CAST 150LB, MSS SP114</t>
  </si>
  <si>
    <t xml:space="preserve">114CR6M</t>
  </si>
  <si>
    <t xml:space="preserve">1 1/4   CROSS, T-316 IMPORTED CAST 150LB, MSS SP114</t>
  </si>
  <si>
    <t xml:space="preserve">112CR6M</t>
  </si>
  <si>
    <t xml:space="preserve">1 1/2   CROSS, T-316 IMPORTED CAST 150LB, MSS SP114</t>
  </si>
  <si>
    <t xml:space="preserve">2CR6M</t>
  </si>
  <si>
    <t xml:space="preserve">2   CROSS, T-316 IMPORTED CAST 150LB, MSS SP114</t>
  </si>
  <si>
    <t xml:space="preserve">212CR6M</t>
  </si>
  <si>
    <t xml:space="preserve">2 1/2   CROSS, T-316 IMPORTED CAST 150LB, MSS SP114</t>
  </si>
  <si>
    <t xml:space="preserve">3CR6M</t>
  </si>
  <si>
    <t xml:space="preserve">3   CROSS, T-316 IMPORTED CAST 150LB, MSS SP114</t>
  </si>
  <si>
    <t xml:space="preserve">4CR6M</t>
  </si>
  <si>
    <t xml:space="preserve">4   CROSS, T-316 IMPORTED CAST 150LB, MSS SP114</t>
  </si>
  <si>
    <t xml:space="preserve">18C6M</t>
  </si>
  <si>
    <t xml:space="preserve">1/8   COUPLING, T-316 IMPORTED CAST 150LB, MSS SP114</t>
  </si>
  <si>
    <t xml:space="preserve">14C6M</t>
  </si>
  <si>
    <t xml:space="preserve">1/4   COUPLING, T-316 IMPORTED CAST 150LB, MSS SP114</t>
  </si>
  <si>
    <t xml:space="preserve">38C6M</t>
  </si>
  <si>
    <t xml:space="preserve">3/8   COUPLING, T-316 IMPORTED CAST 150LB, MSS SP114</t>
  </si>
  <si>
    <t xml:space="preserve">12C6M</t>
  </si>
  <si>
    <t xml:space="preserve">1/2   COUPLING, T-316 IMPORTED CAST 150LB, MSS SP114</t>
  </si>
  <si>
    <t xml:space="preserve">34C6M</t>
  </si>
  <si>
    <t xml:space="preserve">3/4   COUPLING, T-316 IMPORTED CAST 150LB, MSS SP114</t>
  </si>
  <si>
    <t xml:space="preserve">1C6M</t>
  </si>
  <si>
    <t xml:space="preserve">1   COUPLING, T-316 IMPORTED CAST 150LB, MSS SP114</t>
  </si>
  <si>
    <t xml:space="preserve">114C6M</t>
  </si>
  <si>
    <t xml:space="preserve">1 1/4   COUPLING, T-316 IMPORTED CAST 150LB, MSS SP114</t>
  </si>
  <si>
    <t xml:space="preserve">112C6M</t>
  </si>
  <si>
    <t xml:space="preserve">1 1/2   COUPLING, T-316 IMPORTED CAST 150LB, MSS SP114</t>
  </si>
  <si>
    <t xml:space="preserve">2C6M</t>
  </si>
  <si>
    <t xml:space="preserve">2   COUPLING, T-316 IMPORTED CAST 150LB, MSS SP114</t>
  </si>
  <si>
    <t xml:space="preserve">212C6M</t>
  </si>
  <si>
    <t xml:space="preserve">2 1/2   COUPLING, T-316 IMPORTED CAST 150LB, MSS SP114</t>
  </si>
  <si>
    <t xml:space="preserve">3C6M</t>
  </si>
  <si>
    <t xml:space="preserve">3   COUPLING, T-316 IMPORTED CAST 150LB, MSS SP114</t>
  </si>
  <si>
    <t xml:space="preserve">4C6M</t>
  </si>
  <si>
    <t xml:space="preserve">4   COUPLING, T-316 IMPORTED CAST 150LB, MSS SP114</t>
  </si>
  <si>
    <t xml:space="preserve">18HC6M</t>
  </si>
  <si>
    <t xml:space="preserve">1/8   HALF COUPLING, T-316 IMPORTED CAST 150LB, MSS SP114</t>
  </si>
  <si>
    <t xml:space="preserve">14HC6M</t>
  </si>
  <si>
    <t xml:space="preserve">1/4   HALF COUPLING, T-316 IMPORTED CAST 150LB, MSS SP114</t>
  </si>
  <si>
    <t xml:space="preserve">38HC6M</t>
  </si>
  <si>
    <t xml:space="preserve">3/8   HALF COUPLING, T-316 IMPORTED CAST 150LB, MSS SP114</t>
  </si>
  <si>
    <t xml:space="preserve">12HC6M</t>
  </si>
  <si>
    <t xml:space="preserve">1/2   HALF COUPLING, T-316 IMPORTED CAST 150LB, MSS SP114</t>
  </si>
  <si>
    <t xml:space="preserve">34HC6M</t>
  </si>
  <si>
    <t xml:space="preserve">3/4   HALF COUPLING, T-316 IMPORTED CAST 150LB, MSS SP114</t>
  </si>
  <si>
    <t xml:space="preserve">1HC6M</t>
  </si>
  <si>
    <t xml:space="preserve">1   HALF COUPLING, T-316 IMPORTED CAST 150LB, MSS SP114</t>
  </si>
  <si>
    <t xml:space="preserve">114HC6M</t>
  </si>
  <si>
    <t xml:space="preserve">1 1/4   HALF COUPLING, T-316 IMPORTED CAST 150LB, MSS SP114</t>
  </si>
  <si>
    <t xml:space="preserve">112HC6M</t>
  </si>
  <si>
    <t xml:space="preserve">1 1/2   HALF COUPLING, T-316 IMPORTED CAST 150LB, MSS SP114</t>
  </si>
  <si>
    <t xml:space="preserve">2HC6M</t>
  </si>
  <si>
    <t xml:space="preserve">2   HALF COUPLING, T-316 IMPORTED CAST 150LB, MSS SP114</t>
  </si>
  <si>
    <t xml:space="preserve">212HC6M</t>
  </si>
  <si>
    <t xml:space="preserve">2 1/2   HALF COUPLING, T-316 IMPORTED CAST 150LB, MSS SP114</t>
  </si>
  <si>
    <t xml:space="preserve">3HC6M</t>
  </si>
  <si>
    <t xml:space="preserve">3   HALF COUPLING, T-316 IMPORTED CAST 150LB, MSS SP114</t>
  </si>
  <si>
    <t xml:space="preserve">4HC6M</t>
  </si>
  <si>
    <t xml:space="preserve">4   HALF COUPLING, T-316 IMPORTED CAST 150LB, MSS SP114</t>
  </si>
  <si>
    <t xml:space="preserve">14X18C6M</t>
  </si>
  <si>
    <t xml:space="preserve">1/4 X 1/8      COUPLING, RDCG T-316 IMPORTED CAST 150LB, MSS SP114</t>
  </si>
  <si>
    <t xml:space="preserve">38X18C6M</t>
  </si>
  <si>
    <t xml:space="preserve">3/8 X 1/8      COUPLING, RDCG  T-316IMPORTED CAST 150LB, MSS SP114</t>
  </si>
  <si>
    <t xml:space="preserve">38X14C6M</t>
  </si>
  <si>
    <t xml:space="preserve">3/8 X 1/4      COUPLING, RDCG  T-316 IMPORTED CAST 150LB, MSS SP114</t>
  </si>
  <si>
    <t xml:space="preserve">12X18C6M</t>
  </si>
  <si>
    <t xml:space="preserve">1/2 X 1/8      COUPLING, RDCG  T-316 IMPORTED CAST 150LB, MSS SP114</t>
  </si>
  <si>
    <t xml:space="preserve">12X14C6M</t>
  </si>
  <si>
    <t xml:space="preserve">1/2 X 1/4      COUPLING, RDCG  T-316 IMPORTED CAST 150LB, MSS SP114</t>
  </si>
  <si>
    <t xml:space="preserve">12X38C6M</t>
  </si>
  <si>
    <t xml:space="preserve">1/2 X 3/8      COUPLING, RDCG  T-316 IMPORTED CAST 150LB, MSS SP114</t>
  </si>
  <si>
    <t xml:space="preserve">34X18C6M</t>
  </si>
  <si>
    <t xml:space="preserve">3/4 X 1/8     COUPLING, RDCG  T-316 IMPORTED CAST 150LB, MSS SP114</t>
  </si>
  <si>
    <t xml:space="preserve">34X14C6M</t>
  </si>
  <si>
    <t xml:space="preserve">3/4 X 1/4      COUPLING, RDCG  T-316 IMPORTED CAST 150LB, MSS SP114</t>
  </si>
  <si>
    <t xml:space="preserve">34X38C6M</t>
  </si>
  <si>
    <t xml:space="preserve">3/4 X 3/8      COUPLING, RDCG  T-316 IMPORTED CAST 150LB, MSS SP114</t>
  </si>
  <si>
    <t xml:space="preserve">34X12C6M</t>
  </si>
  <si>
    <t xml:space="preserve">3/4 X 1/2      COUPLING, RDCG  T-316 IMPORTED CAST 150LB, MSS SP114</t>
  </si>
  <si>
    <t xml:space="preserve">1X14C6M</t>
  </si>
  <si>
    <t xml:space="preserve">1 X 1/4     COUPLING, RDCG  T-316 IMPORTED CAST 150LB, MSS SP114</t>
  </si>
  <si>
    <t xml:space="preserve">1X38C6M</t>
  </si>
  <si>
    <t xml:space="preserve">1 X 3/8        COUPLING, RDCG  T-316 IMPORTED CAST 150LB, MSS SP114</t>
  </si>
  <si>
    <t xml:space="preserve">1X12C6M</t>
  </si>
  <si>
    <t xml:space="preserve">1 X 1/2        COUPLING, RDCG  T-316 IMPORTED CAST 150LB, MSS SP114</t>
  </si>
  <si>
    <t xml:space="preserve">1X34C6M</t>
  </si>
  <si>
    <t xml:space="preserve">1 X 3/4        COUPLING, RDCG  T-316 IMPORTED CAST 150LB, MSS SP114</t>
  </si>
  <si>
    <t xml:space="preserve">114X12C6M</t>
  </si>
  <si>
    <t xml:space="preserve">1 1/4 X 1/2    COUPLING, RDCG  T-316 IMPORTED CAST 150LB, MSS SP114</t>
  </si>
  <si>
    <t xml:space="preserve">114X34C6M</t>
  </si>
  <si>
    <t xml:space="preserve">1 1/4 X 3/4    COUPLING, RDCG  T-316 IMPORTED CAST 150LB, MSS SP114</t>
  </si>
  <si>
    <t xml:space="preserve">1 1/4 X 1      COUPLING, RDCG  T-316 IMPORTED CAST 150LB, MSS SP114</t>
  </si>
  <si>
    <t xml:space="preserve">112X12C6M</t>
  </si>
  <si>
    <t xml:space="preserve">1 1/2 X 1/2    COUPLING, RDCG  T-316 IMPORTED CAST 150LB, MSS SP114</t>
  </si>
  <si>
    <t xml:space="preserve">112X34C6M</t>
  </si>
  <si>
    <t xml:space="preserve">1 1/2 X 3/4    COUPLING, RDCG  T-316 IMPORTED CAST 150LB, MSS SP114</t>
  </si>
  <si>
    <t xml:space="preserve">1 1/2 X 1      COUPLING, RDCG  T-316 IMPORTED CAST 150LB, MSS SP114</t>
  </si>
  <si>
    <t xml:space="preserve">112X114C6M</t>
  </si>
  <si>
    <t xml:space="preserve">1 1/2 X 1 1/4  COUPLING, RDCG  T-316 IMPORTED CAST 150LB, MSS SP114</t>
  </si>
  <si>
    <t xml:space="preserve">2X34C6M</t>
  </si>
  <si>
    <t xml:space="preserve">2 X 3/4        COUPLING, RDCG  T-316 IMPORTED CAST 150LB, MSS SP114</t>
  </si>
  <si>
    <t xml:space="preserve">2X1C6M</t>
  </si>
  <si>
    <t xml:space="preserve">2 X 1          COUPLING, RDCG  T-316 IMPORTED CAST 150LB, MSS SP114</t>
  </si>
  <si>
    <t xml:space="preserve">2X114C6M</t>
  </si>
  <si>
    <t xml:space="preserve">2 X 1 1/4      COUPLING, RDCG  T-316 IMPORTED CAST 150LB, MSS SP114</t>
  </si>
  <si>
    <t xml:space="preserve">2X112C6M</t>
  </si>
  <si>
    <t xml:space="preserve">2 X 1 1/2      COUPLING, RDCG  T-316 IMPORTED CAST 150LB, MSS SP114</t>
  </si>
  <si>
    <t xml:space="preserve">212X1C6M</t>
  </si>
  <si>
    <t xml:space="preserve">2  1/2 X 1  COUPLING, RDCG  T-316 IMPORTED CAST 150LB, MSS SP114</t>
  </si>
  <si>
    <t xml:space="preserve">212X114C6M</t>
  </si>
  <si>
    <t xml:space="preserve">2  1/2 X 1 1/4 COUPLING, RDCG T-316 IMPORTED CAST 150LB , MSS SP114</t>
  </si>
  <si>
    <t xml:space="preserve">212X112C6M</t>
  </si>
  <si>
    <t xml:space="preserve">2  1/2 X 1 1/2 COUPLING, RDCG  T-316 IMPORTED CAST 150LB, MSS SP114</t>
  </si>
  <si>
    <t xml:space="preserve">212X2C6M</t>
  </si>
  <si>
    <t xml:space="preserve">2 1/2 X 2      COUPLING, RDCG  T-316 IMPORTED CAST 150LB, MSS SP114</t>
  </si>
  <si>
    <t xml:space="preserve">3X1C6M</t>
  </si>
  <si>
    <t xml:space="preserve">3 X 1        COUPLING, RDCG T-316 IMPORTED CAST 150LB, MSS SP114</t>
  </si>
  <si>
    <t xml:space="preserve">3X114C6M</t>
  </si>
  <si>
    <t xml:space="preserve">3 X 1 1/4        COUPLING, RDCG  T-316 IMPORTED CAST 150LB, MSS SP114</t>
  </si>
  <si>
    <t xml:space="preserve">3X112C6M</t>
  </si>
  <si>
    <t xml:space="preserve">3 X 1 1/2          COUPLING, RDCG  T-316 IMPORTED CAST 150LB, MSS SP114</t>
  </si>
  <si>
    <t xml:space="preserve">3X2C6M</t>
  </si>
  <si>
    <t xml:space="preserve">3 X 2          COUPLING, RDCG  T-316 IMPORTED CAST 150LB, MSS SP114</t>
  </si>
  <si>
    <t xml:space="preserve">3X212C6M</t>
  </si>
  <si>
    <t xml:space="preserve">3 X 2 1/2      COUPLING, RDCG  T-316 IMPORTED CAST 150LB, MSS SP114</t>
  </si>
  <si>
    <t xml:space="preserve">4X2C6M</t>
  </si>
  <si>
    <t xml:space="preserve">4 X 2          COUPLING, RDCG  T-316 IMPORTED CAST 150LB, MSS SP114</t>
  </si>
  <si>
    <t xml:space="preserve">4X212C6M</t>
  </si>
  <si>
    <t xml:space="preserve">4 X 2 1/2         COUPLING, RDCG  T-316 IMPORTED CAST 150LB, MSS SP114</t>
  </si>
  <si>
    <t xml:space="preserve">4X3C6M</t>
  </si>
  <si>
    <t xml:space="preserve">4 X 3          COUPLING, RDCG  T-316 IMPORTED CAST 150LB, MSS SP114</t>
  </si>
  <si>
    <t xml:space="preserve">18U6M</t>
  </si>
  <si>
    <t xml:space="preserve">1/8   UNION, T-316 IMPORTED CAST 150LB, MSS SP114</t>
  </si>
  <si>
    <t xml:space="preserve">14U6M</t>
  </si>
  <si>
    <t xml:space="preserve">1/4   UNION, T-316 IMPORTED CAST 150LB, MSS SP114</t>
  </si>
  <si>
    <t xml:space="preserve">38U6M</t>
  </si>
  <si>
    <t xml:space="preserve">3/8   UNION, T-316 IMPORTED CAST 150LB, MSS SP114</t>
  </si>
  <si>
    <t xml:space="preserve">12U6M</t>
  </si>
  <si>
    <t xml:space="preserve">1/2   UNION, T-316 IMPORTED CAST 150LB, MSS SP114</t>
  </si>
  <si>
    <t xml:space="preserve">34U6M</t>
  </si>
  <si>
    <t xml:space="preserve">3/4   UNION, T-316 IMPORTED CAST 150LB, MSS SP114</t>
  </si>
  <si>
    <t xml:space="preserve">1U6M</t>
  </si>
  <si>
    <t xml:space="preserve">1   UNION, T-316 IMPORTED CAST 150LB, MSS SP114</t>
  </si>
  <si>
    <t xml:space="preserve">114U6M</t>
  </si>
  <si>
    <t xml:space="preserve">1 1/4   UNION, T-316 IMPORTED CAST 150LB, MSS SP114</t>
  </si>
  <si>
    <t xml:space="preserve">112U6M</t>
  </si>
  <si>
    <t xml:space="preserve">1 1/2   UNION, T-316 IMPORTED CAST 150LB, MSS SP114</t>
  </si>
  <si>
    <t xml:space="preserve">2U6M</t>
  </si>
  <si>
    <t xml:space="preserve">2   UNION, T-316 IMPORTED CAST 150LB, MSS SP114</t>
  </si>
  <si>
    <t xml:space="preserve">212U6M</t>
  </si>
  <si>
    <t xml:space="preserve">2 1/2   UNION, T-316 IMPORTED CAST 150LB, MSS SP114</t>
  </si>
  <si>
    <t xml:space="preserve">3U6M</t>
  </si>
  <si>
    <t xml:space="preserve">3   UNION, T-316 IMPORTED CAST 150LB, MSS SP114</t>
  </si>
  <si>
    <t xml:space="preserve">4U6M</t>
  </si>
  <si>
    <t xml:space="preserve">4   UNION, T-316 IMPORTED CAST 150LB, MSS SP114</t>
  </si>
  <si>
    <t xml:space="preserve">1/4X18HB6M</t>
  </si>
  <si>
    <t xml:space="preserve">1/4 X 1/8      BUSHING, HEX  T-316 IMPORTED CAST  150LB, MSS SP114</t>
  </si>
  <si>
    <t xml:space="preserve">38X18HB6M</t>
  </si>
  <si>
    <t xml:space="preserve">3/8 X 1/8      BUSHING, HEX  T-316 IMPORTED CAST  150LB, MSS SP114</t>
  </si>
  <si>
    <t xml:space="preserve">38X14HB6M</t>
  </si>
  <si>
    <t xml:space="preserve">3/8 X 1/4      BUSHING, HEX  T-316 IMPORTED CAST  150LB, MSS SP114</t>
  </si>
  <si>
    <t xml:space="preserve">12X18HB6M</t>
  </si>
  <si>
    <t xml:space="preserve">1/2 X 1/8      BUSHING, HEX  T-316 IMPORTED CAST  150LB, MSS SP114</t>
  </si>
  <si>
    <t xml:space="preserve">12X14HB6M</t>
  </si>
  <si>
    <t xml:space="preserve">1/2 X 1/4      BUSHING, HEX  T-316 IMPORTED CAST  150LB, MSS SP114</t>
  </si>
  <si>
    <t xml:space="preserve">12X38HB6M</t>
  </si>
  <si>
    <t xml:space="preserve">1/2 X 3/8      BUSHING, HEX  T-316 IMPORTED CAST  150LB, MSS SP114</t>
  </si>
  <si>
    <t xml:space="preserve">34X18HB6M</t>
  </si>
  <si>
    <t xml:space="preserve">3/4 X 1/8      BUSHING, HEX  T-316 IMPORTED CAST  150LB, MSS SP114</t>
  </si>
  <si>
    <t xml:space="preserve">34X14HB6M</t>
  </si>
  <si>
    <t xml:space="preserve">3/4 X 1/4      BUSHING, HEX  T-316 IMPORTED CAST  150LB, MSS SP114</t>
  </si>
  <si>
    <t xml:space="preserve">34X38HB6M</t>
  </si>
  <si>
    <t xml:space="preserve">3/4 X 3/8      BUSHING, HEX T-316 IMPORTED CAST  150LB, MSS SP114</t>
  </si>
  <si>
    <t xml:space="preserve">34X12HB6M</t>
  </si>
  <si>
    <t xml:space="preserve">3/4 X 1/2      BUSHING, HEX  T-316 IMPORTED CAST  150LB, MSS SP114</t>
  </si>
  <si>
    <t xml:space="preserve">1X14HB6M</t>
  </si>
  <si>
    <t xml:space="preserve">1 X 1/4        BUSHING, HEX  T-316 IMPORTED CAST  150LB, MSS SP114</t>
  </si>
  <si>
    <t xml:space="preserve">1X38HB6M</t>
  </si>
  <si>
    <t xml:space="preserve">1 X 3/8        BUSHING, HEX  T-316 IMPORTED CAST  150LB, MSS SP114</t>
  </si>
  <si>
    <t xml:space="preserve">1X12HB6M</t>
  </si>
  <si>
    <t xml:space="preserve">1 X 1/2        BUSHING, HEX  T-316 IMPORTED CAST  150LB, MSS SP114</t>
  </si>
  <si>
    <t xml:space="preserve">1X34HB6M</t>
  </si>
  <si>
    <t xml:space="preserve">1 X 3/4        BUSHING, HEX  T-316 IMPORTED CAST  150LB, MSS SP114</t>
  </si>
  <si>
    <t xml:space="preserve">114X14HB6M</t>
  </si>
  <si>
    <t xml:space="preserve">1 1/4 X 1/4    BUSHING, HEX  T-316 IMPORTED CAST  150LB, MSS SP114</t>
  </si>
  <si>
    <t xml:space="preserve">114X38HB6M</t>
  </si>
  <si>
    <t xml:space="preserve">1 1/4 X 3/8    BUSHING, HEX  T-316 IMPORTED CAST  150LB, MSS SP114</t>
  </si>
  <si>
    <t xml:space="preserve">114X12HB6M</t>
  </si>
  <si>
    <t xml:space="preserve">1 1/4 X 1/2    BUSHING, HEX  T-316 IMPORTED CAST  150LB, MSS SP114</t>
  </si>
  <si>
    <t xml:space="preserve">114X34HB6M</t>
  </si>
  <si>
    <t xml:space="preserve">1 1/4 X 3/4    BUSHING, HEX  T-316 IMPORTED CAST  150LB, MSS SP114</t>
  </si>
  <si>
    <t xml:space="preserve">114X1HB6M</t>
  </si>
  <si>
    <t xml:space="preserve">1 1/4 X 1      BUSHING, HEX  T-316 IMPORTED CAST  150LB, MSS SP114</t>
  </si>
  <si>
    <t xml:space="preserve">112X114HB6M</t>
  </si>
  <si>
    <t xml:space="preserve">1 1/2 X 1/4    BUSHING, HEX  T-316 IMPORTED CAST  150LB, MSS SP114</t>
  </si>
  <si>
    <t xml:space="preserve">112X38HB6M</t>
  </si>
  <si>
    <t xml:space="preserve">1 1/2 X 3/8    BUSHING, HEX  T-316 IMPORTED CAST  150LB, MSS SP114</t>
  </si>
  <si>
    <t xml:space="preserve">112X12HB6M</t>
  </si>
  <si>
    <t xml:space="preserve">1 1/2 X 1/2    BUSHING, HEX  T-316 IMPORTED CAST  150LB, MSS SP114</t>
  </si>
  <si>
    <t xml:space="preserve">112X34HB6M</t>
  </si>
  <si>
    <t xml:space="preserve">1 1/2 X 3/4    BUSHING, HEX T-316 IMPORTED CAST  150LB, MSS SP114</t>
  </si>
  <si>
    <t xml:space="preserve">112X1HB6M</t>
  </si>
  <si>
    <t xml:space="preserve">1 1/2 X 1      BUSHING, HEX   T-316 IMPORTED CAST  150LB, MSS SP114</t>
  </si>
  <si>
    <t xml:space="preserve">1 1/2 X 1 1/4  BUSHING, HEX  T-316 IMPORTED CAST 150LB, MSS SP114</t>
  </si>
  <si>
    <t xml:space="preserve">2X14HB6M</t>
  </si>
  <si>
    <t xml:space="preserve">2 X 1/4        BUSHING, HEX  T-316 IMPORTED CAST 150LB, MSS SP114</t>
  </si>
  <si>
    <t xml:space="preserve">2X12HB6M</t>
  </si>
  <si>
    <t xml:space="preserve">2 X 1/2        BUSHING, HEX  T-316 IMPORTED CAST 150LB, MSS SP114</t>
  </si>
  <si>
    <t xml:space="preserve">2X34HB6M</t>
  </si>
  <si>
    <t xml:space="preserve">2 X 3/4        BUSHING, HEX  T-316 IMPORTED CAST 150LB, MSS SP114</t>
  </si>
  <si>
    <t xml:space="preserve">2X1HB6M</t>
  </si>
  <si>
    <t xml:space="preserve">2 X 1          BUSHING, HEX  T-316 IMPORTED CAST 150LB, MSS SP114</t>
  </si>
  <si>
    <t xml:space="preserve">2X114HB6M</t>
  </si>
  <si>
    <t xml:space="preserve">2 X 1 1/4      BUSHING, HEX  T-316 IMPORTED CAST 150LB, MSS SP114</t>
  </si>
  <si>
    <t xml:space="preserve">2X112HB6M</t>
  </si>
  <si>
    <t xml:space="preserve">2 X 1 1/2      BUSHING, HEX  T-316 IMPORTED CAST 150LB, MSS SP114</t>
  </si>
  <si>
    <t xml:space="preserve">212X34HB6M</t>
  </si>
  <si>
    <t xml:space="preserve">2 1/2 X 3/4    BUSHING, HEX  T-316 IMPORTED CAST 150LB, MSS SP114</t>
  </si>
  <si>
    <t xml:space="preserve">212X1HB6M</t>
  </si>
  <si>
    <t xml:space="preserve">2 1/2 X 1      BUSHING, HEX  T-316 IMPORTED CAST 150LB, MSS SP114</t>
  </si>
  <si>
    <t xml:space="preserve">212X114HB6M</t>
  </si>
  <si>
    <t xml:space="preserve">2 1/2 X 1 1/4  BUSHING, HEX  T-316 IMPORTED CAST 150LB, MSS SP114</t>
  </si>
  <si>
    <t xml:space="preserve">212X112HB6M</t>
  </si>
  <si>
    <t xml:space="preserve">2 1/2 X 1 1/2  BUSHING, HEX  T-316 IMPORTED CAST 150LB, MSS SP114</t>
  </si>
  <si>
    <t xml:space="preserve">212X2HB6M</t>
  </si>
  <si>
    <t xml:space="preserve">2 1/2 X 2      BUSHING, HEX  T-316 IMPORTED CAST 150LB, MSS SP114</t>
  </si>
  <si>
    <t xml:space="preserve">3X1HB6M</t>
  </si>
  <si>
    <t xml:space="preserve">3 X 1          BUSHING, HEX  T-316 IMPORTED CAST 150LB, MSS SP114</t>
  </si>
  <si>
    <t xml:space="preserve">3X114HB6M</t>
  </si>
  <si>
    <t xml:space="preserve">3 X 1 1/4      BUSHING, HEX  T-316 IMPORTED CAST 150LB, MSS SP114</t>
  </si>
  <si>
    <t xml:space="preserve">3X112HB6M</t>
  </si>
  <si>
    <t xml:space="preserve">3 X 1 1/2      BUSHING, HEX  T-316 IMPORTED CAST 150LB, MSS SP114</t>
  </si>
  <si>
    <t xml:space="preserve">3X2HB6M</t>
  </si>
  <si>
    <t xml:space="preserve">3 X 2          BUSHING, HEX  T-316 IMPORTED CAST 150LB, MSS SP114</t>
  </si>
  <si>
    <t xml:space="preserve">3X212HB6M</t>
  </si>
  <si>
    <t xml:space="preserve">3 X 2 1/2      BUSHING, HEX  T-316 IMPORTED CAST 150LB, MSS SP114</t>
  </si>
  <si>
    <t xml:space="preserve">4X2HB6M</t>
  </si>
  <si>
    <t xml:space="preserve">4 X 2          BUSHING, HEX  T-316 IMPORTED CAST 150LB, MSS SP114</t>
  </si>
  <si>
    <t xml:space="preserve">4X212HB6M</t>
  </si>
  <si>
    <t xml:space="preserve">4 X 2 1/2          BUSHING, HEX  T-316 IMPORTED CAST 150LB, MSS SP114</t>
  </si>
  <si>
    <t xml:space="preserve">4X3HB6M</t>
  </si>
  <si>
    <t xml:space="preserve">4 X 3          BUSHING, HEX  T-316 IMPORTED CAST 150LB, MSS SP114</t>
  </si>
  <si>
    <t xml:space="preserve">4X312HB6M</t>
  </si>
  <si>
    <t xml:space="preserve">4 X 3 1/2          BUSHING, HEX  T-316 IMPORTED CAST 150LB, MSS SP114</t>
  </si>
  <si>
    <t xml:space="preserve">18CA6M</t>
  </si>
  <si>
    <t xml:space="preserve">1/8   CAP, T-316 IMPORTED CAST 150LB, MSS SP114</t>
  </si>
  <si>
    <t xml:space="preserve">14CA6M</t>
  </si>
  <si>
    <t xml:space="preserve">1/4   CAP, T-316 IMPORTED CAST 150LB, MSS SP114</t>
  </si>
  <si>
    <t xml:space="preserve">38CA6M</t>
  </si>
  <si>
    <t xml:space="preserve">3/8   CAP, T-316 IMPORTED CAST 150LB, MSS SP114</t>
  </si>
  <si>
    <t xml:space="preserve">12CA6M</t>
  </si>
  <si>
    <t xml:space="preserve">1/2   CAP, T-316 IMPORTED CAST 150LB, MSS SP114</t>
  </si>
  <si>
    <t xml:space="preserve">34CA6M</t>
  </si>
  <si>
    <t xml:space="preserve">3/4   CAP, T-316 IMPORTED CAST 150LB, MSS SP114</t>
  </si>
  <si>
    <t xml:space="preserve">1CA6M</t>
  </si>
  <si>
    <t xml:space="preserve">1   CAP, T-316 IMPORTED CAST 150LB, MSS SP114</t>
  </si>
  <si>
    <t xml:space="preserve">114CA6M</t>
  </si>
  <si>
    <t xml:space="preserve">1 1/4   CAP, T-316 IMPORTED CAST 150LB, MSS SP114</t>
  </si>
  <si>
    <t xml:space="preserve">112CA6M</t>
  </si>
  <si>
    <t xml:space="preserve">1 1/2   CAP, T-316 IMPORTED CAST 150LB, MSS SP114</t>
  </si>
  <si>
    <t xml:space="preserve">2CA6M</t>
  </si>
  <si>
    <t xml:space="preserve">2   CAP, T-316 IMPORTED CAST 150LB, MSS SP114</t>
  </si>
  <si>
    <t xml:space="preserve">212CA6M</t>
  </si>
  <si>
    <t xml:space="preserve">2 1/2   CAP, T-316 IMPORTED CAST 150LB, MSS SP114</t>
  </si>
  <si>
    <t xml:space="preserve">3CA6M</t>
  </si>
  <si>
    <t xml:space="preserve">3   CAP, T-316 IMPORTED CAST 150LB, MSS SP114</t>
  </si>
  <si>
    <t xml:space="preserve">4CA6M</t>
  </si>
  <si>
    <t xml:space="preserve">4   CAP, T-316 IMPORTED CAST 150LB, MSS SP114</t>
  </si>
  <si>
    <t xml:space="preserve">18SSP6M</t>
  </si>
  <si>
    <t xml:space="preserve">1/8   PLUG, SQUARE HEAD T-316 IMPORTED CAST 150LB, MSS SP114</t>
  </si>
  <si>
    <t xml:space="preserve">14SSP6M</t>
  </si>
  <si>
    <t xml:space="preserve">1/4   PLUG, SQUARE HEAD T-316 IMPORTED CAST 150LB, MSS SP114</t>
  </si>
  <si>
    <t xml:space="preserve">38SSP6M</t>
  </si>
  <si>
    <t xml:space="preserve">3/8   PLUG, SQUARE HEAD T-316 IMPORTED CAST 150LB, MSS SP114</t>
  </si>
  <si>
    <t xml:space="preserve">12SSP6M</t>
  </si>
  <si>
    <t xml:space="preserve">1/2   PLUG, SQUARE HEAD T-316 IMPORTED CAST 150LB, MSS SP114</t>
  </si>
  <si>
    <t xml:space="preserve">34SSP6M</t>
  </si>
  <si>
    <t xml:space="preserve">3/4   PLUG, SQUARE HEAD T-316 IMPORTED CAST 150LB, MSS SP114</t>
  </si>
  <si>
    <t xml:space="preserve">1SSP6M</t>
  </si>
  <si>
    <t xml:space="preserve">1   PLUG, SQUARE HEAD T-316 IMPORTED CAST 150LB, MSS SP114</t>
  </si>
  <si>
    <t xml:space="preserve">114SSP6M</t>
  </si>
  <si>
    <t xml:space="preserve">1 1/4   PLUG, SQUARE HEAD T-316 IMPORTED CAST 150LB, MSS SP114</t>
  </si>
  <si>
    <t xml:space="preserve">112SSP6M</t>
  </si>
  <si>
    <t xml:space="preserve">1 1/2   PLUG, SQUARE HEAD T-316 IMPORTED CAST 150LB, MSS SP114</t>
  </si>
  <si>
    <t xml:space="preserve">2SSP6M</t>
  </si>
  <si>
    <t xml:space="preserve">2   PLUG, SQUARE HEAD T-316 IMPORTED CAST 150LB, MSS SP114</t>
  </si>
  <si>
    <t xml:space="preserve">212SSP6M</t>
  </si>
  <si>
    <t xml:space="preserve">2 1/2   PLUG, SQUARE HEAD T-316 IMPORTED CAST 150LB, MSS SP114</t>
  </si>
  <si>
    <t xml:space="preserve">3SSP6M</t>
  </si>
  <si>
    <t xml:space="preserve">3   PLUG, SQUARE HEAD T-316 IMPORTED CAST 150LB, MSS SP114</t>
  </si>
  <si>
    <t xml:space="preserve">4SSP6M</t>
  </si>
  <si>
    <t xml:space="preserve">4   PLUG, SQUARE HEAD T-316 IMPORTED CAST 150LB, MSS SP114</t>
  </si>
  <si>
    <t xml:space="preserve">12906MSW</t>
  </si>
  <si>
    <t xml:space="preserve">1/2    ELBOW, 90 DEG T-316 IMPORTED CAST 150LB, MSS SP114, SW</t>
  </si>
  <si>
    <t xml:space="preserve">34906MSW</t>
  </si>
  <si>
    <t xml:space="preserve">3/4    ELBOW, 90 DEG T-316 IMPORTED CAST 150LB, MSS SP114, SW</t>
  </si>
  <si>
    <t xml:space="preserve">1906MSW</t>
  </si>
  <si>
    <t xml:space="preserve">1     ELBOW, 90 DEG T-316 IMPORTED CAST 150LB, MSS SP114, SW</t>
  </si>
  <si>
    <t xml:space="preserve">114906MSW</t>
  </si>
  <si>
    <t xml:space="preserve">1 1/4   ELBOW, 90 DEG T-316 IMPORTED CAST 150LB, MSS SP114, SW</t>
  </si>
  <si>
    <t xml:space="preserve">112906MSW</t>
  </si>
  <si>
    <t xml:space="preserve">1 1/2     ELBOW, 90 DEG T-316 IMPORTED CAST 150LB, MSS SP114, SW</t>
  </si>
  <si>
    <t xml:space="preserve">2906MSW</t>
  </si>
  <si>
    <t xml:space="preserve">2     ELBOW, 90 DEG T-316 IMPORTED CAST 150LB, MSS SP114, SW</t>
  </si>
  <si>
    <t xml:space="preserve">12456MSW</t>
  </si>
  <si>
    <t xml:space="preserve">1/2    ELBOW, 45 DEG T-316IMPORTED CAST 150LB, MSS SP114, SW</t>
  </si>
  <si>
    <t xml:space="preserve">34456MSW</t>
  </si>
  <si>
    <t xml:space="preserve">3/4  ELBOW, 45 DEG T-316 IMPORTED CAST 150LB, MSS SP114, SW</t>
  </si>
  <si>
    <t xml:space="preserve">1456MSW</t>
  </si>
  <si>
    <t xml:space="preserve">1   ELBOW, 45 DEG T-316 IMPORTED CAST 150LB, MSS SP114, SW</t>
  </si>
  <si>
    <t xml:space="preserve">114456MSW</t>
  </si>
  <si>
    <t xml:space="preserve">1 1/4  ELBOW, 45 DEG T-316 IMPORTED CAST 150LB, MSS SP114, SW</t>
  </si>
  <si>
    <t xml:space="preserve">112456MSW</t>
  </si>
  <si>
    <t xml:space="preserve">1 1/2   ELBOW, 45 DEG T-316 IMPORTED CAST 150LB, MSS SP114, SW</t>
  </si>
  <si>
    <t xml:space="preserve">2456MSW</t>
  </si>
  <si>
    <t xml:space="preserve">2   ELBOW, 45 DEG T-316 IMPORTED CAST 150LB, MSS SP114, SW</t>
  </si>
  <si>
    <t xml:space="preserve">12T6MSW</t>
  </si>
  <si>
    <t xml:space="preserve">1/2  TEE, T-316 IMPORTED CAST 150LB, MSS SP114, SW</t>
  </si>
  <si>
    <t xml:space="preserve">34T6MSW</t>
  </si>
  <si>
    <t xml:space="preserve">3/4  TEE, T-316 IMPORTED CAST 150LB, MSS SP114, SW</t>
  </si>
  <si>
    <t xml:space="preserve">1T6MSW</t>
  </si>
  <si>
    <t xml:space="preserve">1   TEE, T-316 IMPORTED CAST 150LB, MSS SP114, SW</t>
  </si>
  <si>
    <t xml:space="preserve">114T6MSW</t>
  </si>
  <si>
    <t xml:space="preserve">1 1/4   TEE, T-316 IMPORTED CAST 150LB, MSS SP114, SW</t>
  </si>
  <si>
    <t xml:space="preserve">112T6MSW</t>
  </si>
  <si>
    <t xml:space="preserve">1 1/2   TEE, T-316 IMPORTED CAST 150LB, MSS SP114, SW</t>
  </si>
  <si>
    <t xml:space="preserve">2T6MSW</t>
  </si>
  <si>
    <t xml:space="preserve">2   TEE, T-316 IMPORTED CAST 150LB, MSS SP114, SW</t>
  </si>
  <si>
    <t xml:space="preserve">12C6MSW</t>
  </si>
  <si>
    <t xml:space="preserve">1/2   COUPLING, T-316 IMPORTED CAST 150LB, MSS SP114, SW</t>
  </si>
  <si>
    <t xml:space="preserve">34C6MSW</t>
  </si>
  <si>
    <t xml:space="preserve">3/4   COUPLING, T-316 IMPORTED CAST 150LB, MSS SP114, SW</t>
  </si>
  <si>
    <t xml:space="preserve">1C6MSW</t>
  </si>
  <si>
    <t xml:space="preserve">1   COUPLING, T-316 IMPORTED CAST 150LB, MSS SP114, SW</t>
  </si>
  <si>
    <t xml:space="preserve">114C6MSW</t>
  </si>
  <si>
    <t xml:space="preserve">1 1/4   COUPLING, T-316 IMPORTED CAST 150LB, MSS SP114, SW</t>
  </si>
  <si>
    <t xml:space="preserve">112C6MSW</t>
  </si>
  <si>
    <t xml:space="preserve">1 1/2   COUPLING, T-316 IMPORTED CAST 150LB, MSS SP114, SW</t>
  </si>
  <si>
    <t xml:space="preserve">2C6MSW</t>
  </si>
  <si>
    <t xml:space="preserve">2   COUPLING, T-316 IMPORTED CAST 150LB, MSS SP114, SW</t>
  </si>
  <si>
    <t xml:space="preserve">14U6MSW</t>
  </si>
  <si>
    <t xml:space="preserve">1/4   UNION, T-316 IMPORTED CAST 150LB, MSS SP114, SW</t>
  </si>
  <si>
    <t xml:space="preserve">38U6MSW</t>
  </si>
  <si>
    <t xml:space="preserve">3/8   UNION, T-316 IMPORTED CAST 150LB, MSS SP114, SW</t>
  </si>
  <si>
    <t xml:space="preserve">12U6MSW</t>
  </si>
  <si>
    <t xml:space="preserve">1/2   UNION, T-316 IMPORTED CAST 150LB, MSS SP114, SW</t>
  </si>
  <si>
    <t xml:space="preserve">34U6MSW</t>
  </si>
  <si>
    <t xml:space="preserve">3/4   UNION, T-316 IMPORTED CAST 150LB, MSS SP114, SW</t>
  </si>
  <si>
    <t xml:space="preserve">1U6MSW</t>
  </si>
  <si>
    <t xml:space="preserve">1   UNION, T-316 IMPORTED CAST 150LB, MSS SP114, SW</t>
  </si>
  <si>
    <t xml:space="preserve">114U6MSW</t>
  </si>
  <si>
    <t xml:space="preserve">1 1/4   UNION, T-316 IMPORTED CAST 150LB, MSS SP114, SW</t>
  </si>
  <si>
    <t xml:space="preserve">112U6MSW</t>
  </si>
  <si>
    <t xml:space="preserve">1 1/2   UNION, T-316 IMPORTED CAST 150LB, MSS SP114, SW</t>
  </si>
  <si>
    <t xml:space="preserve">2U6MSW</t>
  </si>
  <si>
    <t xml:space="preserve">2   UNION, T-316 IMPORTED CAST 150LB, MSS SP114, 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56"/>
    <col collapsed="false" customWidth="true" hidden="false" outlineLevel="0" max="3" min="3" style="3" width="13.56"/>
    <col collapsed="false" customWidth="true" hidden="false" outlineLevel="0" max="4" min="4" style="4" width="11.99"/>
    <col collapsed="false" customWidth="true" hidden="false" outlineLevel="0" max="5" min="5" style="5" width="5.28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0</v>
      </c>
      <c r="B1" s="7" t="s">
        <v>1</v>
      </c>
      <c r="C1" s="8"/>
      <c r="D1" s="9"/>
    </row>
    <row r="2" customFormat="false" ht="15" hidden="false" customHeight="false" outlineLevel="0" collapsed="false">
      <c r="B2" s="7" t="s">
        <v>2</v>
      </c>
      <c r="C2" s="10" t="s">
        <v>3</v>
      </c>
      <c r="D2" s="11" t="n">
        <v>0</v>
      </c>
    </row>
    <row r="3" customFormat="false" ht="12" hidden="false" customHeight="false" outlineLevel="0" collapsed="false">
      <c r="A3" s="12" t="s">
        <v>4</v>
      </c>
      <c r="B3" s="7" t="s">
        <v>5</v>
      </c>
      <c r="C3" s="13" t="s">
        <v>6</v>
      </c>
      <c r="D3" s="14" t="s">
        <v>7</v>
      </c>
    </row>
    <row r="4" customFormat="false" ht="12" hidden="false" customHeight="false" outlineLevel="0" collapsed="false">
      <c r="A4" s="1" t="s">
        <v>8</v>
      </c>
      <c r="B4" s="15" t="s">
        <v>9</v>
      </c>
      <c r="C4" s="3" t="n">
        <v>26.51</v>
      </c>
      <c r="D4" s="16" t="n">
        <f aca="false">ROUND(C4*$D$2,4)</f>
        <v>0</v>
      </c>
    </row>
    <row r="5" customFormat="false" ht="12" hidden="false" customHeight="false" outlineLevel="0" collapsed="false">
      <c r="A5" s="1" t="s">
        <v>10</v>
      </c>
      <c r="B5" s="15" t="s">
        <v>11</v>
      </c>
      <c r="C5" s="3" t="n">
        <v>26.51</v>
      </c>
      <c r="D5" s="16" t="n">
        <f aca="false">ROUND(C5*$D$2,4)</f>
        <v>0</v>
      </c>
    </row>
    <row r="6" customFormat="false" ht="12" hidden="false" customHeight="false" outlineLevel="0" collapsed="false">
      <c r="A6" s="1" t="s">
        <v>12</v>
      </c>
      <c r="B6" s="15" t="s">
        <v>13</v>
      </c>
      <c r="C6" s="3" t="n">
        <v>32.93</v>
      </c>
      <c r="D6" s="16" t="n">
        <f aca="false">ROUND(C6*$D$2,4)</f>
        <v>0</v>
      </c>
    </row>
    <row r="7" customFormat="false" ht="12" hidden="false" customHeight="false" outlineLevel="0" collapsed="false">
      <c r="A7" s="1" t="s">
        <v>14</v>
      </c>
      <c r="B7" s="15" t="s">
        <v>15</v>
      </c>
      <c r="C7" s="3" t="n">
        <v>35.08</v>
      </c>
      <c r="D7" s="16" t="n">
        <f aca="false">ROUND(C7*$D$2,4)</f>
        <v>0</v>
      </c>
    </row>
    <row r="8" customFormat="false" ht="12" hidden="false" customHeight="false" outlineLevel="0" collapsed="false">
      <c r="A8" s="1" t="s">
        <v>16</v>
      </c>
      <c r="B8" s="15" t="s">
        <v>17</v>
      </c>
      <c r="C8" s="3" t="n">
        <v>50.3</v>
      </c>
      <c r="D8" s="16" t="n">
        <f aca="false">ROUND(C8*$D$2,4)</f>
        <v>0</v>
      </c>
    </row>
    <row r="9" customFormat="false" ht="12" hidden="false" customHeight="false" outlineLevel="0" collapsed="false">
      <c r="A9" s="1" t="s">
        <v>18</v>
      </c>
      <c r="B9" s="15" t="s">
        <v>19</v>
      </c>
      <c r="C9" s="3" t="n">
        <v>71.29</v>
      </c>
      <c r="D9" s="16" t="n">
        <f aca="false">ROUND(C9*$D$2,4)</f>
        <v>0</v>
      </c>
    </row>
    <row r="10" customFormat="false" ht="12" hidden="false" customHeight="false" outlineLevel="0" collapsed="false">
      <c r="A10" s="1" t="s">
        <v>20</v>
      </c>
      <c r="B10" s="15" t="s">
        <v>21</v>
      </c>
      <c r="C10" s="3" t="n">
        <v>125.11</v>
      </c>
      <c r="D10" s="16" t="n">
        <f aca="false">ROUND(C10*$D$2,4)</f>
        <v>0</v>
      </c>
    </row>
    <row r="11" customFormat="false" ht="12" hidden="false" customHeight="false" outlineLevel="0" collapsed="false">
      <c r="A11" s="1" t="s">
        <v>22</v>
      </c>
      <c r="B11" s="15" t="s">
        <v>23</v>
      </c>
      <c r="C11" s="3" t="n">
        <v>166.52</v>
      </c>
      <c r="D11" s="16" t="n">
        <f aca="false">ROUND(C11*$D$2,4)</f>
        <v>0</v>
      </c>
    </row>
    <row r="12" customFormat="false" ht="12" hidden="false" customHeight="false" outlineLevel="0" collapsed="false">
      <c r="A12" s="1" t="s">
        <v>24</v>
      </c>
      <c r="B12" s="15" t="s">
        <v>25</v>
      </c>
      <c r="C12" s="3" t="n">
        <v>211.15</v>
      </c>
      <c r="D12" s="16" t="n">
        <f aca="false">ROUND(C12*$D$2,4)</f>
        <v>0</v>
      </c>
    </row>
    <row r="13" customFormat="false" ht="12" hidden="false" customHeight="false" outlineLevel="0" collapsed="false">
      <c r="A13" s="1" t="s">
        <v>26</v>
      </c>
      <c r="B13" s="15" t="s">
        <v>27</v>
      </c>
      <c r="C13" s="3" t="n">
        <v>480.93</v>
      </c>
      <c r="D13" s="16" t="n">
        <f aca="false">ROUND(C13*$D$2,4)</f>
        <v>0</v>
      </c>
    </row>
    <row r="14" customFormat="false" ht="12" hidden="false" customHeight="false" outlineLevel="0" collapsed="false">
      <c r="A14" s="1" t="s">
        <v>28</v>
      </c>
      <c r="B14" s="15" t="s">
        <v>29</v>
      </c>
      <c r="C14" s="3" t="n">
        <v>612.82</v>
      </c>
      <c r="D14" s="16" t="n">
        <f aca="false">ROUND(C14*$D$2,4)</f>
        <v>0</v>
      </c>
    </row>
    <row r="15" customFormat="false" ht="12" hidden="false" customHeight="false" outlineLevel="0" collapsed="false">
      <c r="A15" s="1" t="s">
        <v>30</v>
      </c>
      <c r="B15" s="15" t="s">
        <v>31</v>
      </c>
      <c r="C15" s="3" t="n">
        <v>1195.96</v>
      </c>
      <c r="D15" s="16" t="n">
        <f aca="false">ROUND(C15*$D$2,4)</f>
        <v>0</v>
      </c>
    </row>
    <row r="16" customFormat="false" ht="12" hidden="false" customHeight="false" outlineLevel="0" collapsed="false">
      <c r="A16" s="1" t="s">
        <v>32</v>
      </c>
      <c r="B16" s="15" t="s">
        <v>33</v>
      </c>
      <c r="C16" s="3" t="n">
        <v>37.85</v>
      </c>
      <c r="D16" s="16" t="n">
        <f aca="false">ROUND(C16*$D$2,4)</f>
        <v>0</v>
      </c>
    </row>
    <row r="17" customFormat="false" ht="12" hidden="false" customHeight="false" outlineLevel="0" collapsed="false">
      <c r="A17" s="1" t="s">
        <v>34</v>
      </c>
      <c r="B17" s="15" t="s">
        <v>35</v>
      </c>
      <c r="C17" s="3" t="n">
        <v>37.85</v>
      </c>
      <c r="D17" s="16" t="n">
        <f aca="false">ROUND(C17*$D$2,4)</f>
        <v>0</v>
      </c>
    </row>
    <row r="18" customFormat="false" ht="12" hidden="false" customHeight="false" outlineLevel="0" collapsed="false">
      <c r="A18" s="1" t="s">
        <v>36</v>
      </c>
      <c r="B18" s="15" t="s">
        <v>37</v>
      </c>
      <c r="C18" s="3" t="n">
        <v>45.56</v>
      </c>
      <c r="D18" s="16" t="n">
        <f aca="false">ROUND(C18*$D$2,4)</f>
        <v>0</v>
      </c>
    </row>
    <row r="19" customFormat="false" ht="12" hidden="false" customHeight="false" outlineLevel="0" collapsed="false">
      <c r="A19" s="1" t="s">
        <v>38</v>
      </c>
      <c r="B19" s="15" t="s">
        <v>39</v>
      </c>
      <c r="C19" s="3" t="n">
        <v>53.63</v>
      </c>
      <c r="D19" s="16" t="n">
        <f aca="false">ROUND(C19*$D$2,4)</f>
        <v>0</v>
      </c>
    </row>
    <row r="20" customFormat="false" ht="12" hidden="false" customHeight="false" outlineLevel="0" collapsed="false">
      <c r="A20" s="1" t="s">
        <v>40</v>
      </c>
      <c r="B20" s="15" t="s">
        <v>41</v>
      </c>
      <c r="C20" s="3" t="n">
        <v>74.4</v>
      </c>
      <c r="D20" s="16" t="n">
        <f aca="false">ROUND(C20*$D$2,4)</f>
        <v>0</v>
      </c>
    </row>
    <row r="21" customFormat="false" ht="12" hidden="false" customHeight="false" outlineLevel="0" collapsed="false">
      <c r="A21" s="1" t="s">
        <v>42</v>
      </c>
      <c r="B21" s="15" t="s">
        <v>43</v>
      </c>
      <c r="C21" s="3" t="n">
        <v>128.77</v>
      </c>
      <c r="D21" s="16" t="n">
        <f aca="false">ROUND(C21*$D$2,4)</f>
        <v>0</v>
      </c>
    </row>
    <row r="22" customFormat="false" ht="12" hidden="false" customHeight="false" outlineLevel="0" collapsed="false">
      <c r="A22" s="1" t="s">
        <v>44</v>
      </c>
      <c r="B22" s="15" t="s">
        <v>45</v>
      </c>
      <c r="C22" s="3" t="n">
        <v>187.03</v>
      </c>
      <c r="D22" s="16" t="n">
        <f aca="false">ROUND(C22*$D$2,4)</f>
        <v>0</v>
      </c>
    </row>
    <row r="23" customFormat="false" ht="12" hidden="false" customHeight="false" outlineLevel="0" collapsed="false">
      <c r="A23" s="1" t="s">
        <v>46</v>
      </c>
      <c r="B23" s="15" t="s">
        <v>47</v>
      </c>
      <c r="C23" s="3" t="n">
        <v>221.27</v>
      </c>
      <c r="D23" s="16" t="n">
        <f aca="false">ROUND(C23*$D$2,4)</f>
        <v>0</v>
      </c>
    </row>
    <row r="24" customFormat="false" ht="12" hidden="false" customHeight="false" outlineLevel="0" collapsed="false">
      <c r="A24" s="1" t="s">
        <v>48</v>
      </c>
      <c r="B24" s="15" t="s">
        <v>49</v>
      </c>
      <c r="C24" s="3" t="n">
        <v>299.66</v>
      </c>
      <c r="D24" s="16" t="n">
        <f aca="false">ROUND(C24*$D$2,4)</f>
        <v>0</v>
      </c>
    </row>
    <row r="25" customFormat="false" ht="12" hidden="false" customHeight="false" outlineLevel="0" collapsed="false">
      <c r="A25" s="1" t="s">
        <v>50</v>
      </c>
      <c r="B25" s="15" t="s">
        <v>51</v>
      </c>
      <c r="C25" s="3" t="n">
        <v>632.86</v>
      </c>
      <c r="D25" s="16" t="n">
        <f aca="false">ROUND(C25*$D$2,4)</f>
        <v>0</v>
      </c>
    </row>
    <row r="26" customFormat="false" ht="12" hidden="false" customHeight="false" outlineLevel="0" collapsed="false">
      <c r="A26" s="1" t="s">
        <v>52</v>
      </c>
      <c r="B26" s="15" t="s">
        <v>53</v>
      </c>
      <c r="C26" s="3" t="n">
        <v>839.53</v>
      </c>
      <c r="D26" s="16" t="n">
        <f aca="false">ROUND(C26*$D$2,4)</f>
        <v>0</v>
      </c>
    </row>
    <row r="27" customFormat="false" ht="12" hidden="false" customHeight="false" outlineLevel="0" collapsed="false">
      <c r="A27" s="1" t="s">
        <v>54</v>
      </c>
      <c r="B27" s="15" t="s">
        <v>55</v>
      </c>
      <c r="C27" s="3" t="n">
        <v>1634.73</v>
      </c>
      <c r="D27" s="16" t="n">
        <f aca="false">ROUND(C27*$D$2,4)</f>
        <v>0</v>
      </c>
    </row>
    <row r="28" customFormat="false" ht="12" hidden="false" customHeight="false" outlineLevel="0" collapsed="false">
      <c r="A28" s="1" t="s">
        <v>56</v>
      </c>
      <c r="B28" s="15" t="s">
        <v>57</v>
      </c>
      <c r="C28" s="3" t="n">
        <v>33.51</v>
      </c>
      <c r="D28" s="16" t="n">
        <f aca="false">ROUND(C28*$D$2,4)</f>
        <v>0</v>
      </c>
    </row>
    <row r="29" customFormat="false" ht="12" hidden="false" customHeight="false" outlineLevel="0" collapsed="false">
      <c r="A29" s="1" t="s">
        <v>58</v>
      </c>
      <c r="B29" s="15" t="s">
        <v>59</v>
      </c>
      <c r="C29" s="3" t="n">
        <v>33.51</v>
      </c>
      <c r="D29" s="16" t="n">
        <f aca="false">ROUND(C29*$D$2,4)</f>
        <v>0</v>
      </c>
    </row>
    <row r="30" customFormat="false" ht="12" hidden="false" customHeight="false" outlineLevel="0" collapsed="false">
      <c r="A30" s="1" t="s">
        <v>60</v>
      </c>
      <c r="B30" s="15" t="s">
        <v>61</v>
      </c>
      <c r="C30" s="3" t="n">
        <v>39.38</v>
      </c>
      <c r="D30" s="16" t="n">
        <f aca="false">ROUND(C30*$D$2,4)</f>
        <v>0</v>
      </c>
    </row>
    <row r="31" customFormat="false" ht="12" hidden="false" customHeight="false" outlineLevel="0" collapsed="false">
      <c r="A31" s="1" t="s">
        <v>62</v>
      </c>
      <c r="B31" s="15" t="s">
        <v>63</v>
      </c>
      <c r="C31" s="3" t="n">
        <v>43.25</v>
      </c>
      <c r="D31" s="16" t="n">
        <f aca="false">ROUND(C31*$D$2,4)</f>
        <v>0</v>
      </c>
    </row>
    <row r="32" customFormat="false" ht="12" hidden="false" customHeight="false" outlineLevel="0" collapsed="false">
      <c r="A32" s="1" t="s">
        <v>64</v>
      </c>
      <c r="B32" s="15" t="s">
        <v>65</v>
      </c>
      <c r="C32" s="3" t="n">
        <v>63.16</v>
      </c>
      <c r="D32" s="16" t="n">
        <f aca="false">ROUND(C32*$D$2,4)</f>
        <v>0</v>
      </c>
    </row>
    <row r="33" customFormat="false" ht="12" hidden="false" customHeight="false" outlineLevel="0" collapsed="false">
      <c r="A33" s="1" t="s">
        <v>66</v>
      </c>
      <c r="B33" s="15" t="s">
        <v>67</v>
      </c>
      <c r="C33" s="3" t="n">
        <v>77.14</v>
      </c>
      <c r="D33" s="16" t="n">
        <f aca="false">ROUND(C33*$D$2,4)</f>
        <v>0</v>
      </c>
    </row>
    <row r="34" customFormat="false" ht="12" hidden="false" customHeight="false" outlineLevel="0" collapsed="false">
      <c r="A34" s="1" t="s">
        <v>68</v>
      </c>
      <c r="B34" s="15" t="s">
        <v>69</v>
      </c>
      <c r="C34" s="3" t="n">
        <v>123.53</v>
      </c>
      <c r="D34" s="16" t="n">
        <f aca="false">ROUND(C34*$D$2,4)</f>
        <v>0</v>
      </c>
    </row>
    <row r="35" customFormat="false" ht="12" hidden="false" customHeight="false" outlineLevel="0" collapsed="false">
      <c r="A35" s="1" t="s">
        <v>70</v>
      </c>
      <c r="B35" s="15" t="s">
        <v>71</v>
      </c>
      <c r="C35" s="3" t="n">
        <v>146.95</v>
      </c>
      <c r="D35" s="16" t="n">
        <f aca="false">ROUND(C35*$D$2,4)</f>
        <v>0</v>
      </c>
    </row>
    <row r="36" customFormat="false" ht="12" hidden="false" customHeight="false" outlineLevel="0" collapsed="false">
      <c r="A36" s="1" t="s">
        <v>72</v>
      </c>
      <c r="B36" s="15" t="s">
        <v>73</v>
      </c>
      <c r="C36" s="3" t="n">
        <v>206.77</v>
      </c>
      <c r="D36" s="16" t="n">
        <f aca="false">ROUND(C36*$D$2,4)</f>
        <v>0</v>
      </c>
    </row>
    <row r="37" customFormat="false" ht="12" hidden="false" customHeight="false" outlineLevel="0" collapsed="false">
      <c r="A37" s="1" t="s">
        <v>74</v>
      </c>
      <c r="B37" s="15" t="s">
        <v>75</v>
      </c>
      <c r="C37" s="3" t="n">
        <v>568.78</v>
      </c>
      <c r="D37" s="16" t="n">
        <f aca="false">ROUND(C37*$D$2,4)</f>
        <v>0</v>
      </c>
    </row>
    <row r="38" customFormat="false" ht="12" hidden="false" customHeight="false" outlineLevel="0" collapsed="false">
      <c r="A38" s="1" t="s">
        <v>76</v>
      </c>
      <c r="B38" s="15" t="s">
        <v>77</v>
      </c>
      <c r="C38" s="3" t="n">
        <v>783.93</v>
      </c>
      <c r="D38" s="16" t="n">
        <f aca="false">ROUND(C38*$D$2,4)</f>
        <v>0</v>
      </c>
    </row>
    <row r="39" customFormat="false" ht="12" hidden="false" customHeight="false" outlineLevel="0" collapsed="false">
      <c r="A39" s="1" t="s">
        <v>78</v>
      </c>
      <c r="B39" s="15" t="s">
        <v>79</v>
      </c>
      <c r="C39" s="3" t="n">
        <v>1395.04</v>
      </c>
      <c r="D39" s="16" t="n">
        <f aca="false">ROUND(C39*$D$2,4)</f>
        <v>0</v>
      </c>
    </row>
    <row r="40" customFormat="false" ht="12" hidden="false" customHeight="false" outlineLevel="0" collapsed="false">
      <c r="A40" s="1" t="s">
        <v>80</v>
      </c>
      <c r="B40" s="15" t="s">
        <v>81</v>
      </c>
      <c r="C40" s="3" t="n">
        <v>35.54</v>
      </c>
      <c r="D40" s="16" t="n">
        <f aca="false">ROUND(C40*$D$2,4)</f>
        <v>0</v>
      </c>
    </row>
    <row r="41" customFormat="false" ht="12" hidden="false" customHeight="false" outlineLevel="0" collapsed="false">
      <c r="A41" s="1" t="s">
        <v>82</v>
      </c>
      <c r="B41" s="15" t="s">
        <v>83</v>
      </c>
      <c r="C41" s="3" t="n">
        <v>35.54</v>
      </c>
      <c r="D41" s="16" t="n">
        <f aca="false">ROUND(C41*$D$2,4)</f>
        <v>0</v>
      </c>
    </row>
    <row r="42" customFormat="false" ht="12" hidden="false" customHeight="false" outlineLevel="0" collapsed="false">
      <c r="A42" s="1" t="s">
        <v>84</v>
      </c>
      <c r="B42" s="15" t="s">
        <v>85</v>
      </c>
      <c r="C42" s="3" t="n">
        <v>45.29</v>
      </c>
      <c r="D42" s="16" t="n">
        <f aca="false">ROUND(C42*$D$2,4)</f>
        <v>0</v>
      </c>
    </row>
    <row r="43" customFormat="false" ht="12" hidden="false" customHeight="false" outlineLevel="0" collapsed="false">
      <c r="A43" s="1" t="s">
        <v>86</v>
      </c>
      <c r="B43" s="15" t="s">
        <v>87</v>
      </c>
      <c r="C43" s="3" t="n">
        <v>47.56</v>
      </c>
      <c r="D43" s="16" t="n">
        <f aca="false">ROUND(C43*$D$2,4)</f>
        <v>0</v>
      </c>
    </row>
    <row r="44" customFormat="false" ht="12" hidden="false" customHeight="false" outlineLevel="0" collapsed="false">
      <c r="A44" s="1" t="s">
        <v>88</v>
      </c>
      <c r="B44" s="15" t="s">
        <v>89</v>
      </c>
      <c r="C44" s="3" t="n">
        <v>75.66</v>
      </c>
      <c r="D44" s="16" t="n">
        <f aca="false">ROUND(C44*$D$2,4)</f>
        <v>0</v>
      </c>
    </row>
    <row r="45" customFormat="false" ht="12" hidden="false" customHeight="false" outlineLevel="0" collapsed="false">
      <c r="A45" s="1" t="s">
        <v>90</v>
      </c>
      <c r="B45" s="15" t="s">
        <v>91</v>
      </c>
      <c r="C45" s="3" t="n">
        <v>96.34</v>
      </c>
      <c r="D45" s="16" t="n">
        <f aca="false">ROUND(C45*$D$2,4)</f>
        <v>0</v>
      </c>
    </row>
    <row r="46" customFormat="false" ht="12" hidden="false" customHeight="false" outlineLevel="0" collapsed="false">
      <c r="A46" s="1" t="s">
        <v>92</v>
      </c>
      <c r="B46" s="15" t="s">
        <v>93</v>
      </c>
      <c r="C46" s="3" t="n">
        <v>191.64</v>
      </c>
      <c r="D46" s="16" t="n">
        <f aca="false">ROUND(C46*$D$2,4)</f>
        <v>0</v>
      </c>
    </row>
    <row r="47" customFormat="false" ht="12" hidden="false" customHeight="false" outlineLevel="0" collapsed="false">
      <c r="A47" s="1" t="s">
        <v>94</v>
      </c>
      <c r="B47" s="15" t="s">
        <v>95</v>
      </c>
      <c r="C47" s="3" t="n">
        <v>238.22</v>
      </c>
      <c r="D47" s="16" t="n">
        <f aca="false">ROUND(C47*$D$2,4)</f>
        <v>0</v>
      </c>
    </row>
    <row r="48" customFormat="false" ht="12" hidden="false" customHeight="false" outlineLevel="0" collapsed="false">
      <c r="A48" s="1" t="s">
        <v>96</v>
      </c>
      <c r="B48" s="15" t="s">
        <v>97</v>
      </c>
      <c r="C48" s="3" t="n">
        <v>305.99</v>
      </c>
      <c r="D48" s="16" t="n">
        <f aca="false">ROUND(C48*$D$2,4)</f>
        <v>0</v>
      </c>
    </row>
    <row r="49" customFormat="false" ht="12" hidden="false" customHeight="false" outlineLevel="0" collapsed="false">
      <c r="A49" s="1" t="s">
        <v>98</v>
      </c>
      <c r="B49" s="15" t="s">
        <v>99</v>
      </c>
      <c r="C49" s="3" t="n">
        <v>656.3</v>
      </c>
      <c r="D49" s="16" t="n">
        <f aca="false">ROUND(C49*$D$2,4)</f>
        <v>0</v>
      </c>
    </row>
    <row r="50" customFormat="false" ht="12" hidden="false" customHeight="false" outlineLevel="0" collapsed="false">
      <c r="A50" s="1" t="s">
        <v>100</v>
      </c>
      <c r="B50" s="15" t="s">
        <v>101</v>
      </c>
      <c r="C50" s="3" t="n">
        <v>945.82</v>
      </c>
      <c r="D50" s="16" t="n">
        <f aca="false">ROUND(C50*$D$2,4)</f>
        <v>0</v>
      </c>
    </row>
    <row r="51" customFormat="false" ht="12" hidden="false" customHeight="false" outlineLevel="0" collapsed="false">
      <c r="A51" s="1" t="s">
        <v>102</v>
      </c>
      <c r="B51" s="15" t="s">
        <v>103</v>
      </c>
      <c r="C51" s="3" t="n">
        <v>1708.31</v>
      </c>
      <c r="D51" s="16" t="n">
        <f aca="false">ROUND(C51*$D$2,4)</f>
        <v>0</v>
      </c>
    </row>
    <row r="52" customFormat="false" ht="12" hidden="false" customHeight="false" outlineLevel="0" collapsed="false">
      <c r="A52" s="1" t="s">
        <v>104</v>
      </c>
      <c r="B52" s="15" t="s">
        <v>105</v>
      </c>
      <c r="C52" s="3" t="n">
        <v>61.89</v>
      </c>
      <c r="D52" s="16" t="n">
        <f aca="false">ROUND(C52*$D$2,4)</f>
        <v>0</v>
      </c>
    </row>
    <row r="53" customFormat="false" ht="12" hidden="false" customHeight="false" outlineLevel="0" collapsed="false">
      <c r="A53" s="1" t="s">
        <v>106</v>
      </c>
      <c r="B53" s="15" t="s">
        <v>107</v>
      </c>
      <c r="C53" s="3" t="n">
        <v>61.89</v>
      </c>
      <c r="D53" s="16" t="n">
        <f aca="false">ROUND(C53*$D$2,4)</f>
        <v>0</v>
      </c>
    </row>
    <row r="54" customFormat="false" ht="12" hidden="false" customHeight="false" outlineLevel="0" collapsed="false">
      <c r="A54" s="1" t="s">
        <v>108</v>
      </c>
      <c r="B54" s="15" t="s">
        <v>109</v>
      </c>
      <c r="C54" s="3" t="n">
        <v>73.73</v>
      </c>
      <c r="D54" s="16" t="n">
        <f aca="false">ROUND(C54*$D$2,4)</f>
        <v>0</v>
      </c>
    </row>
    <row r="55" customFormat="false" ht="12" hidden="false" customHeight="false" outlineLevel="0" collapsed="false">
      <c r="A55" s="1" t="s">
        <v>110</v>
      </c>
      <c r="B55" s="15" t="s">
        <v>111</v>
      </c>
      <c r="C55" s="3" t="n">
        <v>90.83</v>
      </c>
      <c r="D55" s="16" t="n">
        <f aca="false">ROUND(C55*$D$2,4)</f>
        <v>0</v>
      </c>
    </row>
    <row r="56" customFormat="false" ht="12" hidden="false" customHeight="false" outlineLevel="0" collapsed="false">
      <c r="A56" s="1" t="s">
        <v>112</v>
      </c>
      <c r="B56" s="15" t="s">
        <v>113</v>
      </c>
      <c r="C56" s="3" t="n">
        <v>155.42</v>
      </c>
      <c r="D56" s="16" t="n">
        <f aca="false">ROUND(C56*$D$2,4)</f>
        <v>0</v>
      </c>
    </row>
    <row r="57" customFormat="false" ht="12" hidden="false" customHeight="false" outlineLevel="0" collapsed="false">
      <c r="A57" s="1" t="s">
        <v>114</v>
      </c>
      <c r="B57" s="15" t="s">
        <v>115</v>
      </c>
      <c r="C57" s="3" t="n">
        <v>229.99</v>
      </c>
      <c r="D57" s="16" t="n">
        <f aca="false">ROUND(C57*$D$2,4)</f>
        <v>0</v>
      </c>
    </row>
    <row r="58" customFormat="false" ht="12" hidden="false" customHeight="false" outlineLevel="0" collapsed="false">
      <c r="A58" s="1" t="s">
        <v>116</v>
      </c>
      <c r="B58" s="15" t="s">
        <v>117</v>
      </c>
      <c r="C58" s="3" t="n">
        <v>273.11</v>
      </c>
      <c r="D58" s="16" t="n">
        <f aca="false">ROUND(C58*$D$2,4)</f>
        <v>0</v>
      </c>
    </row>
    <row r="59" customFormat="false" ht="12" hidden="false" customHeight="false" outlineLevel="0" collapsed="false">
      <c r="A59" s="1" t="s">
        <v>118</v>
      </c>
      <c r="B59" s="15" t="s">
        <v>119</v>
      </c>
      <c r="C59" s="3" t="n">
        <v>338.36</v>
      </c>
      <c r="D59" s="16" t="n">
        <f aca="false">ROUND(C59*$D$2,4)</f>
        <v>0</v>
      </c>
    </row>
    <row r="60" customFormat="false" ht="12" hidden="false" customHeight="false" outlineLevel="0" collapsed="false">
      <c r="A60" s="1" t="s">
        <v>120</v>
      </c>
      <c r="B60" s="15" t="s">
        <v>121</v>
      </c>
      <c r="C60" s="3" t="n">
        <v>484.36</v>
      </c>
      <c r="D60" s="16" t="n">
        <f aca="false">ROUND(C60*$D$2,4)</f>
        <v>0</v>
      </c>
    </row>
    <row r="61" customFormat="false" ht="12" hidden="false" customHeight="false" outlineLevel="0" collapsed="false">
      <c r="A61" s="1" t="s">
        <v>122</v>
      </c>
      <c r="B61" s="15" t="s">
        <v>123</v>
      </c>
      <c r="C61" s="3" t="n">
        <v>1391.86</v>
      </c>
      <c r="D61" s="16" t="n">
        <f aca="false">ROUND(C61*$D$2,4)</f>
        <v>0</v>
      </c>
    </row>
    <row r="62" customFormat="false" ht="12" hidden="false" customHeight="false" outlineLevel="0" collapsed="false">
      <c r="A62" s="1" t="s">
        <v>124</v>
      </c>
      <c r="B62" s="15" t="s">
        <v>125</v>
      </c>
      <c r="C62" s="3" t="n">
        <v>1503.65</v>
      </c>
      <c r="D62" s="16" t="n">
        <f aca="false">ROUND(C62*$D$2,4)</f>
        <v>0</v>
      </c>
    </row>
    <row r="63" customFormat="false" ht="12" hidden="false" customHeight="false" outlineLevel="0" collapsed="false">
      <c r="A63" s="1" t="s">
        <v>126</v>
      </c>
      <c r="B63" s="15" t="s">
        <v>127</v>
      </c>
      <c r="C63" s="3" t="n">
        <v>2442.76</v>
      </c>
      <c r="D63" s="16" t="n">
        <f aca="false">ROUND(C63*$D$2,4)</f>
        <v>0</v>
      </c>
    </row>
    <row r="64" customFormat="false" ht="12" hidden="false" customHeight="false" outlineLevel="0" collapsed="false">
      <c r="A64" s="1" t="s">
        <v>128</v>
      </c>
      <c r="B64" s="15" t="s">
        <v>129</v>
      </c>
      <c r="C64" s="3" t="n">
        <v>18.74</v>
      </c>
      <c r="D64" s="16" t="n">
        <f aca="false">ROUND(C64*$D$2,4)</f>
        <v>0</v>
      </c>
    </row>
    <row r="65" customFormat="false" ht="12" hidden="false" customHeight="false" outlineLevel="0" collapsed="false">
      <c r="A65" s="1" t="s">
        <v>130</v>
      </c>
      <c r="B65" s="15" t="s">
        <v>131</v>
      </c>
      <c r="C65" s="3" t="n">
        <v>22.26</v>
      </c>
      <c r="D65" s="16" t="n">
        <f aca="false">ROUND(C65*$D$2,4)</f>
        <v>0</v>
      </c>
    </row>
    <row r="66" customFormat="false" ht="12" hidden="false" customHeight="false" outlineLevel="0" collapsed="false">
      <c r="A66" s="1" t="s">
        <v>132</v>
      </c>
      <c r="B66" s="15" t="s">
        <v>133</v>
      </c>
      <c r="C66" s="3" t="n">
        <v>25.96</v>
      </c>
      <c r="D66" s="16" t="n">
        <f aca="false">ROUND(C66*$D$2,4)</f>
        <v>0</v>
      </c>
    </row>
    <row r="67" customFormat="false" ht="12" hidden="false" customHeight="false" outlineLevel="0" collapsed="false">
      <c r="A67" s="1" t="s">
        <v>134</v>
      </c>
      <c r="B67" s="15" t="s">
        <v>135</v>
      </c>
      <c r="C67" s="3" t="n">
        <v>36.77</v>
      </c>
      <c r="D67" s="16" t="n">
        <f aca="false">ROUND(C67*$D$2,4)</f>
        <v>0</v>
      </c>
    </row>
    <row r="68" customFormat="false" ht="12" hidden="false" customHeight="false" outlineLevel="0" collapsed="false">
      <c r="A68" s="1" t="s">
        <v>136</v>
      </c>
      <c r="B68" s="15" t="s">
        <v>137</v>
      </c>
      <c r="C68" s="3" t="n">
        <v>53.04</v>
      </c>
      <c r="D68" s="16" t="n">
        <f aca="false">ROUND(C68*$D$2,4)</f>
        <v>0</v>
      </c>
    </row>
    <row r="69" customFormat="false" ht="12" hidden="false" customHeight="false" outlineLevel="0" collapsed="false">
      <c r="A69" s="1" t="s">
        <v>138</v>
      </c>
      <c r="B69" s="15" t="s">
        <v>139</v>
      </c>
      <c r="C69" s="3" t="n">
        <v>80.59</v>
      </c>
      <c r="D69" s="16" t="n">
        <f aca="false">ROUND(C69*$D$2,4)</f>
        <v>0</v>
      </c>
    </row>
    <row r="70" customFormat="false" ht="12" hidden="false" customHeight="false" outlineLevel="0" collapsed="false">
      <c r="A70" s="1" t="s">
        <v>140</v>
      </c>
      <c r="B70" s="15" t="s">
        <v>141</v>
      </c>
      <c r="C70" s="3" t="n">
        <v>128.1</v>
      </c>
      <c r="D70" s="16" t="n">
        <f aca="false">ROUND(C70*$D$2,4)</f>
        <v>0</v>
      </c>
    </row>
    <row r="71" customFormat="false" ht="12" hidden="false" customHeight="false" outlineLevel="0" collapsed="false">
      <c r="A71" s="1" t="s">
        <v>142</v>
      </c>
      <c r="B71" s="15" t="s">
        <v>143</v>
      </c>
      <c r="C71" s="3" t="n">
        <v>152.05</v>
      </c>
      <c r="D71" s="16" t="n">
        <f aca="false">ROUND(C71*$D$2,4)</f>
        <v>0</v>
      </c>
    </row>
    <row r="72" customFormat="false" ht="12" hidden="false" customHeight="false" outlineLevel="0" collapsed="false">
      <c r="A72" s="1" t="s">
        <v>144</v>
      </c>
      <c r="B72" s="15" t="s">
        <v>145</v>
      </c>
      <c r="C72" s="3" t="n">
        <v>214.3</v>
      </c>
      <c r="D72" s="16" t="n">
        <f aca="false">ROUND(C72*$D$2,4)</f>
        <v>0</v>
      </c>
    </row>
    <row r="73" customFormat="false" ht="12" hidden="false" customHeight="false" outlineLevel="0" collapsed="false">
      <c r="A73" s="1" t="s">
        <v>146</v>
      </c>
      <c r="B73" s="15" t="s">
        <v>147</v>
      </c>
      <c r="C73" s="3" t="n">
        <v>470.5</v>
      </c>
      <c r="D73" s="16" t="n">
        <f aca="false">ROUND(C73*$D$2,4)</f>
        <v>0</v>
      </c>
    </row>
    <row r="74" customFormat="false" ht="12" hidden="false" customHeight="false" outlineLevel="0" collapsed="false">
      <c r="A74" s="1" t="s">
        <v>148</v>
      </c>
      <c r="B74" s="15" t="s">
        <v>149</v>
      </c>
      <c r="C74" s="3" t="n">
        <v>608.23</v>
      </c>
      <c r="D74" s="16" t="n">
        <f aca="false">ROUND(C74*$D$2,4)</f>
        <v>0</v>
      </c>
    </row>
    <row r="75" customFormat="false" ht="12" hidden="false" customHeight="false" outlineLevel="0" collapsed="false">
      <c r="A75" s="1" t="s">
        <v>150</v>
      </c>
      <c r="B75" s="15" t="s">
        <v>151</v>
      </c>
      <c r="C75" s="3" t="n">
        <v>945.47</v>
      </c>
      <c r="D75" s="16" t="n">
        <f aca="false">ROUND(C75*$D$2,4)</f>
        <v>0</v>
      </c>
    </row>
    <row r="76" customFormat="false" ht="12" hidden="false" customHeight="false" outlineLevel="0" collapsed="false">
      <c r="A76" s="1" t="s">
        <v>152</v>
      </c>
      <c r="B76" s="15" t="s">
        <v>153</v>
      </c>
      <c r="C76" s="3" t="n">
        <v>13.49</v>
      </c>
      <c r="D76" s="16" t="n">
        <f aca="false">ROUND(C76*$D$2,4)</f>
        <v>0</v>
      </c>
    </row>
    <row r="77" customFormat="false" ht="12" hidden="false" customHeight="false" outlineLevel="0" collapsed="false">
      <c r="A77" s="1" t="s">
        <v>154</v>
      </c>
      <c r="B77" s="15" t="s">
        <v>155</v>
      </c>
      <c r="C77" s="3" t="n">
        <v>14.93</v>
      </c>
      <c r="D77" s="16" t="n">
        <f aca="false">ROUND(C77*$D$2,4)</f>
        <v>0</v>
      </c>
    </row>
    <row r="78" customFormat="false" ht="12" hidden="false" customHeight="false" outlineLevel="0" collapsed="false">
      <c r="A78" s="1" t="s">
        <v>156</v>
      </c>
      <c r="B78" s="15" t="s">
        <v>157</v>
      </c>
      <c r="C78" s="3" t="n">
        <v>16.12</v>
      </c>
      <c r="D78" s="16" t="n">
        <f aca="false">ROUND(C78*$D$2,4)</f>
        <v>0</v>
      </c>
    </row>
    <row r="79" customFormat="false" ht="12" hidden="false" customHeight="false" outlineLevel="0" collapsed="false">
      <c r="A79" s="1" t="s">
        <v>158</v>
      </c>
      <c r="B79" s="15" t="s">
        <v>159</v>
      </c>
      <c r="C79" s="3" t="n">
        <v>22.47</v>
      </c>
      <c r="D79" s="16" t="n">
        <f aca="false">ROUND(C79*$D$2,4)</f>
        <v>0</v>
      </c>
    </row>
    <row r="80" customFormat="false" ht="12" hidden="false" customHeight="false" outlineLevel="0" collapsed="false">
      <c r="A80" s="1" t="s">
        <v>160</v>
      </c>
      <c r="B80" s="15" t="s">
        <v>161</v>
      </c>
      <c r="C80" s="3" t="n">
        <v>29.99</v>
      </c>
      <c r="D80" s="16" t="n">
        <f aca="false">ROUND(C80*$D$2,4)</f>
        <v>0</v>
      </c>
    </row>
    <row r="81" customFormat="false" ht="12" hidden="false" customHeight="false" outlineLevel="0" collapsed="false">
      <c r="A81" s="1" t="s">
        <v>162</v>
      </c>
      <c r="B81" s="15" t="s">
        <v>163</v>
      </c>
      <c r="C81" s="3" t="n">
        <v>38.47</v>
      </c>
      <c r="D81" s="16" t="n">
        <f aca="false">ROUND(C81*$D$2,4)</f>
        <v>0</v>
      </c>
    </row>
    <row r="82" customFormat="false" ht="12" hidden="false" customHeight="false" outlineLevel="0" collapsed="false">
      <c r="A82" s="1" t="s">
        <v>164</v>
      </c>
      <c r="B82" s="15" t="s">
        <v>165</v>
      </c>
      <c r="C82" s="3" t="n">
        <v>62.73</v>
      </c>
      <c r="D82" s="16" t="n">
        <f aca="false">ROUND(C82*$D$2,4)</f>
        <v>0</v>
      </c>
    </row>
    <row r="83" customFormat="false" ht="12" hidden="false" customHeight="false" outlineLevel="0" collapsed="false">
      <c r="A83" s="1" t="s">
        <v>166</v>
      </c>
      <c r="B83" s="15" t="s">
        <v>167</v>
      </c>
      <c r="C83" s="3" t="n">
        <v>80.5</v>
      </c>
      <c r="D83" s="16" t="n">
        <f aca="false">ROUND(C83*$D$2,4)</f>
        <v>0</v>
      </c>
    </row>
    <row r="84" customFormat="false" ht="12" hidden="false" customHeight="false" outlineLevel="0" collapsed="false">
      <c r="A84" s="1" t="s">
        <v>168</v>
      </c>
      <c r="B84" s="15" t="s">
        <v>169</v>
      </c>
      <c r="C84" s="3" t="n">
        <v>110.33</v>
      </c>
      <c r="D84" s="16" t="n">
        <f aca="false">ROUND(C84*$D$2,4)</f>
        <v>0</v>
      </c>
    </row>
    <row r="85" customFormat="false" ht="12" hidden="false" customHeight="false" outlineLevel="0" collapsed="false">
      <c r="A85" s="1" t="s">
        <v>170</v>
      </c>
      <c r="B85" s="15" t="s">
        <v>171</v>
      </c>
      <c r="C85" s="3" t="n">
        <v>267.61</v>
      </c>
      <c r="D85" s="16" t="n">
        <f aca="false">ROUND(C85*$D$2,4)</f>
        <v>0</v>
      </c>
    </row>
    <row r="86" customFormat="false" ht="12" hidden="false" customHeight="false" outlineLevel="0" collapsed="false">
      <c r="A86" s="1" t="s">
        <v>172</v>
      </c>
      <c r="B86" s="15" t="s">
        <v>173</v>
      </c>
      <c r="C86" s="3" t="n">
        <v>367.97</v>
      </c>
      <c r="D86" s="16" t="n">
        <f aca="false">ROUND(C86*$D$2,4)</f>
        <v>0</v>
      </c>
    </row>
    <row r="87" customFormat="false" ht="12" hidden="false" customHeight="false" outlineLevel="0" collapsed="false">
      <c r="A87" s="1" t="s">
        <v>174</v>
      </c>
      <c r="B87" s="15" t="s">
        <v>175</v>
      </c>
      <c r="C87" s="3" t="n">
        <v>601.39</v>
      </c>
      <c r="D87" s="16" t="n">
        <f aca="false">ROUND(C87*$D$2,4)</f>
        <v>0</v>
      </c>
    </row>
    <row r="88" customFormat="false" ht="12" hidden="false" customHeight="false" outlineLevel="0" collapsed="false">
      <c r="A88" s="1" t="s">
        <v>176</v>
      </c>
      <c r="B88" s="15" t="s">
        <v>177</v>
      </c>
      <c r="C88" s="3" t="n">
        <v>27.73</v>
      </c>
      <c r="D88" s="16" t="n">
        <f aca="false">ROUND(C88*$D$2,4)</f>
        <v>0</v>
      </c>
    </row>
    <row r="89" customFormat="false" ht="12" hidden="false" customHeight="false" outlineLevel="0" collapsed="false">
      <c r="A89" s="1" t="s">
        <v>178</v>
      </c>
      <c r="B89" s="15" t="s">
        <v>179</v>
      </c>
      <c r="C89" s="3" t="n">
        <v>30.78</v>
      </c>
      <c r="D89" s="16" t="n">
        <f aca="false">ROUND(C89*$D$2,4)</f>
        <v>0</v>
      </c>
    </row>
    <row r="90" customFormat="false" ht="12" hidden="false" customHeight="false" outlineLevel="0" collapsed="false">
      <c r="A90" s="1" t="s">
        <v>180</v>
      </c>
      <c r="B90" s="15" t="s">
        <v>181</v>
      </c>
      <c r="C90" s="3" t="n">
        <v>30.78</v>
      </c>
      <c r="D90" s="16" t="n">
        <f aca="false">ROUND(C90*$D$2,4)</f>
        <v>0</v>
      </c>
    </row>
    <row r="91" customFormat="false" ht="12" hidden="false" customHeight="false" outlineLevel="0" collapsed="false">
      <c r="A91" s="1" t="s">
        <v>182</v>
      </c>
      <c r="B91" s="15" t="s">
        <v>183</v>
      </c>
      <c r="C91" s="3" t="n">
        <v>29.38</v>
      </c>
      <c r="D91" s="16" t="n">
        <f aca="false">ROUND(C91*$D$2,4)</f>
        <v>0</v>
      </c>
    </row>
    <row r="92" customFormat="false" ht="12" hidden="false" customHeight="false" outlineLevel="0" collapsed="false">
      <c r="A92" s="1" t="s">
        <v>184</v>
      </c>
      <c r="B92" s="15" t="s">
        <v>185</v>
      </c>
      <c r="C92" s="3" t="n">
        <v>29.38</v>
      </c>
      <c r="D92" s="16" t="n">
        <f aca="false">ROUND(C92*$D$2,4)</f>
        <v>0</v>
      </c>
    </row>
    <row r="93" customFormat="false" ht="12" hidden="false" customHeight="false" outlineLevel="0" collapsed="false">
      <c r="A93" s="1" t="s">
        <v>186</v>
      </c>
      <c r="B93" s="15" t="s">
        <v>187</v>
      </c>
      <c r="C93" s="3" t="n">
        <v>29.38</v>
      </c>
      <c r="D93" s="16" t="n">
        <f aca="false">ROUND(C93*$D$2,4)</f>
        <v>0</v>
      </c>
    </row>
    <row r="94" customFormat="false" ht="12" hidden="false" customHeight="false" outlineLevel="0" collapsed="false">
      <c r="A94" s="1" t="s">
        <v>188</v>
      </c>
      <c r="B94" s="15" t="s">
        <v>189</v>
      </c>
      <c r="C94" s="3" t="n">
        <v>44.21</v>
      </c>
      <c r="D94" s="16" t="n">
        <f aca="false">ROUND(C94*$D$2,4)</f>
        <v>0</v>
      </c>
    </row>
    <row r="95" customFormat="false" ht="12" hidden="false" customHeight="false" outlineLevel="0" collapsed="false">
      <c r="A95" s="1" t="s">
        <v>190</v>
      </c>
      <c r="B95" s="15" t="s">
        <v>191</v>
      </c>
      <c r="C95" s="3" t="n">
        <v>44.21</v>
      </c>
      <c r="D95" s="16" t="n">
        <f aca="false">ROUND(C95*$D$2,4)</f>
        <v>0</v>
      </c>
    </row>
    <row r="96" customFormat="false" ht="12" hidden="false" customHeight="false" outlineLevel="0" collapsed="false">
      <c r="A96" s="1" t="s">
        <v>192</v>
      </c>
      <c r="B96" s="15" t="s">
        <v>193</v>
      </c>
      <c r="C96" s="3" t="n">
        <v>44.21</v>
      </c>
      <c r="D96" s="16" t="n">
        <f aca="false">ROUND(C96*$D$2,4)</f>
        <v>0</v>
      </c>
    </row>
    <row r="97" customFormat="false" ht="12" hidden="false" customHeight="false" outlineLevel="0" collapsed="false">
      <c r="A97" s="1" t="s">
        <v>194</v>
      </c>
      <c r="B97" s="15" t="s">
        <v>195</v>
      </c>
      <c r="C97" s="3" t="n">
        <v>44.21</v>
      </c>
      <c r="D97" s="16" t="n">
        <f aca="false">ROUND(C97*$D$2,4)</f>
        <v>0</v>
      </c>
    </row>
    <row r="98" customFormat="false" ht="12" hidden="false" customHeight="false" outlineLevel="0" collapsed="false">
      <c r="A98" s="1" t="s">
        <v>196</v>
      </c>
      <c r="B98" s="15" t="s">
        <v>197</v>
      </c>
      <c r="C98" s="3" t="n">
        <v>60.46</v>
      </c>
      <c r="D98" s="16" t="n">
        <f aca="false">ROUND(C98*$D$2,4)</f>
        <v>0</v>
      </c>
    </row>
    <row r="99" customFormat="false" ht="12" hidden="false" customHeight="false" outlineLevel="0" collapsed="false">
      <c r="A99" s="1" t="s">
        <v>198</v>
      </c>
      <c r="B99" s="15" t="s">
        <v>199</v>
      </c>
      <c r="C99" s="3" t="n">
        <v>60.46</v>
      </c>
      <c r="D99" s="16" t="n">
        <f aca="false">ROUND(C99*$D$2,4)</f>
        <v>0</v>
      </c>
    </row>
    <row r="100" customFormat="false" ht="12" hidden="false" customHeight="false" outlineLevel="0" collapsed="false">
      <c r="A100" s="1" t="s">
        <v>200</v>
      </c>
      <c r="B100" s="15" t="s">
        <v>201</v>
      </c>
      <c r="C100" s="3" t="n">
        <v>60.46</v>
      </c>
      <c r="D100" s="16" t="n">
        <f aca="false">ROUND(C100*$D$2,4)</f>
        <v>0</v>
      </c>
    </row>
    <row r="101" customFormat="false" ht="12" hidden="false" customHeight="false" outlineLevel="0" collapsed="false">
      <c r="A101" s="1" t="s">
        <v>202</v>
      </c>
      <c r="B101" s="15" t="s">
        <v>203</v>
      </c>
      <c r="C101" s="3" t="n">
        <v>60.46</v>
      </c>
      <c r="D101" s="16" t="n">
        <f aca="false">ROUND(C101*$D$2,4)</f>
        <v>0</v>
      </c>
    </row>
    <row r="102" customFormat="false" ht="12" hidden="false" customHeight="false" outlineLevel="0" collapsed="false">
      <c r="A102" s="1" t="s">
        <v>204</v>
      </c>
      <c r="B102" s="15" t="s">
        <v>205</v>
      </c>
      <c r="C102" s="3" t="n">
        <v>88.19</v>
      </c>
      <c r="D102" s="16" t="n">
        <f aca="false">ROUND(C102*$D$2,4)</f>
        <v>0</v>
      </c>
    </row>
    <row r="103" customFormat="false" ht="12" hidden="false" customHeight="false" outlineLevel="0" collapsed="false">
      <c r="A103" s="1" t="s">
        <v>206</v>
      </c>
      <c r="B103" s="15" t="s">
        <v>207</v>
      </c>
      <c r="C103" s="3" t="n">
        <v>88.19</v>
      </c>
      <c r="D103" s="16" t="n">
        <f aca="false">ROUND(C103*$D$2,4)</f>
        <v>0</v>
      </c>
    </row>
    <row r="104" customFormat="false" ht="12" hidden="false" customHeight="false" outlineLevel="0" collapsed="false">
      <c r="A104" s="1" t="s">
        <v>204</v>
      </c>
      <c r="B104" s="15" t="s">
        <v>208</v>
      </c>
      <c r="C104" s="3" t="n">
        <v>88.19</v>
      </c>
      <c r="D104" s="16" t="n">
        <f aca="false">ROUND(C104*$D$2,4)</f>
        <v>0</v>
      </c>
    </row>
    <row r="105" customFormat="false" ht="12" hidden="false" customHeight="false" outlineLevel="0" collapsed="false">
      <c r="A105" s="1" t="s">
        <v>209</v>
      </c>
      <c r="B105" s="15" t="s">
        <v>210</v>
      </c>
      <c r="C105" s="3" t="n">
        <v>127.14</v>
      </c>
      <c r="D105" s="16" t="n">
        <f aca="false">ROUND(C105*$D$2,4)</f>
        <v>0</v>
      </c>
    </row>
    <row r="106" customFormat="false" ht="12" hidden="false" customHeight="false" outlineLevel="0" collapsed="false">
      <c r="A106" s="1" t="s">
        <v>211</v>
      </c>
      <c r="B106" s="15" t="s">
        <v>212</v>
      </c>
      <c r="C106" s="3" t="n">
        <v>127.14</v>
      </c>
      <c r="D106" s="16" t="n">
        <f aca="false">ROUND(C106*$D$2,4)</f>
        <v>0</v>
      </c>
    </row>
    <row r="107" customFormat="false" ht="12" hidden="false" customHeight="false" outlineLevel="0" collapsed="false">
      <c r="A107" s="1" t="s">
        <v>209</v>
      </c>
      <c r="B107" s="15" t="s">
        <v>213</v>
      </c>
      <c r="C107" s="3" t="n">
        <v>127.14</v>
      </c>
      <c r="D107" s="16" t="n">
        <f aca="false">ROUND(C107*$D$2,4)</f>
        <v>0</v>
      </c>
    </row>
    <row r="108" customFormat="false" ht="12" hidden="false" customHeight="false" outlineLevel="0" collapsed="false">
      <c r="A108" s="1" t="s">
        <v>214</v>
      </c>
      <c r="B108" s="15" t="s">
        <v>215</v>
      </c>
      <c r="C108" s="3" t="n">
        <v>127.14</v>
      </c>
      <c r="D108" s="16" t="n">
        <f aca="false">ROUND(C108*$D$2,4)</f>
        <v>0</v>
      </c>
    </row>
    <row r="109" customFormat="false" ht="12" hidden="false" customHeight="false" outlineLevel="0" collapsed="false">
      <c r="A109" s="1" t="s">
        <v>216</v>
      </c>
      <c r="B109" s="15" t="s">
        <v>217</v>
      </c>
      <c r="C109" s="3" t="n">
        <v>212.32</v>
      </c>
      <c r="D109" s="16" t="n">
        <f aca="false">ROUND(C109*$D$2,4)</f>
        <v>0</v>
      </c>
    </row>
    <row r="110" customFormat="false" ht="12" hidden="false" customHeight="false" outlineLevel="0" collapsed="false">
      <c r="A110" s="1" t="s">
        <v>218</v>
      </c>
      <c r="B110" s="15" t="s">
        <v>219</v>
      </c>
      <c r="C110" s="3" t="n">
        <v>212.32</v>
      </c>
      <c r="D110" s="16" t="n">
        <f aca="false">ROUND(C110*$D$2,4)</f>
        <v>0</v>
      </c>
    </row>
    <row r="111" customFormat="false" ht="12" hidden="false" customHeight="false" outlineLevel="0" collapsed="false">
      <c r="A111" s="1" t="s">
        <v>220</v>
      </c>
      <c r="B111" s="15" t="s">
        <v>221</v>
      </c>
      <c r="C111" s="3" t="n">
        <v>212.32</v>
      </c>
      <c r="D111" s="16" t="n">
        <f aca="false">ROUND(C111*$D$2,4)</f>
        <v>0</v>
      </c>
    </row>
    <row r="112" customFormat="false" ht="12" hidden="false" customHeight="false" outlineLevel="0" collapsed="false">
      <c r="A112" s="1" t="s">
        <v>222</v>
      </c>
      <c r="B112" s="15" t="s">
        <v>223</v>
      </c>
      <c r="C112" s="3" t="n">
        <v>212.32</v>
      </c>
      <c r="D112" s="16" t="n">
        <f aca="false">ROUND(C112*$D$2,4)</f>
        <v>0</v>
      </c>
    </row>
    <row r="113" customFormat="false" ht="12" hidden="false" customHeight="false" outlineLevel="0" collapsed="false">
      <c r="A113" s="1" t="s">
        <v>224</v>
      </c>
      <c r="B113" s="15" t="s">
        <v>225</v>
      </c>
      <c r="C113" s="3" t="n">
        <v>455.15</v>
      </c>
      <c r="D113" s="16" t="n">
        <f aca="false">ROUND(C113*$D$2,4)</f>
        <v>0</v>
      </c>
    </row>
    <row r="114" customFormat="false" ht="12" hidden="false" customHeight="false" outlineLevel="0" collapsed="false">
      <c r="A114" s="1" t="s">
        <v>226</v>
      </c>
      <c r="B114" s="15" t="s">
        <v>227</v>
      </c>
      <c r="C114" s="3" t="n">
        <v>455.15</v>
      </c>
      <c r="D114" s="16" t="n">
        <f aca="false">ROUND(C114*$D$2,4)</f>
        <v>0</v>
      </c>
    </row>
    <row r="115" customFormat="false" ht="12" hidden="false" customHeight="false" outlineLevel="0" collapsed="false">
      <c r="A115" s="1" t="s">
        <v>228</v>
      </c>
      <c r="B115" s="15" t="s">
        <v>229</v>
      </c>
      <c r="C115" s="3" t="n">
        <v>455.15</v>
      </c>
      <c r="D115" s="16" t="n">
        <f aca="false">ROUND(C115*$D$2,4)</f>
        <v>0</v>
      </c>
    </row>
    <row r="116" customFormat="false" ht="12" hidden="false" customHeight="false" outlineLevel="0" collapsed="false">
      <c r="A116" s="1" t="s">
        <v>230</v>
      </c>
      <c r="B116" s="15" t="s">
        <v>231</v>
      </c>
      <c r="C116" s="3" t="n">
        <v>455.15</v>
      </c>
      <c r="D116" s="16" t="n">
        <f aca="false">ROUND(C116*$D$2,4)</f>
        <v>0</v>
      </c>
    </row>
    <row r="117" customFormat="false" ht="12" hidden="false" customHeight="false" outlineLevel="0" collapsed="false">
      <c r="A117" s="1" t="s">
        <v>232</v>
      </c>
      <c r="B117" s="15" t="s">
        <v>233</v>
      </c>
      <c r="C117" s="3" t="n">
        <v>648.21</v>
      </c>
      <c r="D117" s="16" t="n">
        <f aca="false">ROUND(C117*$D$2,4)</f>
        <v>0</v>
      </c>
    </row>
    <row r="118" customFormat="false" ht="12" hidden="false" customHeight="false" outlineLevel="0" collapsed="false">
      <c r="A118" s="1" t="s">
        <v>234</v>
      </c>
      <c r="B118" s="15" t="s">
        <v>235</v>
      </c>
      <c r="C118" s="3" t="n">
        <v>648.21</v>
      </c>
      <c r="D118" s="16" t="n">
        <f aca="false">ROUND(C118*$D$2,4)</f>
        <v>0</v>
      </c>
    </row>
    <row r="119" customFormat="false" ht="12" hidden="false" customHeight="false" outlineLevel="0" collapsed="false">
      <c r="A119" s="1" t="s">
        <v>236</v>
      </c>
      <c r="B119" s="15" t="s">
        <v>237</v>
      </c>
      <c r="C119" s="3" t="n">
        <v>648.21</v>
      </c>
      <c r="D119" s="16" t="n">
        <f aca="false">ROUND(C119*$D$2,4)</f>
        <v>0</v>
      </c>
    </row>
    <row r="120" customFormat="false" ht="12" hidden="false" customHeight="false" outlineLevel="0" collapsed="false">
      <c r="A120" s="1" t="s">
        <v>238</v>
      </c>
      <c r="B120" s="15" t="s">
        <v>239</v>
      </c>
      <c r="C120" s="3" t="n">
        <v>648.21</v>
      </c>
      <c r="D120" s="16" t="n">
        <f aca="false">ROUND(C120*$D$2,4)</f>
        <v>0</v>
      </c>
    </row>
    <row r="121" customFormat="false" ht="12" hidden="false" customHeight="false" outlineLevel="0" collapsed="false">
      <c r="A121" s="1" t="s">
        <v>240</v>
      </c>
      <c r="B121" s="15" t="s">
        <v>241</v>
      </c>
      <c r="C121" s="3" t="n">
        <v>648.21</v>
      </c>
      <c r="D121" s="16" t="n">
        <f aca="false">ROUND(C121*$D$2,4)</f>
        <v>0</v>
      </c>
    </row>
    <row r="122" customFormat="false" ht="12" hidden="false" customHeight="false" outlineLevel="0" collapsed="false">
      <c r="A122" s="1" t="s">
        <v>242</v>
      </c>
      <c r="B122" s="15" t="s">
        <v>243</v>
      </c>
      <c r="C122" s="3" t="n">
        <v>1073.69</v>
      </c>
      <c r="D122" s="16" t="n">
        <f aca="false">ROUND(C122*$D$2,4)</f>
        <v>0</v>
      </c>
    </row>
    <row r="123" customFormat="false" ht="12" hidden="false" customHeight="false" outlineLevel="0" collapsed="false">
      <c r="A123" s="1" t="s">
        <v>244</v>
      </c>
      <c r="B123" s="15" t="s">
        <v>245</v>
      </c>
      <c r="C123" s="3" t="n">
        <v>1073.69</v>
      </c>
      <c r="D123" s="16" t="n">
        <f aca="false">ROUND(C123*$D$2,4)</f>
        <v>0</v>
      </c>
    </row>
    <row r="124" customFormat="false" ht="12" hidden="false" customHeight="false" outlineLevel="0" collapsed="false">
      <c r="A124" s="1" t="s">
        <v>246</v>
      </c>
      <c r="B124" s="15" t="s">
        <v>247</v>
      </c>
      <c r="C124" s="3" t="n">
        <v>1073.69</v>
      </c>
      <c r="D124" s="16" t="n">
        <f aca="false">ROUND(C124*$D$2,4)</f>
        <v>0</v>
      </c>
    </row>
    <row r="125" customFormat="false" ht="12" hidden="false" customHeight="false" outlineLevel="0" collapsed="false">
      <c r="A125" s="1" t="s">
        <v>248</v>
      </c>
      <c r="B125" s="15" t="s">
        <v>249</v>
      </c>
      <c r="C125" s="3" t="n">
        <v>89.52</v>
      </c>
      <c r="D125" s="16" t="n">
        <f aca="false">ROUND(C125*$D$2,4)</f>
        <v>0</v>
      </c>
    </row>
    <row r="126" customFormat="false" ht="12" hidden="false" customHeight="false" outlineLevel="0" collapsed="false">
      <c r="A126" s="1" t="s">
        <v>250</v>
      </c>
      <c r="B126" s="15" t="s">
        <v>251</v>
      </c>
      <c r="C126" s="3" t="n">
        <v>89.52</v>
      </c>
      <c r="D126" s="16" t="n">
        <f aca="false">ROUND(C126*$D$2,4)</f>
        <v>0</v>
      </c>
    </row>
    <row r="127" customFormat="false" ht="12" hidden="false" customHeight="false" outlineLevel="0" collapsed="false">
      <c r="A127" s="1" t="s">
        <v>252</v>
      </c>
      <c r="B127" s="15" t="s">
        <v>253</v>
      </c>
      <c r="C127" s="3" t="n">
        <v>91.23</v>
      </c>
      <c r="D127" s="16" t="n">
        <f aca="false">ROUND(C127*$D$2,4)</f>
        <v>0</v>
      </c>
    </row>
    <row r="128" customFormat="false" ht="12" hidden="false" customHeight="false" outlineLevel="0" collapsed="false">
      <c r="A128" s="1" t="s">
        <v>254</v>
      </c>
      <c r="B128" s="15" t="s">
        <v>255</v>
      </c>
      <c r="C128" s="3" t="n">
        <v>98.75</v>
      </c>
      <c r="D128" s="16" t="n">
        <f aca="false">ROUND(C128*$D$2,4)</f>
        <v>0</v>
      </c>
    </row>
    <row r="129" customFormat="false" ht="12" hidden="false" customHeight="false" outlineLevel="0" collapsed="false">
      <c r="A129" s="1" t="s">
        <v>256</v>
      </c>
      <c r="B129" s="15" t="s">
        <v>257</v>
      </c>
      <c r="C129" s="3" t="n">
        <v>125.11</v>
      </c>
      <c r="D129" s="16" t="n">
        <f aca="false">ROUND(C129*$D$2,4)</f>
        <v>0</v>
      </c>
    </row>
    <row r="130" customFormat="false" ht="12" hidden="false" customHeight="false" outlineLevel="0" collapsed="false">
      <c r="A130" s="1" t="s">
        <v>258</v>
      </c>
      <c r="B130" s="15" t="s">
        <v>259</v>
      </c>
      <c r="C130" s="3" t="n">
        <v>188.73</v>
      </c>
      <c r="D130" s="16" t="n">
        <f aca="false">ROUND(C130*$D$2,4)</f>
        <v>0</v>
      </c>
    </row>
    <row r="131" customFormat="false" ht="12" hidden="false" customHeight="false" outlineLevel="0" collapsed="false">
      <c r="A131" s="1" t="s">
        <v>260</v>
      </c>
      <c r="B131" s="15" t="s">
        <v>261</v>
      </c>
      <c r="C131" s="3" t="n">
        <v>327.32</v>
      </c>
      <c r="D131" s="16" t="n">
        <f aca="false">ROUND(C131*$D$2,4)</f>
        <v>0</v>
      </c>
    </row>
    <row r="132" customFormat="false" ht="12" hidden="false" customHeight="false" outlineLevel="0" collapsed="false">
      <c r="A132" s="1" t="s">
        <v>262</v>
      </c>
      <c r="B132" s="15" t="s">
        <v>263</v>
      </c>
      <c r="C132" s="3" t="n">
        <v>370.24</v>
      </c>
      <c r="D132" s="16" t="n">
        <f aca="false">ROUND(C132*$D$2,4)</f>
        <v>0</v>
      </c>
    </row>
    <row r="133" customFormat="false" ht="12" hidden="false" customHeight="false" outlineLevel="0" collapsed="false">
      <c r="A133" s="1" t="s">
        <v>264</v>
      </c>
      <c r="B133" s="15" t="s">
        <v>265</v>
      </c>
      <c r="C133" s="3" t="n">
        <v>443.26</v>
      </c>
      <c r="D133" s="16" t="n">
        <f aca="false">ROUND(C133*$D$2,4)</f>
        <v>0</v>
      </c>
    </row>
    <row r="134" customFormat="false" ht="12" hidden="false" customHeight="false" outlineLevel="0" collapsed="false">
      <c r="A134" s="1" t="s">
        <v>266</v>
      </c>
      <c r="B134" s="15" t="s">
        <v>267</v>
      </c>
      <c r="C134" s="3" t="n">
        <v>1200.49</v>
      </c>
      <c r="D134" s="16" t="n">
        <f aca="false">ROUND(C134*$D$2,4)</f>
        <v>0</v>
      </c>
    </row>
    <row r="135" customFormat="false" ht="12" hidden="false" customHeight="false" outlineLevel="0" collapsed="false">
      <c r="A135" s="1" t="s">
        <v>268</v>
      </c>
      <c r="B135" s="15" t="s">
        <v>269</v>
      </c>
      <c r="C135" s="3" t="n">
        <v>1511.84</v>
      </c>
      <c r="D135" s="16" t="n">
        <f aca="false">ROUND(C135*$D$2,4)</f>
        <v>0</v>
      </c>
    </row>
    <row r="136" customFormat="false" ht="12" hidden="false" customHeight="false" outlineLevel="0" collapsed="false">
      <c r="A136" s="1" t="s">
        <v>270</v>
      </c>
      <c r="B136" s="15" t="s">
        <v>271</v>
      </c>
      <c r="C136" s="3" t="n">
        <v>2453.87</v>
      </c>
      <c r="D136" s="16" t="n">
        <f aca="false">ROUND(C136*$D$2,4)</f>
        <v>0</v>
      </c>
    </row>
    <row r="137" customFormat="false" ht="12" hidden="false" customHeight="false" outlineLevel="0" collapsed="false">
      <c r="A137" s="1" t="s">
        <v>272</v>
      </c>
      <c r="B137" s="15" t="s">
        <v>273</v>
      </c>
      <c r="C137" s="3" t="n">
        <v>17.29</v>
      </c>
      <c r="D137" s="16" t="n">
        <f aca="false">ROUND(C137*$D$2,4)</f>
        <v>0</v>
      </c>
    </row>
    <row r="138" customFormat="false" ht="12" hidden="false" customHeight="false" outlineLevel="0" collapsed="false">
      <c r="A138" s="1" t="s">
        <v>274</v>
      </c>
      <c r="B138" s="15" t="s">
        <v>275</v>
      </c>
      <c r="C138" s="3" t="n">
        <v>18.89</v>
      </c>
      <c r="D138" s="16" t="n">
        <f aca="false">ROUND(C138*$D$2,4)</f>
        <v>0</v>
      </c>
    </row>
    <row r="139" customFormat="false" ht="12" hidden="false" customHeight="false" outlineLevel="0" collapsed="false">
      <c r="A139" s="1" t="s">
        <v>276</v>
      </c>
      <c r="B139" s="15" t="s">
        <v>277</v>
      </c>
      <c r="C139" s="3" t="n">
        <v>18.89</v>
      </c>
      <c r="D139" s="16" t="n">
        <f aca="false">ROUND(C139*$D$2,4)</f>
        <v>0</v>
      </c>
    </row>
    <row r="140" customFormat="false" ht="12" hidden="false" customHeight="false" outlineLevel="0" collapsed="false">
      <c r="A140" s="1" t="s">
        <v>278</v>
      </c>
      <c r="B140" s="15" t="s">
        <v>279</v>
      </c>
      <c r="C140" s="3" t="n">
        <v>23.9</v>
      </c>
      <c r="D140" s="16" t="n">
        <f aca="false">ROUND(C140*$D$2,4)</f>
        <v>0</v>
      </c>
    </row>
    <row r="141" customFormat="false" ht="12" hidden="false" customHeight="false" outlineLevel="0" collapsed="false">
      <c r="A141" s="1" t="s">
        <v>280</v>
      </c>
      <c r="B141" s="15" t="s">
        <v>281</v>
      </c>
      <c r="C141" s="3" t="n">
        <v>23.9</v>
      </c>
      <c r="D141" s="16" t="n">
        <f aca="false">ROUND(C141*$D$2,4)</f>
        <v>0</v>
      </c>
    </row>
    <row r="142" customFormat="false" ht="12" hidden="false" customHeight="false" outlineLevel="0" collapsed="false">
      <c r="A142" s="1" t="s">
        <v>282</v>
      </c>
      <c r="B142" s="15" t="s">
        <v>283</v>
      </c>
      <c r="C142" s="3" t="n">
        <v>23.9</v>
      </c>
      <c r="D142" s="16" t="n">
        <f aca="false">ROUND(C142*$D$2,4)</f>
        <v>0</v>
      </c>
    </row>
    <row r="143" customFormat="false" ht="12" hidden="false" customHeight="false" outlineLevel="0" collapsed="false">
      <c r="A143" s="1" t="s">
        <v>284</v>
      </c>
      <c r="B143" s="15" t="s">
        <v>285</v>
      </c>
      <c r="C143" s="3" t="n">
        <v>34.97</v>
      </c>
      <c r="D143" s="16" t="n">
        <f aca="false">ROUND(C143*$D$2,4)</f>
        <v>0</v>
      </c>
    </row>
    <row r="144" customFormat="false" ht="12" hidden="false" customHeight="false" outlineLevel="0" collapsed="false">
      <c r="A144" s="1" t="s">
        <v>286</v>
      </c>
      <c r="B144" s="15" t="s">
        <v>287</v>
      </c>
      <c r="C144" s="3" t="n">
        <v>34.97</v>
      </c>
      <c r="D144" s="16" t="n">
        <f aca="false">ROUND(C144*$D$2,4)</f>
        <v>0</v>
      </c>
    </row>
    <row r="145" customFormat="false" ht="12" hidden="false" customHeight="false" outlineLevel="0" collapsed="false">
      <c r="A145" s="1" t="s">
        <v>288</v>
      </c>
      <c r="B145" s="15" t="s">
        <v>289</v>
      </c>
      <c r="C145" s="3" t="n">
        <v>34.97</v>
      </c>
      <c r="D145" s="16" t="n">
        <f aca="false">ROUND(C145*$D$2,4)</f>
        <v>0</v>
      </c>
    </row>
    <row r="146" customFormat="false" ht="12" hidden="false" customHeight="false" outlineLevel="0" collapsed="false">
      <c r="A146" s="1" t="s">
        <v>290</v>
      </c>
      <c r="B146" s="15" t="s">
        <v>291</v>
      </c>
      <c r="C146" s="3" t="n">
        <v>34.97</v>
      </c>
      <c r="D146" s="16" t="n">
        <f aca="false">ROUND(C146*$D$2,4)</f>
        <v>0</v>
      </c>
    </row>
    <row r="147" customFormat="false" ht="12" hidden="false" customHeight="false" outlineLevel="0" collapsed="false">
      <c r="A147" s="1" t="s">
        <v>292</v>
      </c>
      <c r="B147" s="15" t="s">
        <v>293</v>
      </c>
      <c r="C147" s="3" t="n">
        <v>48.59</v>
      </c>
      <c r="D147" s="16" t="n">
        <f aca="false">ROUND(C147*$D$2,4)</f>
        <v>0</v>
      </c>
    </row>
    <row r="148" customFormat="false" ht="12" hidden="false" customHeight="false" outlineLevel="0" collapsed="false">
      <c r="A148" s="1" t="s">
        <v>294</v>
      </c>
      <c r="B148" s="15" t="s">
        <v>295</v>
      </c>
      <c r="C148" s="3" t="n">
        <v>48.59</v>
      </c>
      <c r="D148" s="16" t="n">
        <f aca="false">ROUND(C148*$D$2,4)</f>
        <v>0</v>
      </c>
    </row>
    <row r="149" customFormat="false" ht="12" hidden="false" customHeight="false" outlineLevel="0" collapsed="false">
      <c r="A149" s="1" t="s">
        <v>296</v>
      </c>
      <c r="B149" s="15" t="s">
        <v>297</v>
      </c>
      <c r="C149" s="3" t="n">
        <v>48.59</v>
      </c>
      <c r="D149" s="16" t="n">
        <f aca="false">ROUND(C149*$D$2,4)</f>
        <v>0</v>
      </c>
    </row>
    <row r="150" customFormat="false" ht="12" hidden="false" customHeight="false" outlineLevel="0" collapsed="false">
      <c r="A150" s="1" t="s">
        <v>298</v>
      </c>
      <c r="B150" s="15" t="s">
        <v>299</v>
      </c>
      <c r="C150" s="3" t="n">
        <v>48.59</v>
      </c>
      <c r="D150" s="16" t="n">
        <f aca="false">ROUND(C150*$D$2,4)</f>
        <v>0</v>
      </c>
    </row>
    <row r="151" customFormat="false" ht="12" hidden="false" customHeight="false" outlineLevel="0" collapsed="false">
      <c r="A151" s="1" t="s">
        <v>300</v>
      </c>
      <c r="B151" s="15" t="s">
        <v>301</v>
      </c>
      <c r="C151" s="3" t="n">
        <v>86.89</v>
      </c>
      <c r="D151" s="16" t="n">
        <f aca="false">ROUND(C151*$D$2,4)</f>
        <v>0</v>
      </c>
    </row>
    <row r="152" customFormat="false" ht="12" hidden="false" customHeight="false" outlineLevel="0" collapsed="false">
      <c r="A152" s="1" t="s">
        <v>302</v>
      </c>
      <c r="B152" s="15" t="s">
        <v>303</v>
      </c>
      <c r="C152" s="3" t="n">
        <v>86.89</v>
      </c>
      <c r="D152" s="16" t="n">
        <f aca="false">ROUND(C152*$D$2,4)</f>
        <v>0</v>
      </c>
    </row>
    <row r="153" customFormat="false" ht="12" hidden="false" customHeight="false" outlineLevel="0" collapsed="false">
      <c r="A153" s="1" t="s">
        <v>304</v>
      </c>
      <c r="B153" s="15" t="s">
        <v>305</v>
      </c>
      <c r="C153" s="3" t="n">
        <v>86.89</v>
      </c>
      <c r="D153" s="16" t="n">
        <f aca="false">ROUND(C153*$D$2,4)</f>
        <v>0</v>
      </c>
    </row>
    <row r="154" customFormat="false" ht="12" hidden="false" customHeight="false" outlineLevel="0" collapsed="false">
      <c r="A154" s="1" t="s">
        <v>306</v>
      </c>
      <c r="B154" s="15" t="s">
        <v>307</v>
      </c>
      <c r="C154" s="3" t="n">
        <v>86.89</v>
      </c>
      <c r="D154" s="16" t="n">
        <f aca="false">ROUND(C154*$D$2,4)</f>
        <v>0</v>
      </c>
    </row>
    <row r="155" customFormat="false" ht="12" hidden="false" customHeight="false" outlineLevel="0" collapsed="false">
      <c r="A155" s="1" t="s">
        <v>308</v>
      </c>
      <c r="B155" s="15" t="s">
        <v>309</v>
      </c>
      <c r="C155" s="3" t="n">
        <v>86.89</v>
      </c>
      <c r="D155" s="16" t="n">
        <f aca="false">ROUND(C155*$D$2,4)</f>
        <v>0</v>
      </c>
    </row>
    <row r="156" customFormat="false" ht="12" hidden="false" customHeight="false" outlineLevel="0" collapsed="false">
      <c r="A156" s="1" t="s">
        <v>310</v>
      </c>
      <c r="B156" s="15" t="s">
        <v>311</v>
      </c>
      <c r="C156" s="3" t="n">
        <v>103.99</v>
      </c>
      <c r="D156" s="16" t="n">
        <f aca="false">ROUND(C156*$D$2,4)</f>
        <v>0</v>
      </c>
    </row>
    <row r="157" customFormat="false" ht="12" hidden="false" customHeight="false" outlineLevel="0" collapsed="false">
      <c r="A157" s="1" t="s">
        <v>312</v>
      </c>
      <c r="B157" s="15" t="s">
        <v>313</v>
      </c>
      <c r="C157" s="3" t="n">
        <v>103.99</v>
      </c>
      <c r="D157" s="16" t="n">
        <f aca="false">ROUND(C157*$D$2,4)</f>
        <v>0</v>
      </c>
    </row>
    <row r="158" customFormat="false" ht="12" hidden="false" customHeight="false" outlineLevel="0" collapsed="false">
      <c r="A158" s="1" t="s">
        <v>314</v>
      </c>
      <c r="B158" s="15" t="s">
        <v>315</v>
      </c>
      <c r="C158" s="3" t="n">
        <v>103.99</v>
      </c>
      <c r="D158" s="16" t="n">
        <f aca="false">ROUND(C158*$D$2,4)</f>
        <v>0</v>
      </c>
    </row>
    <row r="159" customFormat="false" ht="12" hidden="false" customHeight="false" outlineLevel="0" collapsed="false">
      <c r="A159" s="1" t="s">
        <v>316</v>
      </c>
      <c r="B159" s="15" t="s">
        <v>317</v>
      </c>
      <c r="C159" s="3" t="n">
        <v>103.99</v>
      </c>
      <c r="D159" s="16" t="n">
        <f aca="false">ROUND(C159*$D$2,4)</f>
        <v>0</v>
      </c>
    </row>
    <row r="160" customFormat="false" ht="12" hidden="false" customHeight="false" outlineLevel="0" collapsed="false">
      <c r="A160" s="1" t="s">
        <v>318</v>
      </c>
      <c r="B160" s="15" t="s">
        <v>319</v>
      </c>
      <c r="C160" s="3" t="n">
        <v>103.99</v>
      </c>
      <c r="D160" s="16" t="n">
        <f aca="false">ROUND(C160*$D$2,4)</f>
        <v>0</v>
      </c>
    </row>
    <row r="161" customFormat="false" ht="12" hidden="false" customHeight="false" outlineLevel="0" collapsed="false">
      <c r="A161" s="1" t="s">
        <v>310</v>
      </c>
      <c r="B161" s="15" t="s">
        <v>320</v>
      </c>
      <c r="C161" s="3" t="n">
        <v>103.99</v>
      </c>
      <c r="D161" s="16" t="n">
        <f aca="false">ROUND(C161*$D$2,4)</f>
        <v>0</v>
      </c>
    </row>
    <row r="162" customFormat="false" ht="12" hidden="false" customHeight="false" outlineLevel="0" collapsed="false">
      <c r="A162" s="1" t="s">
        <v>321</v>
      </c>
      <c r="B162" s="15" t="s">
        <v>322</v>
      </c>
      <c r="C162" s="3" t="n">
        <v>158.63</v>
      </c>
      <c r="D162" s="16" t="n">
        <f aca="false">ROUND(C162*$D$2,4)</f>
        <v>0</v>
      </c>
    </row>
    <row r="163" customFormat="false" ht="12" hidden="false" customHeight="false" outlineLevel="0" collapsed="false">
      <c r="A163" s="1" t="s">
        <v>323</v>
      </c>
      <c r="B163" s="15" t="s">
        <v>324</v>
      </c>
      <c r="C163" s="3" t="n">
        <v>158.63</v>
      </c>
      <c r="D163" s="16" t="n">
        <f aca="false">ROUND(C163*$D$2,4)</f>
        <v>0</v>
      </c>
    </row>
    <row r="164" customFormat="false" ht="12" hidden="false" customHeight="false" outlineLevel="0" collapsed="false">
      <c r="A164" s="1" t="s">
        <v>325</v>
      </c>
      <c r="B164" s="15" t="s">
        <v>326</v>
      </c>
      <c r="C164" s="3" t="n">
        <v>158.63</v>
      </c>
      <c r="D164" s="16" t="n">
        <f aca="false">ROUND(C164*$D$2,4)</f>
        <v>0</v>
      </c>
    </row>
    <row r="165" customFormat="false" ht="12" hidden="false" customHeight="false" outlineLevel="0" collapsed="false">
      <c r="A165" s="1" t="s">
        <v>327</v>
      </c>
      <c r="B165" s="15" t="s">
        <v>328</v>
      </c>
      <c r="C165" s="3" t="n">
        <v>158.63</v>
      </c>
      <c r="D165" s="16" t="n">
        <f aca="false">ROUND(C165*$D$2,4)</f>
        <v>0</v>
      </c>
    </row>
    <row r="166" customFormat="false" ht="12" hidden="false" customHeight="false" outlineLevel="0" collapsed="false">
      <c r="A166" s="1" t="s">
        <v>329</v>
      </c>
      <c r="B166" s="15" t="s">
        <v>330</v>
      </c>
      <c r="C166" s="3" t="n">
        <v>158.63</v>
      </c>
      <c r="D166" s="16" t="n">
        <f aca="false">ROUND(C166*$D$2,4)</f>
        <v>0</v>
      </c>
    </row>
    <row r="167" customFormat="false" ht="12" hidden="false" customHeight="false" outlineLevel="0" collapsed="false">
      <c r="A167" s="1" t="s">
        <v>331</v>
      </c>
      <c r="B167" s="15" t="s">
        <v>332</v>
      </c>
      <c r="C167" s="3" t="n">
        <v>158.63</v>
      </c>
      <c r="D167" s="16" t="n">
        <f aca="false">ROUND(C167*$D$2,4)</f>
        <v>0</v>
      </c>
    </row>
    <row r="168" customFormat="false" ht="12" hidden="false" customHeight="false" outlineLevel="0" collapsed="false">
      <c r="A168" s="1" t="s">
        <v>333</v>
      </c>
      <c r="B168" s="15" t="s">
        <v>334</v>
      </c>
      <c r="C168" s="3" t="n">
        <v>271.89</v>
      </c>
      <c r="D168" s="16" t="n">
        <f aca="false">ROUND(C168*$D$2,4)</f>
        <v>0</v>
      </c>
    </row>
    <row r="169" customFormat="false" ht="12" hidden="false" customHeight="false" outlineLevel="0" collapsed="false">
      <c r="A169" s="1" t="s">
        <v>335</v>
      </c>
      <c r="B169" s="15" t="s">
        <v>336</v>
      </c>
      <c r="C169" s="3" t="n">
        <v>271.89</v>
      </c>
      <c r="D169" s="16" t="n">
        <f aca="false">ROUND(C169*$D$2,4)</f>
        <v>0</v>
      </c>
    </row>
    <row r="170" customFormat="false" ht="12" hidden="false" customHeight="false" outlineLevel="0" collapsed="false">
      <c r="A170" s="1" t="s">
        <v>337</v>
      </c>
      <c r="B170" s="15" t="s">
        <v>338</v>
      </c>
      <c r="C170" s="3" t="n">
        <v>271.89</v>
      </c>
      <c r="D170" s="16" t="n">
        <f aca="false">ROUND(C170*$D$2,4)</f>
        <v>0</v>
      </c>
    </row>
    <row r="171" customFormat="false" ht="12" hidden="false" customHeight="false" outlineLevel="0" collapsed="false">
      <c r="A171" s="1" t="s">
        <v>339</v>
      </c>
      <c r="B171" s="15" t="s">
        <v>340</v>
      </c>
      <c r="C171" s="3" t="n">
        <v>271.89</v>
      </c>
      <c r="D171" s="16" t="n">
        <f aca="false">ROUND(C171*$D$2,4)</f>
        <v>0</v>
      </c>
    </row>
    <row r="172" customFormat="false" ht="12" hidden="false" customHeight="false" outlineLevel="0" collapsed="false">
      <c r="A172" s="1" t="s">
        <v>341</v>
      </c>
      <c r="B172" s="15" t="s">
        <v>342</v>
      </c>
      <c r="C172" s="3" t="n">
        <v>271.89</v>
      </c>
      <c r="D172" s="16" t="n">
        <f aca="false">ROUND(C172*$D$2,4)</f>
        <v>0</v>
      </c>
    </row>
    <row r="173" customFormat="false" ht="12" hidden="false" customHeight="false" outlineLevel="0" collapsed="false">
      <c r="A173" s="1" t="s">
        <v>343</v>
      </c>
      <c r="B173" s="15" t="s">
        <v>344</v>
      </c>
      <c r="C173" s="3" t="n">
        <v>416.66</v>
      </c>
      <c r="D173" s="16" t="n">
        <f aca="false">ROUND(C173*$D$2,4)</f>
        <v>0</v>
      </c>
    </row>
    <row r="174" customFormat="false" ht="12" hidden="false" customHeight="false" outlineLevel="0" collapsed="false">
      <c r="A174" s="1" t="s">
        <v>345</v>
      </c>
      <c r="B174" s="15" t="s">
        <v>346</v>
      </c>
      <c r="C174" s="3" t="n">
        <v>416.66</v>
      </c>
      <c r="D174" s="16" t="n">
        <f aca="false">ROUND(C174*$D$2,4)</f>
        <v>0</v>
      </c>
    </row>
    <row r="175" customFormat="false" ht="12" hidden="false" customHeight="false" outlineLevel="0" collapsed="false">
      <c r="A175" s="1" t="s">
        <v>347</v>
      </c>
      <c r="B175" s="15" t="s">
        <v>348</v>
      </c>
      <c r="C175" s="3" t="n">
        <v>416.66</v>
      </c>
      <c r="D175" s="16" t="n">
        <f aca="false">ROUND(C175*$D$2,4)</f>
        <v>0</v>
      </c>
    </row>
    <row r="176" customFormat="false" ht="12" hidden="false" customHeight="false" outlineLevel="0" collapsed="false">
      <c r="A176" s="1" t="s">
        <v>349</v>
      </c>
      <c r="B176" s="15" t="s">
        <v>350</v>
      </c>
      <c r="C176" s="3" t="n">
        <v>416.66</v>
      </c>
      <c r="D176" s="16" t="n">
        <f aca="false">ROUND(C176*$D$2,4)</f>
        <v>0</v>
      </c>
    </row>
    <row r="177" customFormat="false" ht="12" hidden="false" customHeight="false" outlineLevel="0" collapsed="false">
      <c r="A177" s="1" t="s">
        <v>351</v>
      </c>
      <c r="B177" s="15" t="s">
        <v>352</v>
      </c>
      <c r="C177" s="3" t="n">
        <v>416.66</v>
      </c>
      <c r="D177" s="16" t="n">
        <f aca="false">ROUND(C177*$D$2,4)</f>
        <v>0</v>
      </c>
    </row>
    <row r="178" customFormat="false" ht="12" hidden="false" customHeight="false" outlineLevel="0" collapsed="false">
      <c r="A178" s="1" t="s">
        <v>353</v>
      </c>
      <c r="B178" s="15" t="s">
        <v>354</v>
      </c>
      <c r="C178" s="3" t="n">
        <v>758.11</v>
      </c>
      <c r="D178" s="16" t="n">
        <f aca="false">ROUND(C178*$D$2,4)</f>
        <v>0</v>
      </c>
    </row>
    <row r="179" customFormat="false" ht="12" hidden="false" customHeight="false" outlineLevel="0" collapsed="false">
      <c r="A179" s="1" t="s">
        <v>355</v>
      </c>
      <c r="B179" s="15" t="s">
        <v>356</v>
      </c>
      <c r="C179" s="3" t="n">
        <v>758.11</v>
      </c>
      <c r="D179" s="16" t="n">
        <f aca="false">ROUND(C179*$D$2,4)</f>
        <v>0</v>
      </c>
    </row>
    <row r="180" customFormat="false" ht="11.25" hidden="false" customHeight="true" outlineLevel="0" collapsed="false">
      <c r="A180" s="1" t="s">
        <v>357</v>
      </c>
      <c r="B180" s="15" t="s">
        <v>358</v>
      </c>
      <c r="C180" s="3" t="n">
        <v>758.11</v>
      </c>
      <c r="D180" s="16" t="n">
        <f aca="false">ROUND(C180*$D$2,4)</f>
        <v>0</v>
      </c>
    </row>
    <row r="181" customFormat="false" ht="12" hidden="false" customHeight="false" outlineLevel="0" collapsed="false">
      <c r="A181" s="1" t="s">
        <v>359</v>
      </c>
      <c r="B181" s="15" t="s">
        <v>360</v>
      </c>
      <c r="C181" s="3" t="n">
        <v>758.11</v>
      </c>
      <c r="D181" s="16" t="n">
        <f aca="false">ROUND(C181*$D$2,4)</f>
        <v>0</v>
      </c>
    </row>
    <row r="182" customFormat="false" ht="12" hidden="false" customHeight="false" outlineLevel="0" collapsed="false">
      <c r="A182" s="1" t="s">
        <v>361</v>
      </c>
      <c r="B182" s="15" t="s">
        <v>362</v>
      </c>
      <c r="C182" s="3" t="n">
        <v>13.33</v>
      </c>
      <c r="D182" s="16" t="n">
        <f aca="false">ROUND(C182*$D$2,4)</f>
        <v>0</v>
      </c>
    </row>
    <row r="183" customFormat="false" ht="12" hidden="false" customHeight="false" outlineLevel="0" collapsed="false">
      <c r="A183" s="1" t="s">
        <v>363</v>
      </c>
      <c r="B183" s="15" t="s">
        <v>364</v>
      </c>
      <c r="C183" s="3" t="n">
        <v>19.12</v>
      </c>
      <c r="D183" s="16" t="n">
        <f aca="false">ROUND(C183*$D$2,4)</f>
        <v>0</v>
      </c>
    </row>
    <row r="184" customFormat="false" ht="12" hidden="false" customHeight="false" outlineLevel="0" collapsed="false">
      <c r="A184" s="1" t="s">
        <v>365</v>
      </c>
      <c r="B184" s="15" t="s">
        <v>366</v>
      </c>
      <c r="C184" s="3" t="n">
        <v>22.48</v>
      </c>
      <c r="D184" s="16" t="n">
        <f aca="false">ROUND(C184*$D$2,4)</f>
        <v>0</v>
      </c>
    </row>
    <row r="185" customFormat="false" ht="12" hidden="false" customHeight="false" outlineLevel="0" collapsed="false">
      <c r="A185" s="1" t="s">
        <v>367</v>
      </c>
      <c r="B185" s="15" t="s">
        <v>368</v>
      </c>
      <c r="C185" s="3" t="n">
        <v>23.32</v>
      </c>
      <c r="D185" s="16" t="n">
        <f aca="false">ROUND(C185*$D$2,4)</f>
        <v>0</v>
      </c>
    </row>
    <row r="186" customFormat="false" ht="12" hidden="false" customHeight="false" outlineLevel="0" collapsed="false">
      <c r="A186" s="1" t="s">
        <v>369</v>
      </c>
      <c r="B186" s="15" t="s">
        <v>370</v>
      </c>
      <c r="C186" s="3" t="n">
        <v>29.23</v>
      </c>
      <c r="D186" s="16" t="n">
        <f aca="false">ROUND(C186*$D$2,4)</f>
        <v>0</v>
      </c>
    </row>
    <row r="187" customFormat="false" ht="12" hidden="false" customHeight="false" outlineLevel="0" collapsed="false">
      <c r="A187" s="1" t="s">
        <v>371</v>
      </c>
      <c r="B187" s="15" t="s">
        <v>372</v>
      </c>
      <c r="C187" s="3" t="n">
        <v>43.91</v>
      </c>
      <c r="D187" s="16" t="n">
        <f aca="false">ROUND(C187*$D$2,4)</f>
        <v>0</v>
      </c>
    </row>
    <row r="188" customFormat="false" ht="12" hidden="false" customHeight="false" outlineLevel="0" collapsed="false">
      <c r="A188" s="1" t="s">
        <v>373</v>
      </c>
      <c r="B188" s="15" t="s">
        <v>374</v>
      </c>
      <c r="C188" s="3" t="n">
        <v>79.45</v>
      </c>
      <c r="D188" s="16" t="n">
        <f aca="false">ROUND(C188*$D$2,4)</f>
        <v>0</v>
      </c>
    </row>
    <row r="189" customFormat="false" ht="12" hidden="false" customHeight="false" outlineLevel="0" collapsed="false">
      <c r="A189" s="1" t="s">
        <v>375</v>
      </c>
      <c r="B189" s="15" t="s">
        <v>376</v>
      </c>
      <c r="C189" s="3" t="n">
        <v>104.27</v>
      </c>
      <c r="D189" s="16" t="n">
        <f aca="false">ROUND(C189*$D$2,4)</f>
        <v>0</v>
      </c>
    </row>
    <row r="190" customFormat="false" ht="12" hidden="false" customHeight="false" outlineLevel="0" collapsed="false">
      <c r="A190" s="1" t="s">
        <v>377</v>
      </c>
      <c r="B190" s="15" t="s">
        <v>378</v>
      </c>
      <c r="C190" s="3" t="n">
        <v>132.97</v>
      </c>
      <c r="D190" s="16" t="n">
        <f aca="false">ROUND(C190*$D$2,4)</f>
        <v>0</v>
      </c>
    </row>
    <row r="191" customFormat="false" ht="12" hidden="false" customHeight="false" outlineLevel="0" collapsed="false">
      <c r="A191" s="1" t="s">
        <v>379</v>
      </c>
      <c r="B191" s="15" t="s">
        <v>380</v>
      </c>
      <c r="C191" s="3" t="n">
        <v>239.77</v>
      </c>
      <c r="D191" s="16" t="n">
        <f aca="false">ROUND(C191*$D$2,4)</f>
        <v>0</v>
      </c>
    </row>
    <row r="192" customFormat="false" ht="12" hidden="false" customHeight="false" outlineLevel="0" collapsed="false">
      <c r="A192" s="1" t="s">
        <v>381</v>
      </c>
      <c r="B192" s="15" t="s">
        <v>382</v>
      </c>
      <c r="C192" s="3" t="n">
        <v>331.51</v>
      </c>
      <c r="D192" s="16" t="n">
        <f aca="false">ROUND(C192*$D$2,4)</f>
        <v>0</v>
      </c>
    </row>
    <row r="193" customFormat="false" ht="12" hidden="false" customHeight="false" outlineLevel="0" collapsed="false">
      <c r="A193" s="1" t="s">
        <v>383</v>
      </c>
      <c r="B193" s="15" t="s">
        <v>384</v>
      </c>
      <c r="C193" s="3" t="n">
        <v>561.17</v>
      </c>
      <c r="D193" s="16" t="n">
        <f aca="false">ROUND(C193*$D$2,4)</f>
        <v>0</v>
      </c>
    </row>
    <row r="194" customFormat="false" ht="12" hidden="false" customHeight="false" outlineLevel="0" collapsed="false">
      <c r="A194" s="1" t="s">
        <v>385</v>
      </c>
      <c r="B194" s="15" t="s">
        <v>386</v>
      </c>
      <c r="C194" s="3" t="n">
        <v>11.48</v>
      </c>
      <c r="D194" s="16" t="n">
        <f aca="false">ROUND(C194*$D$2,4)</f>
        <v>0</v>
      </c>
    </row>
    <row r="195" customFormat="false" ht="12" hidden="false" customHeight="false" outlineLevel="0" collapsed="false">
      <c r="A195" s="1" t="s">
        <v>387</v>
      </c>
      <c r="B195" s="15" t="s">
        <v>388</v>
      </c>
      <c r="C195" s="3" t="n">
        <v>13.54</v>
      </c>
      <c r="D195" s="16" t="n">
        <f aca="false">ROUND(C195*$D$2,4)</f>
        <v>0</v>
      </c>
    </row>
    <row r="196" customFormat="false" ht="12" hidden="false" customHeight="false" outlineLevel="0" collapsed="false">
      <c r="A196" s="1" t="s">
        <v>389</v>
      </c>
      <c r="B196" s="15" t="s">
        <v>390</v>
      </c>
      <c r="C196" s="3" t="n">
        <v>18.11</v>
      </c>
      <c r="D196" s="16" t="n">
        <f aca="false">ROUND(C196*$D$2,4)</f>
        <v>0</v>
      </c>
    </row>
    <row r="197" customFormat="false" ht="12" hidden="false" customHeight="false" outlineLevel="0" collapsed="false">
      <c r="A197" s="1" t="s">
        <v>391</v>
      </c>
      <c r="B197" s="15" t="s">
        <v>392</v>
      </c>
      <c r="C197" s="3" t="n">
        <v>25.86</v>
      </c>
      <c r="D197" s="16" t="n">
        <f aca="false">ROUND(C197*$D$2,4)</f>
        <v>0</v>
      </c>
    </row>
    <row r="198" customFormat="false" ht="12" hidden="false" customHeight="false" outlineLevel="0" collapsed="false">
      <c r="A198" s="1" t="s">
        <v>393</v>
      </c>
      <c r="B198" s="15" t="s">
        <v>394</v>
      </c>
      <c r="C198" s="3" t="n">
        <v>31.55</v>
      </c>
      <c r="D198" s="16" t="n">
        <f aca="false">ROUND(C198*$D$2,4)</f>
        <v>0</v>
      </c>
    </row>
    <row r="199" customFormat="false" ht="12" hidden="false" customHeight="false" outlineLevel="0" collapsed="false">
      <c r="A199" s="1" t="s">
        <v>395</v>
      </c>
      <c r="B199" s="15" t="s">
        <v>396</v>
      </c>
      <c r="C199" s="3" t="n">
        <v>39.92</v>
      </c>
      <c r="D199" s="16" t="n">
        <f aca="false">ROUND(C199*$D$2,4)</f>
        <v>0</v>
      </c>
    </row>
    <row r="200" customFormat="false" ht="12" hidden="false" customHeight="false" outlineLevel="0" collapsed="false">
      <c r="A200" s="1" t="s">
        <v>397</v>
      </c>
      <c r="B200" s="15" t="s">
        <v>398</v>
      </c>
      <c r="C200" s="3" t="n">
        <v>79.45</v>
      </c>
      <c r="D200" s="16" t="n">
        <f aca="false">ROUND(C200*$D$2,4)</f>
        <v>0</v>
      </c>
    </row>
    <row r="201" customFormat="false" ht="12" hidden="false" customHeight="false" outlineLevel="0" collapsed="false">
      <c r="A201" s="1" t="s">
        <v>399</v>
      </c>
      <c r="B201" s="15" t="s">
        <v>400</v>
      </c>
      <c r="C201" s="3" t="n">
        <v>94.75</v>
      </c>
      <c r="D201" s="16" t="n">
        <f aca="false">ROUND(C201*$D$2,4)</f>
        <v>0</v>
      </c>
    </row>
    <row r="202" customFormat="false" ht="12" hidden="false" customHeight="false" outlineLevel="0" collapsed="false">
      <c r="A202" s="1" t="s">
        <v>401</v>
      </c>
      <c r="B202" s="15" t="s">
        <v>402</v>
      </c>
      <c r="C202" s="3" t="n">
        <v>112.16</v>
      </c>
      <c r="D202" s="16" t="n">
        <f aca="false">ROUND(C202*$D$2,4)</f>
        <v>0</v>
      </c>
    </row>
    <row r="203" customFormat="false" ht="12" hidden="false" customHeight="false" outlineLevel="0" collapsed="false">
      <c r="A203" s="1" t="s">
        <v>403</v>
      </c>
      <c r="B203" s="15" t="s">
        <v>404</v>
      </c>
      <c r="C203" s="3" t="n">
        <v>213.71</v>
      </c>
      <c r="D203" s="16" t="n">
        <f aca="false">ROUND(C203*$D$2,4)</f>
        <v>0</v>
      </c>
    </row>
    <row r="204" customFormat="false" ht="12" hidden="false" customHeight="false" outlineLevel="0" collapsed="false">
      <c r="A204" s="1" t="s">
        <v>405</v>
      </c>
      <c r="B204" s="15" t="s">
        <v>406</v>
      </c>
      <c r="C204" s="3" t="n">
        <v>268.51</v>
      </c>
      <c r="D204" s="16" t="n">
        <f aca="false">ROUND(C204*$D$2,4)</f>
        <v>0</v>
      </c>
    </row>
    <row r="205" customFormat="false" ht="12" hidden="false" customHeight="false" outlineLevel="0" collapsed="false">
      <c r="A205" s="1" t="s">
        <v>407</v>
      </c>
      <c r="B205" s="15" t="s">
        <v>408</v>
      </c>
      <c r="C205" s="3" t="n">
        <v>582.76</v>
      </c>
      <c r="D205" s="16" t="n">
        <f aca="false">ROUND(C205*$D$2,4)</f>
        <v>0</v>
      </c>
    </row>
    <row r="206" customFormat="false" ht="12" hidden="false" customHeight="false" outlineLevel="0" collapsed="false">
      <c r="A206" s="1" t="s">
        <v>409</v>
      </c>
      <c r="B206" s="17" t="s">
        <v>410</v>
      </c>
      <c r="C206" s="3" t="n">
        <v>35.08</v>
      </c>
      <c r="D206" s="16" t="n">
        <f aca="false">ROUND(C206*$D$2,4)</f>
        <v>0</v>
      </c>
      <c r="E206" s="15"/>
      <c r="F206" s="3"/>
    </row>
    <row r="207" customFormat="false" ht="12" hidden="false" customHeight="false" outlineLevel="0" collapsed="false">
      <c r="A207" s="1" t="s">
        <v>411</v>
      </c>
      <c r="B207" s="17" t="s">
        <v>412</v>
      </c>
      <c r="C207" s="3" t="n">
        <v>50.3</v>
      </c>
      <c r="D207" s="16" t="n">
        <f aca="false">ROUND(C207*$D$2,4)</f>
        <v>0</v>
      </c>
      <c r="E207" s="15"/>
      <c r="F207" s="3"/>
    </row>
    <row r="208" customFormat="false" ht="12" hidden="false" customHeight="false" outlineLevel="0" collapsed="false">
      <c r="A208" s="1" t="s">
        <v>413</v>
      </c>
      <c r="B208" s="17" t="s">
        <v>414</v>
      </c>
      <c r="C208" s="3" t="n">
        <v>71.29</v>
      </c>
      <c r="D208" s="16" t="n">
        <f aca="false">ROUND(C208*$D$2,4)</f>
        <v>0</v>
      </c>
      <c r="E208" s="15"/>
      <c r="F208" s="3"/>
    </row>
    <row r="209" customFormat="false" ht="12" hidden="false" customHeight="false" outlineLevel="0" collapsed="false">
      <c r="A209" s="1" t="s">
        <v>415</v>
      </c>
      <c r="B209" s="17" t="s">
        <v>416</v>
      </c>
      <c r="C209" s="3" t="n">
        <v>125.11</v>
      </c>
      <c r="D209" s="16" t="n">
        <f aca="false">ROUND(C209*$D$2,4)</f>
        <v>0</v>
      </c>
      <c r="E209" s="15"/>
      <c r="F209" s="3"/>
    </row>
    <row r="210" customFormat="false" ht="12" hidden="false" customHeight="false" outlineLevel="0" collapsed="false">
      <c r="A210" s="1" t="s">
        <v>417</v>
      </c>
      <c r="B210" s="17" t="s">
        <v>418</v>
      </c>
      <c r="C210" s="3" t="n">
        <v>166.52</v>
      </c>
      <c r="D210" s="16" t="n">
        <f aca="false">ROUND(C210*$D$2,4)</f>
        <v>0</v>
      </c>
      <c r="E210" s="15"/>
      <c r="F210" s="3"/>
    </row>
    <row r="211" customFormat="false" ht="12" hidden="false" customHeight="false" outlineLevel="0" collapsed="false">
      <c r="A211" s="1" t="s">
        <v>419</v>
      </c>
      <c r="B211" s="17" t="s">
        <v>420</v>
      </c>
      <c r="C211" s="3" t="n">
        <v>211.15</v>
      </c>
      <c r="D211" s="16" t="n">
        <f aca="false">ROUND(C211*$D$2,4)</f>
        <v>0</v>
      </c>
      <c r="E211" s="15"/>
      <c r="F211" s="3"/>
    </row>
    <row r="212" customFormat="false" ht="12" hidden="false" customHeight="false" outlineLevel="0" collapsed="false">
      <c r="A212" s="1" t="s">
        <v>421</v>
      </c>
      <c r="B212" s="17" t="s">
        <v>422</v>
      </c>
      <c r="C212" s="3" t="n">
        <v>43.25</v>
      </c>
      <c r="D212" s="16" t="n">
        <f aca="false">ROUND(C212*$D$2,4)</f>
        <v>0</v>
      </c>
      <c r="E212" s="15"/>
      <c r="F212" s="3"/>
    </row>
    <row r="213" customFormat="false" ht="12" hidden="false" customHeight="false" outlineLevel="0" collapsed="false">
      <c r="A213" s="1" t="s">
        <v>423</v>
      </c>
      <c r="B213" s="17" t="s">
        <v>424</v>
      </c>
      <c r="C213" s="3" t="n">
        <v>63.16</v>
      </c>
      <c r="D213" s="16" t="n">
        <f aca="false">ROUND(C213*$D$2,4)</f>
        <v>0</v>
      </c>
      <c r="E213" s="15"/>
      <c r="F213" s="3"/>
    </row>
    <row r="214" customFormat="false" ht="12" hidden="false" customHeight="false" outlineLevel="0" collapsed="false">
      <c r="A214" s="1" t="s">
        <v>425</v>
      </c>
      <c r="B214" s="17" t="s">
        <v>426</v>
      </c>
      <c r="C214" s="3" t="n">
        <v>77.14</v>
      </c>
      <c r="D214" s="16" t="n">
        <f aca="false">ROUND(C214*$D$2,4)</f>
        <v>0</v>
      </c>
      <c r="E214" s="15"/>
      <c r="F214" s="3"/>
    </row>
    <row r="215" customFormat="false" ht="12" hidden="false" customHeight="false" outlineLevel="0" collapsed="false">
      <c r="A215" s="1" t="s">
        <v>427</v>
      </c>
      <c r="B215" s="17" t="s">
        <v>428</v>
      </c>
      <c r="C215" s="3" t="n">
        <v>123.53</v>
      </c>
      <c r="D215" s="16" t="n">
        <f aca="false">ROUND(C215*$D$2,4)</f>
        <v>0</v>
      </c>
      <c r="E215" s="15"/>
      <c r="F215" s="3"/>
    </row>
    <row r="216" customFormat="false" ht="12" hidden="false" customHeight="false" outlineLevel="0" collapsed="false">
      <c r="A216" s="1" t="s">
        <v>429</v>
      </c>
      <c r="B216" s="17" t="s">
        <v>430</v>
      </c>
      <c r="C216" s="3" t="n">
        <v>146.95</v>
      </c>
      <c r="D216" s="16" t="n">
        <f aca="false">ROUND(C216*$D$2,4)</f>
        <v>0</v>
      </c>
      <c r="E216" s="15"/>
      <c r="F216" s="3"/>
    </row>
    <row r="217" customFormat="false" ht="12" hidden="false" customHeight="false" outlineLevel="0" collapsed="false">
      <c r="A217" s="1" t="s">
        <v>431</v>
      </c>
      <c r="B217" s="17" t="s">
        <v>432</v>
      </c>
      <c r="C217" s="3" t="n">
        <v>206.77</v>
      </c>
      <c r="D217" s="16" t="n">
        <f aca="false">ROUND(C217*$D$2,4)</f>
        <v>0</v>
      </c>
      <c r="E217" s="15"/>
      <c r="F217" s="3"/>
    </row>
    <row r="218" customFormat="false" ht="12" hidden="false" customHeight="false" outlineLevel="0" collapsed="false">
      <c r="A218" s="1" t="s">
        <v>433</v>
      </c>
      <c r="B218" s="17" t="s">
        <v>434</v>
      </c>
      <c r="C218" s="3" t="n">
        <v>47.56</v>
      </c>
      <c r="D218" s="16" t="n">
        <f aca="false">ROUND(C218*$D$2,4)</f>
        <v>0</v>
      </c>
      <c r="E218" s="15"/>
      <c r="F218" s="3"/>
    </row>
    <row r="219" customFormat="false" ht="12" hidden="false" customHeight="false" outlineLevel="0" collapsed="false">
      <c r="A219" s="1" t="s">
        <v>435</v>
      </c>
      <c r="B219" s="17" t="s">
        <v>436</v>
      </c>
      <c r="C219" s="3" t="n">
        <v>75.66</v>
      </c>
      <c r="D219" s="16" t="n">
        <f aca="false">ROUND(C219*$D$2,4)</f>
        <v>0</v>
      </c>
      <c r="E219" s="15"/>
      <c r="F219" s="3"/>
    </row>
    <row r="220" customFormat="false" ht="12" hidden="false" customHeight="false" outlineLevel="0" collapsed="false">
      <c r="A220" s="1" t="s">
        <v>437</v>
      </c>
      <c r="B220" s="17" t="s">
        <v>438</v>
      </c>
      <c r="C220" s="3" t="n">
        <v>96.34</v>
      </c>
      <c r="D220" s="16" t="n">
        <f aca="false">ROUND(C220*$D$2,4)</f>
        <v>0</v>
      </c>
      <c r="E220" s="15"/>
      <c r="F220" s="3"/>
    </row>
    <row r="221" customFormat="false" ht="12" hidden="false" customHeight="false" outlineLevel="0" collapsed="false">
      <c r="A221" s="1" t="s">
        <v>439</v>
      </c>
      <c r="B221" s="17" t="s">
        <v>440</v>
      </c>
      <c r="C221" s="3" t="n">
        <v>191.64</v>
      </c>
      <c r="D221" s="16" t="n">
        <f aca="false">ROUND(C221*$D$2,4)</f>
        <v>0</v>
      </c>
      <c r="E221" s="15"/>
      <c r="F221" s="3"/>
    </row>
    <row r="222" customFormat="false" ht="12" hidden="false" customHeight="false" outlineLevel="0" collapsed="false">
      <c r="A222" s="1" t="s">
        <v>441</v>
      </c>
      <c r="B222" s="17" t="s">
        <v>442</v>
      </c>
      <c r="C222" s="3" t="n">
        <v>238.22</v>
      </c>
      <c r="D222" s="16" t="n">
        <f aca="false">ROUND(C222*$D$2,4)</f>
        <v>0</v>
      </c>
      <c r="E222" s="15"/>
      <c r="F222" s="3"/>
    </row>
    <row r="223" customFormat="false" ht="12" hidden="false" customHeight="false" outlineLevel="0" collapsed="false">
      <c r="A223" s="1" t="s">
        <v>443</v>
      </c>
      <c r="B223" s="17" t="s">
        <v>444</v>
      </c>
      <c r="C223" s="3" t="n">
        <v>305.99</v>
      </c>
      <c r="D223" s="16" t="n">
        <f aca="false">ROUND(C223*$D$2,4)</f>
        <v>0</v>
      </c>
      <c r="E223" s="15"/>
      <c r="F223" s="3"/>
    </row>
    <row r="224" customFormat="false" ht="12" hidden="false" customHeight="false" outlineLevel="0" collapsed="false">
      <c r="A224" s="1" t="s">
        <v>445</v>
      </c>
      <c r="B224" s="17" t="s">
        <v>446</v>
      </c>
      <c r="C224" s="3" t="n">
        <v>36.77</v>
      </c>
      <c r="D224" s="16" t="n">
        <f aca="false">ROUND(C224*$D$2,4)</f>
        <v>0</v>
      </c>
      <c r="E224" s="15"/>
      <c r="F224" s="3"/>
    </row>
    <row r="225" customFormat="false" ht="12" hidden="false" customHeight="false" outlineLevel="0" collapsed="false">
      <c r="A225" s="1" t="s">
        <v>447</v>
      </c>
      <c r="B225" s="17" t="s">
        <v>448</v>
      </c>
      <c r="C225" s="3" t="n">
        <v>53.04</v>
      </c>
      <c r="D225" s="16" t="n">
        <f aca="false">ROUND(C225*$D$2,4)</f>
        <v>0</v>
      </c>
      <c r="E225" s="15"/>
      <c r="F225" s="3"/>
    </row>
    <row r="226" customFormat="false" ht="12" hidden="false" customHeight="false" outlineLevel="0" collapsed="false">
      <c r="A226" s="1" t="s">
        <v>449</v>
      </c>
      <c r="B226" s="17" t="s">
        <v>450</v>
      </c>
      <c r="C226" s="3" t="n">
        <v>80.59</v>
      </c>
      <c r="D226" s="16" t="n">
        <f aca="false">ROUND(C226*$D$2,4)</f>
        <v>0</v>
      </c>
      <c r="E226" s="15"/>
      <c r="F226" s="3"/>
    </row>
    <row r="227" customFormat="false" ht="12" hidden="false" customHeight="false" outlineLevel="0" collapsed="false">
      <c r="A227" s="1" t="s">
        <v>451</v>
      </c>
      <c r="B227" s="17" t="s">
        <v>452</v>
      </c>
      <c r="C227" s="3" t="n">
        <v>128.1</v>
      </c>
      <c r="D227" s="16" t="n">
        <f aca="false">ROUND(C227*$D$2,4)</f>
        <v>0</v>
      </c>
      <c r="E227" s="15"/>
      <c r="F227" s="3"/>
    </row>
    <row r="228" customFormat="false" ht="12" hidden="false" customHeight="false" outlineLevel="0" collapsed="false">
      <c r="A228" s="1" t="s">
        <v>453</v>
      </c>
      <c r="B228" s="17" t="s">
        <v>454</v>
      </c>
      <c r="C228" s="3" t="n">
        <v>152.05</v>
      </c>
      <c r="D228" s="16" t="n">
        <f aca="false">ROUND(C228*$D$2,4)</f>
        <v>0</v>
      </c>
      <c r="E228" s="15"/>
      <c r="F228" s="3"/>
    </row>
    <row r="229" customFormat="false" ht="12" hidden="false" customHeight="false" outlineLevel="0" collapsed="false">
      <c r="A229" s="1" t="s">
        <v>455</v>
      </c>
      <c r="B229" s="17" t="s">
        <v>456</v>
      </c>
      <c r="C229" s="3" t="n">
        <v>214.3</v>
      </c>
      <c r="D229" s="16" t="n">
        <f aca="false">ROUND(C229*$D$2,4)</f>
        <v>0</v>
      </c>
      <c r="E229" s="15"/>
      <c r="F229" s="3"/>
    </row>
    <row r="230" customFormat="false" ht="12" hidden="false" customHeight="false" outlineLevel="0" collapsed="false">
      <c r="A230" s="1" t="s">
        <v>457</v>
      </c>
      <c r="B230" s="17" t="s">
        <v>458</v>
      </c>
      <c r="C230" s="3" t="n">
        <v>89.52</v>
      </c>
      <c r="D230" s="16" t="n">
        <f aca="false">ROUND(C230*$D$2,4)</f>
        <v>0</v>
      </c>
      <c r="E230" s="15"/>
      <c r="F230" s="3"/>
    </row>
    <row r="231" customFormat="false" ht="12" hidden="false" customHeight="false" outlineLevel="0" collapsed="false">
      <c r="A231" s="1" t="s">
        <v>459</v>
      </c>
      <c r="B231" s="17" t="s">
        <v>460</v>
      </c>
      <c r="C231" s="3" t="n">
        <v>91.23</v>
      </c>
      <c r="D231" s="16" t="n">
        <f aca="false">ROUND(C231*$D$2,4)</f>
        <v>0</v>
      </c>
      <c r="E231" s="15"/>
      <c r="F231" s="3"/>
    </row>
    <row r="232" customFormat="false" ht="12" hidden="false" customHeight="false" outlineLevel="0" collapsed="false">
      <c r="A232" s="1" t="s">
        <v>461</v>
      </c>
      <c r="B232" s="17" t="s">
        <v>462</v>
      </c>
      <c r="C232" s="3" t="n">
        <v>98.75</v>
      </c>
      <c r="D232" s="16" t="n">
        <f aca="false">ROUND(C232*$D$2,4)</f>
        <v>0</v>
      </c>
      <c r="E232" s="15"/>
      <c r="F232" s="3"/>
    </row>
    <row r="233" customFormat="false" ht="12" hidden="false" customHeight="false" outlineLevel="0" collapsed="false">
      <c r="A233" s="1" t="s">
        <v>463</v>
      </c>
      <c r="B233" s="17" t="s">
        <v>464</v>
      </c>
      <c r="C233" s="3" t="n">
        <v>125.11</v>
      </c>
      <c r="D233" s="16" t="n">
        <f aca="false">ROUND(C233*$D$2,4)</f>
        <v>0</v>
      </c>
      <c r="E233" s="15"/>
      <c r="F233" s="3"/>
    </row>
    <row r="234" customFormat="false" ht="12" hidden="false" customHeight="false" outlineLevel="0" collapsed="false">
      <c r="A234" s="1" t="s">
        <v>465</v>
      </c>
      <c r="B234" s="17" t="s">
        <v>466</v>
      </c>
      <c r="C234" s="3" t="n">
        <v>188.73</v>
      </c>
      <c r="D234" s="16" t="n">
        <f aca="false">ROUND(C234*$D$2,4)</f>
        <v>0</v>
      </c>
      <c r="E234" s="15"/>
      <c r="F234" s="3"/>
    </row>
    <row r="235" customFormat="false" ht="12" hidden="false" customHeight="false" outlineLevel="0" collapsed="false">
      <c r="A235" s="1" t="s">
        <v>467</v>
      </c>
      <c r="B235" s="17" t="s">
        <v>468</v>
      </c>
      <c r="C235" s="3" t="n">
        <v>327.32</v>
      </c>
      <c r="D235" s="16" t="n">
        <f aca="false">ROUND(C235*$D$2,4)</f>
        <v>0</v>
      </c>
      <c r="E235" s="15"/>
      <c r="F235" s="3"/>
    </row>
    <row r="236" customFormat="false" ht="12" hidden="false" customHeight="false" outlineLevel="0" collapsed="false">
      <c r="A236" s="1" t="s">
        <v>469</v>
      </c>
      <c r="B236" s="17" t="s">
        <v>470</v>
      </c>
      <c r="C236" s="3" t="n">
        <v>370.24</v>
      </c>
      <c r="D236" s="16" t="n">
        <f aca="false">ROUND(C236*$D$2,4)</f>
        <v>0</v>
      </c>
      <c r="E236" s="15"/>
      <c r="F236" s="3"/>
    </row>
    <row r="237" customFormat="false" ht="12" hidden="false" customHeight="false" outlineLevel="0" collapsed="false">
      <c r="A237" s="1" t="s">
        <v>471</v>
      </c>
      <c r="B237" s="17" t="s">
        <v>472</v>
      </c>
      <c r="C237" s="3" t="n">
        <v>443.26</v>
      </c>
      <c r="D237" s="16" t="n">
        <f aca="false">ROUND(C237*$D$2,4)</f>
        <v>0</v>
      </c>
      <c r="E237" s="15"/>
      <c r="F237" s="3"/>
    </row>
    <row r="238" customFormat="false" ht="12" hidden="false" customHeight="false" outlineLevel="0" collapsed="false">
      <c r="E238" s="15"/>
      <c r="F238" s="3"/>
    </row>
    <row r="239" customFormat="false" ht="12" hidden="false" customHeight="false" outlineLevel="0" collapsed="false">
      <c r="E239" s="15"/>
      <c r="F239" s="3"/>
    </row>
    <row r="240" customFormat="false" ht="12" hidden="false" customHeight="false" outlineLevel="0" collapsed="false">
      <c r="E240" s="15"/>
      <c r="F240" s="3"/>
    </row>
    <row r="241" customFormat="false" ht="12" hidden="false" customHeight="false" outlineLevel="0" collapsed="false">
      <c r="E241" s="15"/>
      <c r="F241" s="3"/>
    </row>
    <row r="242" customFormat="false" ht="12" hidden="false" customHeight="false" outlineLevel="0" collapsed="false">
      <c r="E242" s="15"/>
      <c r="F242" s="3"/>
    </row>
    <row r="243" customFormat="false" ht="12" hidden="false" customHeight="false" outlineLevel="0" collapsed="false">
      <c r="E243" s="15"/>
      <c r="F243" s="3"/>
    </row>
    <row r="244" customFormat="false" ht="12" hidden="false" customHeight="false" outlineLevel="0" collapsed="false">
      <c r="E244" s="15"/>
      <c r="F244" s="3"/>
    </row>
    <row r="245" customFormat="false" ht="12" hidden="false" customHeight="false" outlineLevel="0" collapsed="false">
      <c r="E245" s="15"/>
      <c r="F245" s="3"/>
    </row>
    <row r="246" customFormat="false" ht="12" hidden="false" customHeight="false" outlineLevel="0" collapsed="false">
      <c r="E246" s="15"/>
      <c r="F246" s="3"/>
    </row>
    <row r="247" customFormat="false" ht="12" hidden="false" customHeight="false" outlineLevel="0" collapsed="false">
      <c r="E247" s="15"/>
      <c r="F247" s="3"/>
    </row>
    <row r="248" customFormat="false" ht="12" hidden="false" customHeight="false" outlineLevel="0" collapsed="false">
      <c r="E248" s="15"/>
      <c r="F248" s="3"/>
    </row>
    <row r="249" customFormat="false" ht="12" hidden="false" customHeight="false" outlineLevel="0" collapsed="false">
      <c r="E249" s="15"/>
      <c r="F249" s="3"/>
    </row>
    <row r="250" customFormat="false" ht="12" hidden="false" customHeight="false" outlineLevel="0" collapsed="false">
      <c r="E250" s="15"/>
      <c r="F250" s="3"/>
    </row>
    <row r="251" customFormat="false" ht="12" hidden="false" customHeight="false" outlineLevel="0" collapsed="false">
      <c r="E251" s="15"/>
      <c r="F251" s="3"/>
    </row>
    <row r="252" customFormat="false" ht="12" hidden="false" customHeight="false" outlineLevel="0" collapsed="false">
      <c r="E252" s="15"/>
      <c r="F252" s="3"/>
    </row>
    <row r="253" customFormat="false" ht="12" hidden="false" customHeight="false" outlineLevel="0" collapsed="false">
      <c r="E253" s="15"/>
      <c r="F253" s="3"/>
    </row>
    <row r="254" customFormat="false" ht="12" hidden="false" customHeight="false" outlineLevel="0" collapsed="false">
      <c r="E254" s="15"/>
      <c r="F254" s="3"/>
    </row>
    <row r="255" customFormat="false" ht="12" hidden="false" customHeight="false" outlineLevel="0" collapsed="false">
      <c r="E255" s="15"/>
      <c r="F255" s="3"/>
    </row>
    <row r="256" customFormat="false" ht="12" hidden="false" customHeight="false" outlineLevel="0" collapsed="false">
      <c r="E256" s="15"/>
      <c r="F256" s="3"/>
    </row>
    <row r="257" customFormat="false" ht="12" hidden="false" customHeight="false" outlineLevel="0" collapsed="false">
      <c r="E257" s="15"/>
      <c r="F257" s="3"/>
    </row>
    <row r="258" customFormat="false" ht="12" hidden="false" customHeight="false" outlineLevel="0" collapsed="false">
      <c r="E258" s="15"/>
      <c r="F258" s="3"/>
    </row>
    <row r="259" customFormat="false" ht="12" hidden="false" customHeight="false" outlineLevel="0" collapsed="false">
      <c r="E259" s="15"/>
      <c r="F259" s="3"/>
    </row>
    <row r="260" customFormat="false" ht="12" hidden="false" customHeight="false" outlineLevel="0" collapsed="false">
      <c r="E260" s="15"/>
      <c r="F260" s="3"/>
    </row>
    <row r="261" customFormat="false" ht="12" hidden="false" customHeight="false" outlineLevel="0" collapsed="false">
      <c r="E261" s="15"/>
      <c r="F261" s="3"/>
    </row>
    <row r="262" customFormat="false" ht="12" hidden="false" customHeight="false" outlineLevel="0" collapsed="false">
      <c r="E262" s="15"/>
      <c r="F262" s="3"/>
    </row>
    <row r="263" customFormat="false" ht="12" hidden="false" customHeight="false" outlineLevel="0" collapsed="false">
      <c r="E263" s="15"/>
      <c r="F263" s="3"/>
    </row>
    <row r="264" customFormat="false" ht="12" hidden="false" customHeight="false" outlineLevel="0" collapsed="false">
      <c r="E264" s="15"/>
      <c r="F264" s="3"/>
    </row>
    <row r="265" customFormat="false" ht="12" hidden="false" customHeight="false" outlineLevel="0" collapsed="false">
      <c r="E265" s="15"/>
      <c r="F265" s="3"/>
    </row>
    <row r="266" customFormat="false" ht="12" hidden="false" customHeight="false" outlineLevel="0" collapsed="false">
      <c r="E266" s="15"/>
      <c r="F266" s="3"/>
    </row>
    <row r="267" customFormat="false" ht="12" hidden="false" customHeight="false" outlineLevel="0" collapsed="false">
      <c r="E267" s="15"/>
      <c r="F267" s="3"/>
    </row>
    <row r="268" customFormat="false" ht="12" hidden="false" customHeight="false" outlineLevel="0" collapsed="false">
      <c r="E268" s="15"/>
      <c r="F268" s="3"/>
    </row>
    <row r="269" customFormat="false" ht="12" hidden="false" customHeight="false" outlineLevel="0" collapsed="false">
      <c r="E269" s="15"/>
      <c r="F269" s="3"/>
    </row>
    <row r="270" customFormat="false" ht="12" hidden="false" customHeight="false" outlineLevel="0" collapsed="false">
      <c r="E270" s="15"/>
      <c r="F270" s="3"/>
    </row>
    <row r="271" customFormat="false" ht="12" hidden="false" customHeight="false" outlineLevel="0" collapsed="false">
      <c r="E271" s="15"/>
      <c r="F271" s="3"/>
    </row>
    <row r="272" customFormat="false" ht="12" hidden="false" customHeight="false" outlineLevel="0" collapsed="false">
      <c r="E272" s="15"/>
      <c r="F272" s="3"/>
    </row>
    <row r="273" customFormat="false" ht="12" hidden="false" customHeight="false" outlineLevel="0" collapsed="false">
      <c r="E273" s="15"/>
      <c r="F273" s="3"/>
    </row>
    <row r="274" customFormat="false" ht="12" hidden="false" customHeight="false" outlineLevel="0" collapsed="false">
      <c r="E274" s="15"/>
      <c r="F274" s="3"/>
    </row>
    <row r="275" customFormat="false" ht="12" hidden="false" customHeight="false" outlineLevel="0" collapsed="false">
      <c r="E275" s="15"/>
      <c r="F275" s="3"/>
    </row>
    <row r="276" customFormat="false" ht="12" hidden="false" customHeight="false" outlineLevel="0" collapsed="false">
      <c r="E276" s="15"/>
      <c r="F276" s="3"/>
    </row>
    <row r="277" customFormat="false" ht="12" hidden="false" customHeight="false" outlineLevel="0" collapsed="false">
      <c r="E277" s="15"/>
      <c r="F277" s="3"/>
    </row>
    <row r="278" customFormat="false" ht="12" hidden="false" customHeight="false" outlineLevel="0" collapsed="false">
      <c r="E278" s="15"/>
      <c r="F278" s="3"/>
    </row>
    <row r="279" customFormat="false" ht="12" hidden="false" customHeight="false" outlineLevel="0" collapsed="false">
      <c r="E279" s="15"/>
      <c r="F279" s="3"/>
    </row>
    <row r="280" customFormat="false" ht="12" hidden="false" customHeight="false" outlineLevel="0" collapsed="false">
      <c r="E280" s="15"/>
      <c r="F280" s="3"/>
    </row>
    <row r="281" customFormat="false" ht="12" hidden="false" customHeight="false" outlineLevel="0" collapsed="false">
      <c r="E281" s="15"/>
      <c r="F281" s="3"/>
    </row>
    <row r="282" customFormat="false" ht="12" hidden="false" customHeight="false" outlineLevel="0" collapsed="false">
      <c r="E282" s="15"/>
      <c r="F282" s="3"/>
    </row>
    <row r="283" customFormat="false" ht="12" hidden="false" customHeight="false" outlineLevel="0" collapsed="false">
      <c r="E283" s="15"/>
      <c r="F283" s="3"/>
    </row>
    <row r="284" customFormat="false" ht="12" hidden="false" customHeight="false" outlineLevel="0" collapsed="false">
      <c r="E284" s="15"/>
      <c r="F284" s="3"/>
    </row>
    <row r="285" customFormat="false" ht="12" hidden="false" customHeight="false" outlineLevel="0" collapsed="false">
      <c r="E285" s="15"/>
      <c r="F285" s="3"/>
    </row>
    <row r="286" customFormat="false" ht="12" hidden="false" customHeight="false" outlineLevel="0" collapsed="false">
      <c r="E286" s="15"/>
      <c r="F286" s="3"/>
    </row>
    <row r="287" customFormat="false" ht="12" hidden="false" customHeight="false" outlineLevel="0" collapsed="false">
      <c r="E287" s="15"/>
      <c r="F287" s="3"/>
    </row>
    <row r="288" customFormat="false" ht="12" hidden="false" customHeight="false" outlineLevel="0" collapsed="false">
      <c r="E288" s="15"/>
      <c r="F288" s="3"/>
    </row>
    <row r="289" customFormat="false" ht="12" hidden="false" customHeight="false" outlineLevel="0" collapsed="false">
      <c r="E289" s="15"/>
      <c r="F289" s="3"/>
    </row>
    <row r="290" customFormat="false" ht="12" hidden="false" customHeight="false" outlineLevel="0" collapsed="false">
      <c r="E290" s="15"/>
      <c r="F290" s="3"/>
    </row>
    <row r="291" customFormat="false" ht="12" hidden="false" customHeight="false" outlineLevel="0" collapsed="false">
      <c r="E291" s="15"/>
      <c r="F291" s="3"/>
    </row>
    <row r="292" customFormat="false" ht="12" hidden="false" customHeight="false" outlineLevel="0" collapsed="false">
      <c r="E292" s="15"/>
      <c r="F292" s="3"/>
    </row>
    <row r="293" customFormat="false" ht="12" hidden="false" customHeight="false" outlineLevel="0" collapsed="false">
      <c r="E293" s="15"/>
      <c r="F293" s="3"/>
    </row>
    <row r="294" customFormat="false" ht="12" hidden="false" customHeight="false" outlineLevel="0" collapsed="false">
      <c r="E294" s="15"/>
      <c r="F294" s="3"/>
    </row>
    <row r="295" customFormat="false" ht="12" hidden="false" customHeight="false" outlineLevel="0" collapsed="false">
      <c r="E295" s="15"/>
      <c r="F295" s="3"/>
    </row>
    <row r="296" customFormat="false" ht="12" hidden="false" customHeight="false" outlineLevel="0" collapsed="false">
      <c r="E296" s="15"/>
      <c r="F296" s="3"/>
    </row>
    <row r="297" customFormat="false" ht="12" hidden="false" customHeight="false" outlineLevel="0" collapsed="false">
      <c r="E297" s="15"/>
      <c r="F297" s="3"/>
    </row>
    <row r="298" customFormat="false" ht="12" hidden="false" customHeight="false" outlineLevel="0" collapsed="false">
      <c r="E298" s="15"/>
      <c r="F298" s="3"/>
    </row>
    <row r="299" customFormat="false" ht="12" hidden="false" customHeight="false" outlineLevel="0" collapsed="false">
      <c r="E299" s="15"/>
      <c r="F299" s="3"/>
    </row>
    <row r="300" customFormat="false" ht="12" hidden="false" customHeight="false" outlineLevel="0" collapsed="false">
      <c r="E300" s="15"/>
      <c r="F300" s="3"/>
    </row>
    <row r="301" customFormat="false" ht="12" hidden="false" customHeight="false" outlineLevel="0" collapsed="false">
      <c r="E301" s="15"/>
      <c r="F301" s="3"/>
    </row>
    <row r="302" customFormat="false" ht="12" hidden="false" customHeight="false" outlineLevel="0" collapsed="false">
      <c r="E302" s="15"/>
      <c r="F302" s="3"/>
    </row>
    <row r="303" customFormat="false" ht="12" hidden="false" customHeight="false" outlineLevel="0" collapsed="false">
      <c r="E303" s="15"/>
      <c r="F303" s="3"/>
    </row>
    <row r="304" customFormat="false" ht="12" hidden="false" customHeight="false" outlineLevel="0" collapsed="false">
      <c r="E304" s="15"/>
      <c r="F304" s="3"/>
    </row>
    <row r="305" customFormat="false" ht="12" hidden="false" customHeight="false" outlineLevel="0" collapsed="false">
      <c r="E305" s="15"/>
      <c r="F305" s="3"/>
    </row>
    <row r="306" customFormat="false" ht="12" hidden="false" customHeight="false" outlineLevel="0" collapsed="false">
      <c r="E306" s="15"/>
      <c r="F306" s="3"/>
    </row>
    <row r="307" customFormat="false" ht="12" hidden="false" customHeight="false" outlineLevel="0" collapsed="false">
      <c r="E307" s="15"/>
      <c r="F307" s="3"/>
    </row>
    <row r="308" customFormat="false" ht="12" hidden="false" customHeight="false" outlineLevel="0" collapsed="false">
      <c r="E308" s="15"/>
      <c r="F308" s="3"/>
    </row>
    <row r="309" customFormat="false" ht="12" hidden="false" customHeight="false" outlineLevel="0" collapsed="false">
      <c r="E309" s="15"/>
      <c r="F309" s="3"/>
    </row>
    <row r="310" customFormat="false" ht="12" hidden="false" customHeight="false" outlineLevel="0" collapsed="false">
      <c r="E310" s="15"/>
      <c r="F310" s="3"/>
    </row>
    <row r="311" customFormat="false" ht="12" hidden="false" customHeight="false" outlineLevel="0" collapsed="false">
      <c r="E311" s="15"/>
      <c r="F311" s="3"/>
    </row>
    <row r="312" customFormat="false" ht="12" hidden="false" customHeight="false" outlineLevel="0" collapsed="false">
      <c r="E312" s="15"/>
      <c r="F312" s="3"/>
    </row>
    <row r="313" customFormat="false" ht="12" hidden="false" customHeight="false" outlineLevel="0" collapsed="false">
      <c r="E313" s="15"/>
      <c r="F313" s="3"/>
    </row>
    <row r="314" customFormat="false" ht="12" hidden="false" customHeight="false" outlineLevel="0" collapsed="false">
      <c r="E314" s="15"/>
      <c r="F314" s="3"/>
    </row>
    <row r="315" customFormat="false" ht="12" hidden="false" customHeight="false" outlineLevel="0" collapsed="false">
      <c r="E315" s="15"/>
      <c r="F315" s="3"/>
    </row>
    <row r="316" customFormat="false" ht="12" hidden="false" customHeight="false" outlineLevel="0" collapsed="false">
      <c r="E316" s="15"/>
      <c r="F316" s="3"/>
    </row>
    <row r="317" customFormat="false" ht="12" hidden="false" customHeight="false" outlineLevel="0" collapsed="false">
      <c r="E317" s="15"/>
      <c r="F317" s="3"/>
    </row>
    <row r="318" customFormat="false" ht="12" hidden="false" customHeight="false" outlineLevel="0" collapsed="false">
      <c r="E318" s="15"/>
      <c r="F318" s="3"/>
    </row>
    <row r="319" customFormat="false" ht="12" hidden="false" customHeight="false" outlineLevel="0" collapsed="false">
      <c r="E319" s="15"/>
      <c r="F319" s="3"/>
    </row>
    <row r="320" customFormat="false" ht="12" hidden="false" customHeight="false" outlineLevel="0" collapsed="false">
      <c r="E320" s="15"/>
      <c r="F320" s="3"/>
    </row>
    <row r="321" customFormat="false" ht="12" hidden="false" customHeight="false" outlineLevel="0" collapsed="false">
      <c r="E321" s="15"/>
      <c r="F321" s="3"/>
    </row>
    <row r="322" customFormat="false" ht="12" hidden="false" customHeight="false" outlineLevel="0" collapsed="false">
      <c r="E322" s="15"/>
      <c r="F322" s="3"/>
    </row>
    <row r="323" customFormat="false" ht="12" hidden="false" customHeight="false" outlineLevel="0" collapsed="false">
      <c r="E323" s="15"/>
      <c r="F323" s="3"/>
    </row>
    <row r="324" customFormat="false" ht="12" hidden="false" customHeight="false" outlineLevel="0" collapsed="false">
      <c r="E324" s="15"/>
      <c r="F324" s="3"/>
    </row>
    <row r="325" customFormat="false" ht="12" hidden="false" customHeight="false" outlineLevel="0" collapsed="false">
      <c r="E325" s="15"/>
      <c r="F325" s="3"/>
    </row>
    <row r="326" customFormat="false" ht="12" hidden="false" customHeight="false" outlineLevel="0" collapsed="false">
      <c r="E326" s="15"/>
      <c r="F326" s="3"/>
    </row>
    <row r="327" customFormat="false" ht="12" hidden="false" customHeight="false" outlineLevel="0" collapsed="false">
      <c r="E327" s="15"/>
      <c r="F327" s="3"/>
    </row>
    <row r="328" customFormat="false" ht="12" hidden="false" customHeight="false" outlineLevel="0" collapsed="false">
      <c r="E328" s="15"/>
      <c r="F328" s="3"/>
    </row>
    <row r="329" customFormat="false" ht="12" hidden="false" customHeight="false" outlineLevel="0" collapsed="false">
      <c r="E329" s="15"/>
      <c r="F329" s="3"/>
    </row>
    <row r="330" customFormat="false" ht="12" hidden="false" customHeight="false" outlineLevel="0" collapsed="false">
      <c r="E330" s="15"/>
      <c r="F330" s="3"/>
    </row>
    <row r="331" customFormat="false" ht="12" hidden="false" customHeight="false" outlineLevel="0" collapsed="false">
      <c r="E331" s="15"/>
      <c r="F331" s="3"/>
    </row>
    <row r="332" customFormat="false" ht="12" hidden="false" customHeight="false" outlineLevel="0" collapsed="false">
      <c r="E332" s="15"/>
      <c r="F332" s="3"/>
    </row>
    <row r="333" customFormat="false" ht="12" hidden="false" customHeight="false" outlineLevel="0" collapsed="false">
      <c r="E333" s="15"/>
      <c r="F333" s="3"/>
    </row>
    <row r="334" customFormat="false" ht="12" hidden="false" customHeight="false" outlineLevel="0" collapsed="false">
      <c r="E334" s="15"/>
      <c r="F334" s="3"/>
    </row>
    <row r="335" customFormat="false" ht="12" hidden="false" customHeight="false" outlineLevel="0" collapsed="false">
      <c r="E335" s="15"/>
      <c r="F335" s="3"/>
    </row>
    <row r="336" customFormat="false" ht="12" hidden="false" customHeight="false" outlineLevel="0" collapsed="false">
      <c r="E336" s="15"/>
      <c r="F336" s="3"/>
    </row>
    <row r="337" customFormat="false" ht="12" hidden="false" customHeight="false" outlineLevel="0" collapsed="false">
      <c r="E337" s="15"/>
      <c r="F337" s="3"/>
    </row>
    <row r="338" customFormat="false" ht="12" hidden="false" customHeight="false" outlineLevel="0" collapsed="false">
      <c r="E338" s="15"/>
      <c r="F338" s="3"/>
    </row>
    <row r="339" customFormat="false" ht="12" hidden="false" customHeight="false" outlineLevel="0" collapsed="false">
      <c r="E339" s="15"/>
      <c r="F339" s="3"/>
    </row>
    <row r="340" customFormat="false" ht="12" hidden="false" customHeight="false" outlineLevel="0" collapsed="false">
      <c r="E340" s="15"/>
      <c r="F340" s="3"/>
    </row>
    <row r="341" customFormat="false" ht="12" hidden="false" customHeight="false" outlineLevel="0" collapsed="false">
      <c r="E341" s="15"/>
      <c r="F341" s="3"/>
    </row>
    <row r="342" customFormat="false" ht="12" hidden="false" customHeight="false" outlineLevel="0" collapsed="false">
      <c r="E342" s="15"/>
      <c r="F342" s="3"/>
    </row>
    <row r="343" customFormat="false" ht="12" hidden="false" customHeight="false" outlineLevel="0" collapsed="false">
      <c r="E343" s="15"/>
      <c r="F343" s="3"/>
    </row>
    <row r="344" customFormat="false" ht="12" hidden="false" customHeight="false" outlineLevel="0" collapsed="false">
      <c r="E344" s="15"/>
      <c r="F344" s="3"/>
    </row>
    <row r="345" customFormat="false" ht="12" hidden="false" customHeight="false" outlineLevel="0" collapsed="false">
      <c r="E345" s="15"/>
      <c r="F345" s="3"/>
    </row>
    <row r="346" customFormat="false" ht="12" hidden="false" customHeight="false" outlineLevel="0" collapsed="false">
      <c r="E346" s="15"/>
      <c r="F346" s="3"/>
    </row>
    <row r="347" customFormat="false" ht="12" hidden="false" customHeight="false" outlineLevel="0" collapsed="false">
      <c r="E347" s="15"/>
      <c r="F347" s="3"/>
    </row>
    <row r="348" customFormat="false" ht="12" hidden="false" customHeight="false" outlineLevel="0" collapsed="false">
      <c r="E348" s="15"/>
      <c r="F348" s="3"/>
    </row>
    <row r="349" customFormat="false" ht="12" hidden="false" customHeight="false" outlineLevel="0" collapsed="false">
      <c r="E349" s="15"/>
      <c r="F349" s="3"/>
    </row>
    <row r="350" customFormat="false" ht="12" hidden="false" customHeight="false" outlineLevel="0" collapsed="false">
      <c r="E350" s="15"/>
      <c r="F350" s="3"/>
    </row>
    <row r="351" customFormat="false" ht="12" hidden="false" customHeight="false" outlineLevel="0" collapsed="false">
      <c r="E351" s="15"/>
      <c r="F351" s="3"/>
    </row>
    <row r="352" customFormat="false" ht="12" hidden="false" customHeight="false" outlineLevel="0" collapsed="false">
      <c r="E352" s="15"/>
      <c r="F352" s="3"/>
    </row>
    <row r="353" customFormat="false" ht="12" hidden="false" customHeight="false" outlineLevel="0" collapsed="false">
      <c r="E353" s="15"/>
      <c r="F353" s="3"/>
    </row>
    <row r="354" customFormat="false" ht="12" hidden="false" customHeight="false" outlineLevel="0" collapsed="false">
      <c r="E354" s="15"/>
      <c r="F354" s="3"/>
    </row>
    <row r="355" customFormat="false" ht="12" hidden="false" customHeight="false" outlineLevel="0" collapsed="false">
      <c r="E355" s="15"/>
      <c r="F355" s="3"/>
    </row>
    <row r="356" customFormat="false" ht="12" hidden="false" customHeight="false" outlineLevel="0" collapsed="false">
      <c r="E356" s="15"/>
      <c r="F356" s="3"/>
    </row>
    <row r="357" customFormat="false" ht="12" hidden="false" customHeight="false" outlineLevel="0" collapsed="false">
      <c r="E357" s="15"/>
      <c r="F357" s="3"/>
    </row>
    <row r="358" customFormat="false" ht="12" hidden="false" customHeight="false" outlineLevel="0" collapsed="false">
      <c r="E358" s="15"/>
      <c r="F358" s="3"/>
    </row>
    <row r="359" customFormat="false" ht="12" hidden="false" customHeight="false" outlineLevel="0" collapsed="false">
      <c r="E359" s="15"/>
      <c r="F359" s="3"/>
    </row>
    <row r="360" customFormat="false" ht="12" hidden="false" customHeight="false" outlineLevel="0" collapsed="false">
      <c r="E360" s="15"/>
      <c r="F360" s="3"/>
    </row>
    <row r="361" customFormat="false" ht="12" hidden="false" customHeight="false" outlineLevel="0" collapsed="false">
      <c r="E361" s="15"/>
      <c r="F361" s="3"/>
    </row>
    <row r="362" customFormat="false" ht="12" hidden="false" customHeight="false" outlineLevel="0" collapsed="false">
      <c r="E362" s="15"/>
      <c r="F362" s="3"/>
    </row>
    <row r="363" customFormat="false" ht="12" hidden="false" customHeight="false" outlineLevel="0" collapsed="false">
      <c r="E363" s="15"/>
      <c r="F363" s="3"/>
    </row>
    <row r="364" customFormat="false" ht="12" hidden="false" customHeight="false" outlineLevel="0" collapsed="false">
      <c r="E364" s="15"/>
      <c r="F364" s="3"/>
    </row>
    <row r="365" customFormat="false" ht="12" hidden="false" customHeight="false" outlineLevel="0" collapsed="false">
      <c r="E365" s="15"/>
      <c r="F365" s="3"/>
    </row>
    <row r="366" customFormat="false" ht="12" hidden="false" customHeight="false" outlineLevel="0" collapsed="false">
      <c r="E366" s="15"/>
      <c r="F366" s="3"/>
    </row>
    <row r="367" customFormat="false" ht="12" hidden="false" customHeight="false" outlineLevel="0" collapsed="false">
      <c r="E367" s="15"/>
      <c r="F367" s="3"/>
    </row>
    <row r="368" customFormat="false" ht="12" hidden="false" customHeight="false" outlineLevel="0" collapsed="false">
      <c r="E368" s="15"/>
      <c r="F368" s="3"/>
    </row>
    <row r="369" customFormat="false" ht="12" hidden="false" customHeight="false" outlineLevel="0" collapsed="false">
      <c r="E369" s="15"/>
      <c r="F369" s="3"/>
    </row>
    <row r="370" customFormat="false" ht="12" hidden="false" customHeight="false" outlineLevel="0" collapsed="false">
      <c r="E370" s="15"/>
      <c r="F370" s="3"/>
    </row>
    <row r="371" customFormat="false" ht="12" hidden="false" customHeight="false" outlineLevel="0" collapsed="false">
      <c r="E371" s="15"/>
      <c r="F371" s="3"/>
    </row>
    <row r="372" customFormat="false" ht="12" hidden="false" customHeight="false" outlineLevel="0" collapsed="false">
      <c r="E372" s="15"/>
      <c r="F372" s="3"/>
    </row>
    <row r="373" customFormat="false" ht="12" hidden="false" customHeight="false" outlineLevel="0" collapsed="false">
      <c r="E373" s="15"/>
      <c r="F373" s="3"/>
    </row>
    <row r="374" customFormat="false" ht="12" hidden="false" customHeight="false" outlineLevel="0" collapsed="false">
      <c r="E374" s="15"/>
      <c r="F374" s="3"/>
    </row>
    <row r="375" customFormat="false" ht="12" hidden="false" customHeight="false" outlineLevel="0" collapsed="false">
      <c r="E375" s="15"/>
      <c r="F375" s="3"/>
    </row>
    <row r="376" customFormat="false" ht="12" hidden="false" customHeight="false" outlineLevel="0" collapsed="false">
      <c r="E376" s="15"/>
      <c r="F376" s="3"/>
    </row>
    <row r="377" customFormat="false" ht="12" hidden="false" customHeight="false" outlineLevel="0" collapsed="false">
      <c r="E377" s="15"/>
      <c r="F377" s="3"/>
    </row>
    <row r="378" customFormat="false" ht="12" hidden="false" customHeight="false" outlineLevel="0" collapsed="false">
      <c r="E378" s="15"/>
      <c r="F378" s="3"/>
    </row>
    <row r="379" customFormat="false" ht="12" hidden="false" customHeight="false" outlineLevel="0" collapsed="false">
      <c r="E379" s="15"/>
      <c r="F379" s="3"/>
    </row>
    <row r="380" customFormat="false" ht="12" hidden="false" customHeight="false" outlineLevel="0" collapsed="false">
      <c r="E380" s="15"/>
      <c r="F380" s="3"/>
    </row>
    <row r="381" customFormat="false" ht="12" hidden="false" customHeight="false" outlineLevel="0" collapsed="false">
      <c r="E381" s="15"/>
      <c r="F381" s="3"/>
    </row>
    <row r="382" customFormat="false" ht="12" hidden="false" customHeight="false" outlineLevel="0" collapsed="false">
      <c r="E382" s="15"/>
      <c r="F382" s="3"/>
    </row>
    <row r="383" customFormat="false" ht="12" hidden="false" customHeight="false" outlineLevel="0" collapsed="false">
      <c r="E383" s="15"/>
      <c r="F383" s="3"/>
    </row>
    <row r="384" customFormat="false" ht="12" hidden="false" customHeight="false" outlineLevel="0" collapsed="false">
      <c r="E384" s="15"/>
      <c r="F384" s="3"/>
    </row>
    <row r="385" customFormat="false" ht="12" hidden="false" customHeight="false" outlineLevel="0" collapsed="false">
      <c r="E385" s="15"/>
      <c r="F385" s="3"/>
    </row>
    <row r="386" customFormat="false" ht="12" hidden="false" customHeight="false" outlineLevel="0" collapsed="false">
      <c r="E386" s="15"/>
      <c r="F386" s="3"/>
    </row>
    <row r="387" customFormat="false" ht="12" hidden="false" customHeight="false" outlineLevel="0" collapsed="false">
      <c r="E387" s="15"/>
      <c r="F387" s="3"/>
    </row>
    <row r="388" customFormat="false" ht="12" hidden="false" customHeight="false" outlineLevel="0" collapsed="false">
      <c r="E388" s="15"/>
      <c r="F388" s="3"/>
    </row>
    <row r="389" customFormat="false" ht="12" hidden="false" customHeight="false" outlineLevel="0" collapsed="false">
      <c r="E389" s="15"/>
      <c r="F389" s="3"/>
    </row>
    <row r="390" customFormat="false" ht="12" hidden="false" customHeight="false" outlineLevel="0" collapsed="false">
      <c r="E390" s="15"/>
      <c r="F390" s="3"/>
    </row>
    <row r="391" customFormat="false" ht="12" hidden="false" customHeight="false" outlineLevel="0" collapsed="false">
      <c r="E391" s="15"/>
      <c r="F391" s="3"/>
    </row>
    <row r="392" customFormat="false" ht="12" hidden="false" customHeight="false" outlineLevel="0" collapsed="false">
      <c r="E392" s="15"/>
      <c r="F392" s="3"/>
    </row>
    <row r="393" customFormat="false" ht="12" hidden="false" customHeight="false" outlineLevel="0" collapsed="false">
      <c r="E393" s="15"/>
      <c r="F393" s="3"/>
    </row>
    <row r="394" customFormat="false" ht="12" hidden="false" customHeight="false" outlineLevel="0" collapsed="false">
      <c r="E394" s="15"/>
      <c r="F394" s="3"/>
    </row>
    <row r="395" customFormat="false" ht="12" hidden="false" customHeight="false" outlineLevel="0" collapsed="false">
      <c r="E395" s="15"/>
      <c r="F395" s="3"/>
    </row>
    <row r="396" customFormat="false" ht="12" hidden="false" customHeight="false" outlineLevel="0" collapsed="false">
      <c r="E396" s="15"/>
      <c r="F396" s="3"/>
    </row>
    <row r="397" customFormat="false" ht="12" hidden="false" customHeight="false" outlineLevel="0" collapsed="false">
      <c r="E397" s="15"/>
      <c r="F397" s="3"/>
    </row>
    <row r="398" customFormat="false" ht="12" hidden="false" customHeight="false" outlineLevel="0" collapsed="false">
      <c r="E398" s="15"/>
      <c r="F398" s="3"/>
    </row>
    <row r="399" customFormat="false" ht="12" hidden="false" customHeight="false" outlineLevel="0" collapsed="false">
      <c r="E399" s="15"/>
      <c r="F399" s="3"/>
    </row>
    <row r="400" customFormat="false" ht="12" hidden="false" customHeight="false" outlineLevel="0" collapsed="false">
      <c r="E400" s="15"/>
      <c r="F400" s="3"/>
    </row>
    <row r="401" customFormat="false" ht="12" hidden="false" customHeight="false" outlineLevel="0" collapsed="false">
      <c r="E401" s="15"/>
      <c r="F401" s="3"/>
    </row>
    <row r="402" customFormat="false" ht="12" hidden="false" customHeight="false" outlineLevel="0" collapsed="false">
      <c r="E402" s="15"/>
      <c r="F402" s="3"/>
    </row>
    <row r="403" customFormat="false" ht="12" hidden="false" customHeight="false" outlineLevel="0" collapsed="false">
      <c r="E403" s="15"/>
      <c r="F403" s="3"/>
    </row>
    <row r="404" customFormat="false" ht="12" hidden="false" customHeight="false" outlineLevel="0" collapsed="false">
      <c r="E404" s="15"/>
      <c r="F404" s="3"/>
    </row>
  </sheetData>
  <printOptions headings="false" gridLines="false" gridLinesSet="true" horizontalCentered="false" verticalCentered="false"/>
  <pageMargins left="0.640277777777778" right="0.270138888888889" top="1.17986111111111" bottom="0.55" header="0.3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 QPSFM-9
April 14, 2025
&amp;"CG Omega,Regular"&amp;10 </oddHeader>
    <oddFooter>&amp;LQuality Pipe Products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8" width="62.41"/>
    <col collapsed="false" customWidth="true" hidden="false" outlineLevel="0" max="3" min="3" style="0" width="14.56"/>
    <col collapsed="false" customWidth="true" hidden="false" outlineLevel="0" max="4" min="4" style="4" width="11.99"/>
  </cols>
  <sheetData>
    <row r="1" s="5" customFormat="true" ht="12" hidden="false" customHeight="false" outlineLevel="0" collapsed="false">
      <c r="A1" s="6" t="s">
        <v>0</v>
      </c>
      <c r="B1" s="7" t="s">
        <v>1</v>
      </c>
      <c r="C1" s="19"/>
      <c r="D1" s="9"/>
    </row>
    <row r="2" customFormat="false" ht="15" hidden="false" customHeight="false" outlineLevel="0" collapsed="false">
      <c r="B2" s="7" t="s">
        <v>473</v>
      </c>
      <c r="C2" s="20" t="s">
        <v>3</v>
      </c>
      <c r="D2" s="11" t="n">
        <v>0</v>
      </c>
    </row>
    <row r="3" customFormat="false" ht="12.75" hidden="false" customHeight="false" outlineLevel="0" collapsed="false">
      <c r="A3" s="12" t="s">
        <v>4</v>
      </c>
      <c r="B3" s="7" t="s">
        <v>5</v>
      </c>
      <c r="C3" s="21" t="s">
        <v>6</v>
      </c>
      <c r="D3" s="14" t="s">
        <v>7</v>
      </c>
    </row>
    <row r="4" customFormat="false" ht="12.75" hidden="false" customHeight="false" outlineLevel="0" collapsed="false">
      <c r="A4" s="1" t="s">
        <v>474</v>
      </c>
      <c r="B4" s="22" t="s">
        <v>475</v>
      </c>
      <c r="C4" s="5" t="n">
        <v>33.99</v>
      </c>
      <c r="D4" s="16" t="n">
        <f aca="false">ROUND(C4*$D$2,4)</f>
        <v>0</v>
      </c>
    </row>
    <row r="5" customFormat="false" ht="12.75" hidden="false" customHeight="false" outlineLevel="0" collapsed="false">
      <c r="A5" s="1" t="s">
        <v>476</v>
      </c>
      <c r="B5" s="22" t="s">
        <v>477</v>
      </c>
      <c r="C5" s="5" t="n">
        <v>33.99</v>
      </c>
      <c r="D5" s="16" t="n">
        <f aca="false">ROUND(C5*$D$2,4)</f>
        <v>0</v>
      </c>
    </row>
    <row r="6" customFormat="false" ht="12.75" hidden="false" customHeight="false" outlineLevel="0" collapsed="false">
      <c r="A6" s="1" t="s">
        <v>478</v>
      </c>
      <c r="B6" s="22" t="s">
        <v>479</v>
      </c>
      <c r="C6" s="5" t="n">
        <v>41.27</v>
      </c>
      <c r="D6" s="16" t="n">
        <f aca="false">ROUND(C6*$D$2,4)</f>
        <v>0</v>
      </c>
    </row>
    <row r="7" customFormat="false" ht="12.75" hidden="false" customHeight="false" outlineLevel="0" collapsed="false">
      <c r="A7" s="1" t="s">
        <v>480</v>
      </c>
      <c r="B7" s="22" t="s">
        <v>481</v>
      </c>
      <c r="C7" s="5" t="n">
        <v>45.56</v>
      </c>
      <c r="D7" s="16" t="n">
        <f aca="false">ROUND(C7*$D$2,4)</f>
        <v>0</v>
      </c>
    </row>
    <row r="8" customFormat="false" ht="12.75" hidden="false" customHeight="false" outlineLevel="0" collapsed="false">
      <c r="A8" s="1" t="s">
        <v>482</v>
      </c>
      <c r="B8" s="22" t="s">
        <v>483</v>
      </c>
      <c r="C8" s="5" t="n">
        <v>66.09</v>
      </c>
      <c r="D8" s="16" t="n">
        <f aca="false">ROUND(C8*$D$2,4)</f>
        <v>0</v>
      </c>
    </row>
    <row r="9" customFormat="false" ht="12.75" hidden="false" customHeight="false" outlineLevel="0" collapsed="false">
      <c r="A9" s="1" t="s">
        <v>484</v>
      </c>
      <c r="B9" s="22" t="s">
        <v>485</v>
      </c>
      <c r="C9" s="5" t="n">
        <v>82.96</v>
      </c>
      <c r="D9" s="16" t="n">
        <f aca="false">ROUND(C9*$D$2,4)</f>
        <v>0</v>
      </c>
    </row>
    <row r="10" customFormat="false" ht="12.75" hidden="false" customHeight="false" outlineLevel="0" collapsed="false">
      <c r="A10" s="1" t="s">
        <v>486</v>
      </c>
      <c r="B10" s="22" t="s">
        <v>487</v>
      </c>
      <c r="C10" s="5" t="n">
        <v>142.25</v>
      </c>
      <c r="D10" s="16" t="n">
        <f aca="false">ROUND(C10*$D$2,4)</f>
        <v>0</v>
      </c>
    </row>
    <row r="11" customFormat="false" ht="12.75" hidden="false" customHeight="false" outlineLevel="0" collapsed="false">
      <c r="A11" s="1" t="s">
        <v>488</v>
      </c>
      <c r="B11" s="22" t="s">
        <v>489</v>
      </c>
      <c r="C11" s="5" t="n">
        <v>189.71</v>
      </c>
      <c r="D11" s="16" t="n">
        <f aca="false">ROUND(C11*$D$2,4)</f>
        <v>0</v>
      </c>
    </row>
    <row r="12" customFormat="false" ht="12.75" hidden="false" customHeight="false" outlineLevel="0" collapsed="false">
      <c r="A12" s="1" t="s">
        <v>490</v>
      </c>
      <c r="B12" s="22" t="s">
        <v>491</v>
      </c>
      <c r="C12" s="5" t="n">
        <v>239.81</v>
      </c>
      <c r="D12" s="16" t="n">
        <f aca="false">ROUND(C12*$D$2,4)</f>
        <v>0</v>
      </c>
    </row>
    <row r="13" customFormat="false" ht="12.75" hidden="false" customHeight="false" outlineLevel="0" collapsed="false">
      <c r="A13" s="1" t="s">
        <v>492</v>
      </c>
      <c r="B13" s="22" t="s">
        <v>493</v>
      </c>
      <c r="C13" s="5" t="n">
        <v>526.9</v>
      </c>
      <c r="D13" s="16" t="n">
        <f aca="false">ROUND(C13*$D$2,4)</f>
        <v>0</v>
      </c>
    </row>
    <row r="14" customFormat="false" ht="12.75" hidden="false" customHeight="false" outlineLevel="0" collapsed="false">
      <c r="A14" s="1" t="s">
        <v>494</v>
      </c>
      <c r="B14" s="22" t="s">
        <v>495</v>
      </c>
      <c r="C14" s="5" t="n">
        <v>724.85</v>
      </c>
      <c r="D14" s="16" t="n">
        <f aca="false">ROUND(C14*$D$2,4)</f>
        <v>0</v>
      </c>
    </row>
    <row r="15" customFormat="false" ht="12.75" hidden="false" customHeight="false" outlineLevel="0" collapsed="false">
      <c r="A15" s="1" t="s">
        <v>496</v>
      </c>
      <c r="B15" s="22" t="s">
        <v>497</v>
      </c>
      <c r="C15" s="5" t="n">
        <v>1332.03</v>
      </c>
      <c r="D15" s="16" t="n">
        <f aca="false">ROUND(C15*$D$2,4)</f>
        <v>0</v>
      </c>
    </row>
    <row r="16" customFormat="false" ht="12.75" hidden="false" customHeight="false" outlineLevel="0" collapsed="false">
      <c r="A16" s="1" t="s">
        <v>498</v>
      </c>
      <c r="B16" s="22" t="s">
        <v>499</v>
      </c>
      <c r="C16" s="5" t="n">
        <v>45.54</v>
      </c>
      <c r="D16" s="16" t="n">
        <f aca="false">ROUND(C16*$D$2,4)</f>
        <v>0</v>
      </c>
    </row>
    <row r="17" customFormat="false" ht="12.75" hidden="false" customHeight="false" outlineLevel="0" collapsed="false">
      <c r="A17" s="1" t="s">
        <v>500</v>
      </c>
      <c r="B17" s="22" t="s">
        <v>501</v>
      </c>
      <c r="C17" s="5" t="n">
        <v>46.42</v>
      </c>
      <c r="D17" s="16" t="n">
        <f aca="false">ROUND(C17*$D$2,4)</f>
        <v>0</v>
      </c>
    </row>
    <row r="18" customFormat="false" ht="12.75" hidden="false" customHeight="false" outlineLevel="0" collapsed="false">
      <c r="A18" s="1" t="s">
        <v>502</v>
      </c>
      <c r="B18" s="22" t="s">
        <v>503</v>
      </c>
      <c r="C18" s="5" t="n">
        <v>57.05</v>
      </c>
      <c r="D18" s="16" t="n">
        <f aca="false">ROUND(C18*$D$2,4)</f>
        <v>0</v>
      </c>
    </row>
    <row r="19" customFormat="false" ht="12.75" hidden="false" customHeight="false" outlineLevel="0" collapsed="false">
      <c r="A19" s="1" t="s">
        <v>504</v>
      </c>
      <c r="B19" s="22" t="s">
        <v>505</v>
      </c>
      <c r="C19" s="5" t="n">
        <v>67.1</v>
      </c>
      <c r="D19" s="16" t="n">
        <f aca="false">ROUND(C19*$D$2,4)</f>
        <v>0</v>
      </c>
    </row>
    <row r="20" customFormat="false" ht="12.75" hidden="false" customHeight="false" outlineLevel="0" collapsed="false">
      <c r="A20" s="1" t="s">
        <v>506</v>
      </c>
      <c r="B20" s="22" t="s">
        <v>507</v>
      </c>
      <c r="C20" s="5" t="n">
        <v>88.43</v>
      </c>
      <c r="D20" s="16" t="n">
        <f aca="false">ROUND(C20*$D$2,4)</f>
        <v>0</v>
      </c>
    </row>
    <row r="21" customFormat="false" ht="12.75" hidden="false" customHeight="false" outlineLevel="0" collapsed="false">
      <c r="A21" s="1" t="s">
        <v>508</v>
      </c>
      <c r="B21" s="22" t="s">
        <v>509</v>
      </c>
      <c r="C21" s="5" t="n">
        <v>141.16</v>
      </c>
      <c r="D21" s="16" t="n">
        <f aca="false">ROUND(C21*$D$2,4)</f>
        <v>0</v>
      </c>
    </row>
    <row r="22" customFormat="false" ht="12.75" hidden="false" customHeight="false" outlineLevel="0" collapsed="false">
      <c r="A22" s="1" t="s">
        <v>510</v>
      </c>
      <c r="B22" s="22" t="s">
        <v>511</v>
      </c>
      <c r="C22" s="5" t="n">
        <v>211</v>
      </c>
      <c r="D22" s="16" t="n">
        <f aca="false">ROUND(C22*$D$2,4)</f>
        <v>0</v>
      </c>
    </row>
    <row r="23" customFormat="false" ht="12.75" hidden="false" customHeight="false" outlineLevel="0" collapsed="false">
      <c r="A23" s="1" t="s">
        <v>512</v>
      </c>
      <c r="B23" s="22" t="s">
        <v>513</v>
      </c>
      <c r="C23" s="5" t="n">
        <v>235.03</v>
      </c>
      <c r="D23" s="16" t="n">
        <f aca="false">ROUND(C23*$D$2,4)</f>
        <v>0</v>
      </c>
    </row>
    <row r="24" customFormat="false" ht="12.75" hidden="false" customHeight="false" outlineLevel="0" collapsed="false">
      <c r="A24" s="1" t="s">
        <v>514</v>
      </c>
      <c r="B24" s="22" t="s">
        <v>515</v>
      </c>
      <c r="C24" s="5" t="n">
        <v>335.69</v>
      </c>
      <c r="D24" s="16" t="n">
        <f aca="false">ROUND(C24*$D$2,4)</f>
        <v>0</v>
      </c>
    </row>
    <row r="25" customFormat="false" ht="12.75" hidden="false" customHeight="false" outlineLevel="0" collapsed="false">
      <c r="A25" s="1" t="s">
        <v>516</v>
      </c>
      <c r="B25" s="22" t="s">
        <v>517</v>
      </c>
      <c r="C25" s="5" t="n">
        <v>782.86</v>
      </c>
      <c r="D25" s="16" t="n">
        <f aca="false">ROUND(C25*$D$2,4)</f>
        <v>0</v>
      </c>
    </row>
    <row r="26" customFormat="false" ht="12.75" hidden="false" customHeight="false" outlineLevel="0" collapsed="false">
      <c r="A26" s="1" t="s">
        <v>518</v>
      </c>
      <c r="B26" s="22" t="s">
        <v>519</v>
      </c>
      <c r="C26" s="5" t="n">
        <v>1014.65</v>
      </c>
      <c r="D26" s="16" t="n">
        <f aca="false">ROUND(C26*$D$2,4)</f>
        <v>0</v>
      </c>
    </row>
    <row r="27" customFormat="false" ht="12.75" hidden="false" customHeight="false" outlineLevel="0" collapsed="false">
      <c r="A27" s="1" t="s">
        <v>520</v>
      </c>
      <c r="B27" s="22" t="s">
        <v>521</v>
      </c>
      <c r="C27" s="5" t="n">
        <v>2003.82</v>
      </c>
      <c r="D27" s="16" t="n">
        <f aca="false">ROUND(C27*$D$2,4)</f>
        <v>0</v>
      </c>
    </row>
    <row r="28" customFormat="false" ht="12.75" hidden="false" customHeight="false" outlineLevel="0" collapsed="false">
      <c r="A28" s="1" t="s">
        <v>522</v>
      </c>
      <c r="B28" s="22" t="s">
        <v>523</v>
      </c>
      <c r="C28" s="5" t="n">
        <v>40.46</v>
      </c>
      <c r="D28" s="16" t="n">
        <f aca="false">ROUND(C28*$D$2,4)</f>
        <v>0</v>
      </c>
    </row>
    <row r="29" customFormat="false" ht="12.75" hidden="false" customHeight="false" outlineLevel="0" collapsed="false">
      <c r="A29" s="1" t="s">
        <v>524</v>
      </c>
      <c r="B29" s="22" t="s">
        <v>525</v>
      </c>
      <c r="C29" s="5" t="n">
        <v>40.46</v>
      </c>
      <c r="D29" s="16" t="n">
        <f aca="false">ROUND(C29*$D$2,4)</f>
        <v>0</v>
      </c>
    </row>
    <row r="30" customFormat="false" ht="12.75" hidden="false" customHeight="false" outlineLevel="0" collapsed="false">
      <c r="A30" s="1" t="s">
        <v>526</v>
      </c>
      <c r="B30" s="22" t="s">
        <v>527</v>
      </c>
      <c r="C30" s="5" t="n">
        <v>49.42</v>
      </c>
      <c r="D30" s="16" t="n">
        <f aca="false">ROUND(C30*$D$2,4)</f>
        <v>0</v>
      </c>
    </row>
    <row r="31" customFormat="false" ht="12.75" hidden="false" customHeight="false" outlineLevel="0" collapsed="false">
      <c r="A31" s="1" t="s">
        <v>528</v>
      </c>
      <c r="B31" s="22" t="s">
        <v>529</v>
      </c>
      <c r="C31" s="5" t="n">
        <v>54.25</v>
      </c>
      <c r="D31" s="16" t="n">
        <f aca="false">ROUND(C31*$D$2,4)</f>
        <v>0</v>
      </c>
    </row>
    <row r="32" customFormat="false" ht="12.75" hidden="false" customHeight="false" outlineLevel="0" collapsed="false">
      <c r="A32" s="1" t="s">
        <v>530</v>
      </c>
      <c r="B32" s="22" t="s">
        <v>531</v>
      </c>
      <c r="C32" s="5" t="n">
        <v>71.26</v>
      </c>
      <c r="D32" s="16" t="n">
        <f aca="false">ROUND(C32*$D$2,4)</f>
        <v>0</v>
      </c>
    </row>
    <row r="33" customFormat="false" ht="12.75" hidden="false" customHeight="false" outlineLevel="0" collapsed="false">
      <c r="A33" s="1" t="s">
        <v>532</v>
      </c>
      <c r="B33" s="22" t="s">
        <v>533</v>
      </c>
      <c r="C33" s="5" t="n">
        <v>89.28</v>
      </c>
      <c r="D33" s="16" t="n">
        <f aca="false">ROUND(C33*$D$2,4)</f>
        <v>0</v>
      </c>
    </row>
    <row r="34" customFormat="false" ht="12.75" hidden="false" customHeight="false" outlineLevel="0" collapsed="false">
      <c r="A34" s="1" t="s">
        <v>534</v>
      </c>
      <c r="B34" s="22" t="s">
        <v>535</v>
      </c>
      <c r="C34" s="5" t="n">
        <v>140.42</v>
      </c>
      <c r="D34" s="16" t="n">
        <f aca="false">ROUND(C34*$D$2,4)</f>
        <v>0</v>
      </c>
    </row>
    <row r="35" customFormat="false" ht="12.75" hidden="false" customHeight="false" outlineLevel="0" collapsed="false">
      <c r="A35" s="1" t="s">
        <v>536</v>
      </c>
      <c r="B35" s="22" t="s">
        <v>537</v>
      </c>
      <c r="C35" s="5" t="n">
        <v>166.98</v>
      </c>
      <c r="D35" s="16" t="n">
        <f aca="false">ROUND(C35*$D$2,4)</f>
        <v>0</v>
      </c>
    </row>
    <row r="36" customFormat="false" ht="12.75" hidden="false" customHeight="false" outlineLevel="0" collapsed="false">
      <c r="A36" s="1" t="s">
        <v>538</v>
      </c>
      <c r="B36" s="22" t="s">
        <v>539</v>
      </c>
      <c r="C36" s="5" t="n">
        <v>233.48</v>
      </c>
      <c r="D36" s="16" t="n">
        <f aca="false">ROUND(C36*$D$2,4)</f>
        <v>0</v>
      </c>
    </row>
    <row r="37" customFormat="false" ht="12.75" hidden="false" customHeight="false" outlineLevel="0" collapsed="false">
      <c r="A37" s="1" t="s">
        <v>540</v>
      </c>
      <c r="B37" s="22" t="s">
        <v>541</v>
      </c>
      <c r="C37" s="5" t="n">
        <v>611.73</v>
      </c>
      <c r="D37" s="16" t="n">
        <f aca="false">ROUND(C37*$D$2,4)</f>
        <v>0</v>
      </c>
    </row>
    <row r="38" customFormat="false" ht="12.75" hidden="false" customHeight="false" outlineLevel="0" collapsed="false">
      <c r="A38" s="1" t="s">
        <v>542</v>
      </c>
      <c r="B38" s="22" t="s">
        <v>543</v>
      </c>
      <c r="C38" s="5" t="n">
        <v>883.04</v>
      </c>
      <c r="D38" s="16" t="n">
        <f aca="false">ROUND(C38*$D$2,4)</f>
        <v>0</v>
      </c>
    </row>
    <row r="39" customFormat="false" ht="12.75" hidden="false" customHeight="false" outlineLevel="0" collapsed="false">
      <c r="A39" s="1" t="s">
        <v>544</v>
      </c>
      <c r="B39" s="22" t="s">
        <v>545</v>
      </c>
      <c r="C39" s="5" t="n">
        <v>1662.38</v>
      </c>
      <c r="D39" s="16" t="n">
        <f aca="false">ROUND(C39*$D$2,4)</f>
        <v>0</v>
      </c>
    </row>
    <row r="40" customFormat="false" ht="12.75" hidden="false" customHeight="false" outlineLevel="0" collapsed="false">
      <c r="A40" s="1" t="s">
        <v>546</v>
      </c>
      <c r="B40" s="22" t="s">
        <v>547</v>
      </c>
      <c r="C40" s="5" t="n">
        <v>42.24</v>
      </c>
      <c r="D40" s="16" t="n">
        <f aca="false">ROUND(C40*$D$2,4)</f>
        <v>0</v>
      </c>
    </row>
    <row r="41" customFormat="false" ht="12.75" hidden="false" customHeight="false" outlineLevel="0" collapsed="false">
      <c r="A41" s="1" t="s">
        <v>548</v>
      </c>
      <c r="B41" s="22" t="s">
        <v>549</v>
      </c>
      <c r="C41" s="5" t="n">
        <v>42.24</v>
      </c>
      <c r="D41" s="16" t="n">
        <f aca="false">ROUND(C41*$D$2,4)</f>
        <v>0</v>
      </c>
    </row>
    <row r="42" customFormat="false" ht="12.75" hidden="false" customHeight="false" outlineLevel="0" collapsed="false">
      <c r="A42" s="1" t="s">
        <v>550</v>
      </c>
      <c r="B42" s="22" t="s">
        <v>551</v>
      </c>
      <c r="C42" s="5" t="n">
        <v>55.99</v>
      </c>
      <c r="D42" s="16" t="n">
        <f aca="false">ROUND(C42*$D$2,4)</f>
        <v>0</v>
      </c>
    </row>
    <row r="43" customFormat="false" ht="12.75" hidden="false" customHeight="false" outlineLevel="0" collapsed="false">
      <c r="A43" s="1" t="s">
        <v>552</v>
      </c>
      <c r="B43" s="22" t="s">
        <v>553</v>
      </c>
      <c r="C43" s="5" t="n">
        <v>59.07</v>
      </c>
      <c r="D43" s="16" t="n">
        <f aca="false">ROUND(C43*$D$2,4)</f>
        <v>0</v>
      </c>
    </row>
    <row r="44" customFormat="false" ht="12.75" hidden="false" customHeight="false" outlineLevel="0" collapsed="false">
      <c r="A44" s="1" t="s">
        <v>554</v>
      </c>
      <c r="B44" s="22" t="s">
        <v>555</v>
      </c>
      <c r="C44" s="5" t="n">
        <v>87.1</v>
      </c>
      <c r="D44" s="16" t="n">
        <f aca="false">ROUND(C44*$D$2,4)</f>
        <v>0</v>
      </c>
    </row>
    <row r="45" customFormat="false" ht="12.75" hidden="false" customHeight="false" outlineLevel="0" collapsed="false">
      <c r="A45" s="1" t="s">
        <v>556</v>
      </c>
      <c r="B45" s="22" t="s">
        <v>557</v>
      </c>
      <c r="C45" s="5" t="n">
        <v>109.34</v>
      </c>
      <c r="D45" s="16" t="n">
        <f aca="false">ROUND(C45*$D$2,4)</f>
        <v>0</v>
      </c>
    </row>
    <row r="46" customFormat="false" ht="12.75" hidden="false" customHeight="false" outlineLevel="0" collapsed="false">
      <c r="A46" s="1" t="s">
        <v>558</v>
      </c>
      <c r="B46" s="22" t="s">
        <v>559</v>
      </c>
      <c r="C46" s="5" t="n">
        <v>217.64</v>
      </c>
      <c r="D46" s="16" t="n">
        <f aca="false">ROUND(C46*$D$2,4)</f>
        <v>0</v>
      </c>
    </row>
    <row r="47" customFormat="false" ht="12.75" hidden="false" customHeight="false" outlineLevel="0" collapsed="false">
      <c r="A47" s="1" t="s">
        <v>560</v>
      </c>
      <c r="B47" s="22" t="s">
        <v>561</v>
      </c>
      <c r="C47" s="5" t="n">
        <v>264.04</v>
      </c>
      <c r="D47" s="16" t="n">
        <f aca="false">ROUND(C47*$D$2,4)</f>
        <v>0</v>
      </c>
    </row>
    <row r="48" customFormat="false" ht="12.75" hidden="false" customHeight="false" outlineLevel="0" collapsed="false">
      <c r="A48" s="1" t="s">
        <v>562</v>
      </c>
      <c r="B48" s="22" t="s">
        <v>563</v>
      </c>
      <c r="C48" s="5" t="n">
        <v>340.18</v>
      </c>
      <c r="D48" s="16" t="n">
        <f aca="false">ROUND(C48*$D$2,4)</f>
        <v>0</v>
      </c>
    </row>
    <row r="49" customFormat="false" ht="12.75" hidden="false" customHeight="false" outlineLevel="0" collapsed="false">
      <c r="A49" s="1" t="s">
        <v>564</v>
      </c>
      <c r="B49" s="22" t="s">
        <v>565</v>
      </c>
      <c r="C49" s="5" t="n">
        <v>795.26</v>
      </c>
      <c r="D49" s="16" t="n">
        <f aca="false">ROUND(C49*$D$2,4)</f>
        <v>0</v>
      </c>
    </row>
    <row r="50" customFormat="false" ht="12.75" hidden="false" customHeight="false" outlineLevel="0" collapsed="false">
      <c r="A50" s="1" t="s">
        <v>566</v>
      </c>
      <c r="B50" s="22" t="s">
        <v>567</v>
      </c>
      <c r="C50" s="5" t="n">
        <v>1135.09</v>
      </c>
      <c r="D50" s="16" t="n">
        <f aca="false">ROUND(C50*$D$2,4)</f>
        <v>0</v>
      </c>
    </row>
    <row r="51" customFormat="false" ht="12.75" hidden="false" customHeight="false" outlineLevel="0" collapsed="false">
      <c r="A51" s="1" t="s">
        <v>568</v>
      </c>
      <c r="B51" s="22" t="s">
        <v>569</v>
      </c>
      <c r="C51" s="5" t="n">
        <v>1849.31</v>
      </c>
      <c r="D51" s="16" t="n">
        <f aca="false">ROUND(C51*$D$2,4)</f>
        <v>0</v>
      </c>
    </row>
    <row r="52" customFormat="false" ht="12.75" hidden="false" customHeight="false" outlineLevel="0" collapsed="false">
      <c r="A52" s="1" t="s">
        <v>570</v>
      </c>
      <c r="B52" s="22" t="s">
        <v>571</v>
      </c>
      <c r="C52" s="5" t="n">
        <v>76.41</v>
      </c>
      <c r="D52" s="16" t="n">
        <f aca="false">ROUND(C52*$D$2,4)</f>
        <v>0</v>
      </c>
    </row>
    <row r="53" customFormat="false" ht="12.75" hidden="false" customHeight="false" outlineLevel="0" collapsed="false">
      <c r="A53" s="1" t="s">
        <v>572</v>
      </c>
      <c r="B53" s="22" t="s">
        <v>573</v>
      </c>
      <c r="C53" s="5" t="n">
        <v>76.41</v>
      </c>
      <c r="D53" s="16" t="n">
        <f aca="false">ROUND(C53*$D$2,4)</f>
        <v>0</v>
      </c>
    </row>
    <row r="54" customFormat="false" ht="12.75" hidden="false" customHeight="false" outlineLevel="0" collapsed="false">
      <c r="A54" s="1" t="s">
        <v>574</v>
      </c>
      <c r="B54" s="22" t="s">
        <v>575</v>
      </c>
      <c r="C54" s="5" t="n">
        <v>89.87</v>
      </c>
      <c r="D54" s="16" t="n">
        <f aca="false">ROUND(C54*$D$2,4)</f>
        <v>0</v>
      </c>
    </row>
    <row r="55" customFormat="false" ht="12.75" hidden="false" customHeight="false" outlineLevel="0" collapsed="false">
      <c r="A55" s="1" t="s">
        <v>576</v>
      </c>
      <c r="B55" s="22" t="s">
        <v>577</v>
      </c>
      <c r="C55" s="5" t="n">
        <v>111.57</v>
      </c>
      <c r="D55" s="16" t="n">
        <f aca="false">ROUND(C55*$D$2,4)</f>
        <v>0</v>
      </c>
    </row>
    <row r="56" customFormat="false" ht="12.75" hidden="false" customHeight="false" outlineLevel="0" collapsed="false">
      <c r="A56" s="1" t="s">
        <v>578</v>
      </c>
      <c r="B56" s="22" t="s">
        <v>579</v>
      </c>
      <c r="C56" s="5" t="n">
        <v>194.92</v>
      </c>
      <c r="D56" s="16" t="n">
        <f aca="false">ROUND(C56*$D$2,4)</f>
        <v>0</v>
      </c>
    </row>
    <row r="57" customFormat="false" ht="12.75" hidden="false" customHeight="false" outlineLevel="0" collapsed="false">
      <c r="A57" s="1" t="s">
        <v>580</v>
      </c>
      <c r="B57" s="22" t="s">
        <v>581</v>
      </c>
      <c r="C57" s="5" t="n">
        <v>235.28</v>
      </c>
      <c r="D57" s="16" t="n">
        <f aca="false">ROUND(C57*$D$2,4)</f>
        <v>0</v>
      </c>
    </row>
    <row r="58" customFormat="false" ht="12.75" hidden="false" customHeight="false" outlineLevel="0" collapsed="false">
      <c r="A58" s="1" t="s">
        <v>582</v>
      </c>
      <c r="B58" s="22" t="s">
        <v>583</v>
      </c>
      <c r="C58" s="5" t="n">
        <v>340.18</v>
      </c>
      <c r="D58" s="16" t="n">
        <f aca="false">ROUND(C58*$D$2,4)</f>
        <v>0</v>
      </c>
    </row>
    <row r="59" customFormat="false" ht="12.75" hidden="false" customHeight="false" outlineLevel="0" collapsed="false">
      <c r="A59" s="1" t="s">
        <v>584</v>
      </c>
      <c r="B59" s="22" t="s">
        <v>585</v>
      </c>
      <c r="C59" s="5" t="n">
        <v>424.57</v>
      </c>
      <c r="D59" s="16" t="n">
        <f aca="false">ROUND(C59*$D$2,4)</f>
        <v>0</v>
      </c>
    </row>
    <row r="60" customFormat="false" ht="12.75" hidden="false" customHeight="false" outlineLevel="0" collapsed="false">
      <c r="A60" s="1" t="s">
        <v>586</v>
      </c>
      <c r="B60" s="22" t="s">
        <v>587</v>
      </c>
      <c r="C60" s="5" t="n">
        <v>584.89</v>
      </c>
      <c r="D60" s="16" t="n">
        <f aca="false">ROUND(C60*$D$2,4)</f>
        <v>0</v>
      </c>
    </row>
    <row r="61" customFormat="false" ht="12.75" hidden="false" customHeight="false" outlineLevel="0" collapsed="false">
      <c r="A61" s="1" t="s">
        <v>588</v>
      </c>
      <c r="B61" s="22" t="s">
        <v>589</v>
      </c>
      <c r="C61" s="5" t="n">
        <v>1651.05</v>
      </c>
      <c r="D61" s="16" t="n">
        <f aca="false">ROUND(C61*$D$2,4)</f>
        <v>0</v>
      </c>
    </row>
    <row r="62" customFormat="false" ht="12.75" hidden="false" customHeight="false" outlineLevel="0" collapsed="false">
      <c r="A62" s="1" t="s">
        <v>590</v>
      </c>
      <c r="B62" s="22" t="s">
        <v>591</v>
      </c>
      <c r="C62" s="5" t="n">
        <v>1798.17</v>
      </c>
      <c r="D62" s="16" t="n">
        <f aca="false">ROUND(C62*$D$2,4)</f>
        <v>0</v>
      </c>
    </row>
    <row r="63" customFormat="false" ht="12.75" hidden="false" customHeight="false" outlineLevel="0" collapsed="false">
      <c r="A63" s="1" t="s">
        <v>592</v>
      </c>
      <c r="B63" s="22" t="s">
        <v>593</v>
      </c>
      <c r="C63" s="5" t="n">
        <v>2913.66</v>
      </c>
      <c r="D63" s="16" t="n">
        <f aca="false">ROUND(C63*$D$2,4)</f>
        <v>0</v>
      </c>
    </row>
    <row r="64" customFormat="false" ht="12.75" hidden="false" customHeight="false" outlineLevel="0" collapsed="false">
      <c r="A64" s="1" t="s">
        <v>594</v>
      </c>
      <c r="B64" s="22" t="s">
        <v>595</v>
      </c>
      <c r="C64" s="5" t="n">
        <v>23.98</v>
      </c>
      <c r="D64" s="16" t="n">
        <f aca="false">ROUND(C64*$D$2,4)</f>
        <v>0</v>
      </c>
    </row>
    <row r="65" customFormat="false" ht="12.75" hidden="false" customHeight="false" outlineLevel="0" collapsed="false">
      <c r="A65" s="1" t="s">
        <v>596</v>
      </c>
      <c r="B65" s="22" t="s">
        <v>597</v>
      </c>
      <c r="C65" s="5" t="n">
        <v>23.98</v>
      </c>
      <c r="D65" s="16" t="n">
        <f aca="false">ROUND(C65*$D$2,4)</f>
        <v>0</v>
      </c>
    </row>
    <row r="66" customFormat="false" ht="12.75" hidden="false" customHeight="false" outlineLevel="0" collapsed="false">
      <c r="A66" s="1" t="s">
        <v>598</v>
      </c>
      <c r="B66" s="22" t="s">
        <v>599</v>
      </c>
      <c r="C66" s="5" t="n">
        <v>28.14</v>
      </c>
      <c r="D66" s="16" t="n">
        <f aca="false">ROUND(C66*$D$2,4)</f>
        <v>0</v>
      </c>
    </row>
    <row r="67" customFormat="false" ht="12.75" hidden="false" customHeight="false" outlineLevel="0" collapsed="false">
      <c r="A67" s="1" t="s">
        <v>600</v>
      </c>
      <c r="B67" s="22" t="s">
        <v>601</v>
      </c>
      <c r="C67" s="5" t="n">
        <v>41.05</v>
      </c>
      <c r="D67" s="16" t="n">
        <f aca="false">ROUND(C67*$D$2,4)</f>
        <v>0</v>
      </c>
    </row>
    <row r="68" customFormat="false" ht="12.75" hidden="false" customHeight="false" outlineLevel="0" collapsed="false">
      <c r="A68" s="1" t="s">
        <v>602</v>
      </c>
      <c r="B68" s="22" t="s">
        <v>603</v>
      </c>
      <c r="C68" s="5" t="n">
        <v>59.35</v>
      </c>
      <c r="D68" s="16" t="n">
        <f aca="false">ROUND(C68*$D$2,4)</f>
        <v>0</v>
      </c>
    </row>
    <row r="69" customFormat="false" ht="12.75" hidden="false" customHeight="false" outlineLevel="0" collapsed="false">
      <c r="A69" s="1" t="s">
        <v>604</v>
      </c>
      <c r="B69" s="22" t="s">
        <v>605</v>
      </c>
      <c r="C69" s="5" t="n">
        <v>88.43</v>
      </c>
      <c r="D69" s="16" t="n">
        <f aca="false">ROUND(C69*$D$2,4)</f>
        <v>0</v>
      </c>
    </row>
    <row r="70" customFormat="false" ht="12.75" hidden="false" customHeight="false" outlineLevel="0" collapsed="false">
      <c r="A70" s="1" t="s">
        <v>606</v>
      </c>
      <c r="B70" s="22" t="s">
        <v>607</v>
      </c>
      <c r="C70" s="5" t="n">
        <v>140.57</v>
      </c>
      <c r="D70" s="16" t="n">
        <f aca="false">ROUND(C70*$D$2,4)</f>
        <v>0</v>
      </c>
    </row>
    <row r="71" customFormat="false" ht="12.75" hidden="false" customHeight="false" outlineLevel="0" collapsed="false">
      <c r="A71" s="1" t="s">
        <v>608</v>
      </c>
      <c r="B71" s="22" t="s">
        <v>609</v>
      </c>
      <c r="C71" s="5" t="n">
        <v>167.06</v>
      </c>
      <c r="D71" s="16" t="n">
        <f aca="false">ROUND(C71*$D$2,4)</f>
        <v>0</v>
      </c>
    </row>
    <row r="72" customFormat="false" ht="12.75" hidden="false" customHeight="false" outlineLevel="0" collapsed="false">
      <c r="A72" s="1" t="s">
        <v>610</v>
      </c>
      <c r="B72" s="22" t="s">
        <v>611</v>
      </c>
      <c r="C72" s="5" t="n">
        <v>235.14</v>
      </c>
      <c r="D72" s="16" t="n">
        <f aca="false">ROUND(C72*$D$2,4)</f>
        <v>0</v>
      </c>
    </row>
    <row r="73" customFormat="false" ht="12.75" hidden="false" customHeight="false" outlineLevel="0" collapsed="false">
      <c r="A73" s="1" t="s">
        <v>612</v>
      </c>
      <c r="B73" s="22" t="s">
        <v>613</v>
      </c>
      <c r="C73" s="5" t="n">
        <v>552.48</v>
      </c>
      <c r="D73" s="16" t="n">
        <f aca="false">ROUND(C73*$D$2,4)</f>
        <v>0</v>
      </c>
    </row>
    <row r="74" customFormat="false" ht="12.75" hidden="false" customHeight="false" outlineLevel="0" collapsed="false">
      <c r="A74" s="1" t="s">
        <v>614</v>
      </c>
      <c r="B74" s="22" t="s">
        <v>615</v>
      </c>
      <c r="C74" s="5" t="n">
        <v>713.68</v>
      </c>
      <c r="D74" s="16" t="n">
        <f aca="false">ROUND(C74*$D$2,4)</f>
        <v>0</v>
      </c>
    </row>
    <row r="75" customFormat="false" ht="12.75" hidden="false" customHeight="false" outlineLevel="0" collapsed="false">
      <c r="A75" s="1" t="s">
        <v>616</v>
      </c>
      <c r="B75" s="22" t="s">
        <v>617</v>
      </c>
      <c r="C75" s="5" t="n">
        <v>1102.1</v>
      </c>
      <c r="D75" s="16" t="n">
        <f aca="false">ROUND(C75*$D$2,4)</f>
        <v>0</v>
      </c>
    </row>
    <row r="76" customFormat="false" ht="12.75" hidden="false" customHeight="false" outlineLevel="0" collapsed="false">
      <c r="A76" s="1" t="s">
        <v>618</v>
      </c>
      <c r="B76" s="22" t="s">
        <v>619</v>
      </c>
      <c r="C76" s="5" t="n">
        <v>15.21</v>
      </c>
      <c r="D76" s="16" t="n">
        <f aca="false">ROUND(C76*$D$2,4)</f>
        <v>0</v>
      </c>
    </row>
    <row r="77" customFormat="false" ht="12.75" hidden="false" customHeight="false" outlineLevel="0" collapsed="false">
      <c r="A77" s="1" t="s">
        <v>620</v>
      </c>
      <c r="B77" s="22" t="s">
        <v>621</v>
      </c>
      <c r="C77" s="5" t="n">
        <v>15.21</v>
      </c>
      <c r="D77" s="16" t="n">
        <f aca="false">ROUND(C77*$D$2,4)</f>
        <v>0</v>
      </c>
    </row>
    <row r="78" customFormat="false" ht="12.75" hidden="false" customHeight="false" outlineLevel="0" collapsed="false">
      <c r="A78" s="1" t="s">
        <v>622</v>
      </c>
      <c r="B78" s="22" t="s">
        <v>623</v>
      </c>
      <c r="C78" s="5" t="n">
        <v>17.73</v>
      </c>
      <c r="D78" s="16" t="n">
        <f aca="false">ROUND(C78*$D$2,4)</f>
        <v>0</v>
      </c>
    </row>
    <row r="79" customFormat="false" ht="12.75" hidden="false" customHeight="false" outlineLevel="0" collapsed="false">
      <c r="A79" s="1" t="s">
        <v>624</v>
      </c>
      <c r="B79" s="22" t="s">
        <v>625</v>
      </c>
      <c r="C79" s="5" t="n">
        <v>25.87</v>
      </c>
      <c r="D79" s="16" t="n">
        <f aca="false">ROUND(C79*$D$2,4)</f>
        <v>0</v>
      </c>
    </row>
    <row r="80" customFormat="false" ht="12.75" hidden="false" customHeight="false" outlineLevel="0" collapsed="false">
      <c r="A80" s="1" t="s">
        <v>626</v>
      </c>
      <c r="B80" s="22" t="s">
        <v>627</v>
      </c>
      <c r="C80" s="5" t="n">
        <v>32.91</v>
      </c>
      <c r="D80" s="16" t="n">
        <f aca="false">ROUND(C80*$D$2,4)</f>
        <v>0</v>
      </c>
    </row>
    <row r="81" customFormat="false" ht="12.75" hidden="false" customHeight="false" outlineLevel="0" collapsed="false">
      <c r="A81" s="1" t="s">
        <v>628</v>
      </c>
      <c r="B81" s="22" t="s">
        <v>629</v>
      </c>
      <c r="C81" s="5" t="n">
        <v>50.03</v>
      </c>
      <c r="D81" s="16" t="n">
        <f aca="false">ROUND(C81*$D$2,4)</f>
        <v>0</v>
      </c>
    </row>
    <row r="82" customFormat="false" ht="12.75" hidden="false" customHeight="false" outlineLevel="0" collapsed="false">
      <c r="A82" s="1" t="s">
        <v>630</v>
      </c>
      <c r="B82" s="22" t="s">
        <v>631</v>
      </c>
      <c r="C82" s="5" t="n">
        <v>75.83</v>
      </c>
      <c r="D82" s="16" t="n">
        <f aca="false">ROUND(C82*$D$2,4)</f>
        <v>0</v>
      </c>
    </row>
    <row r="83" customFormat="false" ht="12.75" hidden="false" customHeight="false" outlineLevel="0" collapsed="false">
      <c r="A83" s="1" t="s">
        <v>632</v>
      </c>
      <c r="B83" s="22" t="s">
        <v>633</v>
      </c>
      <c r="C83" s="5" t="n">
        <v>100.9</v>
      </c>
      <c r="D83" s="16" t="n">
        <f aca="false">ROUND(C83*$D$2,4)</f>
        <v>0</v>
      </c>
    </row>
    <row r="84" customFormat="false" ht="12.75" hidden="false" customHeight="false" outlineLevel="0" collapsed="false">
      <c r="A84" s="1" t="s">
        <v>634</v>
      </c>
      <c r="B84" s="22" t="s">
        <v>635</v>
      </c>
      <c r="C84" s="5" t="n">
        <v>132.07</v>
      </c>
      <c r="D84" s="16" t="n">
        <f aca="false">ROUND(C84*$D$2,4)</f>
        <v>0</v>
      </c>
    </row>
    <row r="85" customFormat="false" ht="12.75" hidden="false" customHeight="false" outlineLevel="0" collapsed="false">
      <c r="A85" s="1" t="s">
        <v>636</v>
      </c>
      <c r="B85" s="22" t="s">
        <v>637</v>
      </c>
      <c r="C85" s="5" t="n">
        <v>315.33</v>
      </c>
      <c r="D85" s="16" t="n">
        <f aca="false">ROUND(C85*$D$2,4)</f>
        <v>0</v>
      </c>
    </row>
    <row r="86" customFormat="false" ht="12.75" hidden="false" customHeight="false" outlineLevel="0" collapsed="false">
      <c r="A86" s="1" t="s">
        <v>638</v>
      </c>
      <c r="B86" s="22" t="s">
        <v>639</v>
      </c>
      <c r="C86" s="5" t="n">
        <v>429.62</v>
      </c>
      <c r="D86" s="16" t="n">
        <f aca="false">ROUND(C86*$D$2,4)</f>
        <v>0</v>
      </c>
    </row>
    <row r="87" customFormat="false" ht="12.75" hidden="false" customHeight="false" outlineLevel="0" collapsed="false">
      <c r="A87" s="1" t="s">
        <v>640</v>
      </c>
      <c r="B87" s="22" t="s">
        <v>641</v>
      </c>
      <c r="C87" s="5" t="n">
        <v>706.85</v>
      </c>
      <c r="D87" s="16" t="n">
        <f aca="false">ROUND(C87*$D$2,4)</f>
        <v>0</v>
      </c>
    </row>
    <row r="88" customFormat="false" ht="12.75" hidden="false" customHeight="false" outlineLevel="0" collapsed="false">
      <c r="A88" s="1" t="s">
        <v>642</v>
      </c>
      <c r="B88" s="22" t="s">
        <v>643</v>
      </c>
      <c r="C88" s="5" t="n">
        <v>31.55</v>
      </c>
      <c r="D88" s="16" t="n">
        <f aca="false">ROUND(C88*$D$2,4)</f>
        <v>0</v>
      </c>
    </row>
    <row r="89" customFormat="false" ht="12.75" hidden="false" customHeight="false" outlineLevel="0" collapsed="false">
      <c r="A89" s="1" t="s">
        <v>644</v>
      </c>
      <c r="B89" s="22" t="s">
        <v>645</v>
      </c>
      <c r="C89" s="5" t="n">
        <v>35.04</v>
      </c>
      <c r="D89" s="16" t="n">
        <f aca="false">ROUND(C89*$D$2,4)</f>
        <v>0</v>
      </c>
    </row>
    <row r="90" customFormat="false" ht="12.75" hidden="false" customHeight="false" outlineLevel="0" collapsed="false">
      <c r="A90" s="1" t="s">
        <v>646</v>
      </c>
      <c r="B90" s="22" t="s">
        <v>647</v>
      </c>
      <c r="C90" s="5" t="n">
        <v>35.04</v>
      </c>
      <c r="D90" s="16" t="n">
        <f aca="false">ROUND(C90*$D$2,4)</f>
        <v>0</v>
      </c>
    </row>
    <row r="91" customFormat="false" ht="12.75" hidden="false" customHeight="false" outlineLevel="0" collapsed="false">
      <c r="A91" s="1" t="s">
        <v>648</v>
      </c>
      <c r="B91" s="22" t="s">
        <v>649</v>
      </c>
      <c r="C91" s="5" t="n">
        <v>42.01</v>
      </c>
      <c r="D91" s="16" t="n">
        <f aca="false">ROUND(C91*$D$2,4)</f>
        <v>0</v>
      </c>
    </row>
    <row r="92" customFormat="false" ht="12.75" hidden="false" customHeight="false" outlineLevel="0" collapsed="false">
      <c r="A92" s="1" t="s">
        <v>650</v>
      </c>
      <c r="B92" s="22" t="s">
        <v>651</v>
      </c>
      <c r="C92" s="5" t="n">
        <v>42.01</v>
      </c>
      <c r="D92" s="16" t="n">
        <f aca="false">ROUND(C92*$D$2,4)</f>
        <v>0</v>
      </c>
    </row>
    <row r="93" customFormat="false" ht="12.75" hidden="false" customHeight="false" outlineLevel="0" collapsed="false">
      <c r="A93" s="1" t="s">
        <v>652</v>
      </c>
      <c r="B93" s="22" t="s">
        <v>653</v>
      </c>
      <c r="C93" s="5" t="n">
        <v>42.01</v>
      </c>
      <c r="D93" s="16" t="n">
        <f aca="false">ROUND(C93*$D$2,4)</f>
        <v>0</v>
      </c>
    </row>
    <row r="94" customFormat="false" ht="12.75" hidden="false" customHeight="false" outlineLevel="0" collapsed="false">
      <c r="A94" s="1" t="s">
        <v>654</v>
      </c>
      <c r="B94" s="22" t="s">
        <v>655</v>
      </c>
      <c r="C94" s="5" t="n">
        <v>53.9</v>
      </c>
      <c r="D94" s="16" t="n">
        <f aca="false">ROUND(C94*$D$2,4)</f>
        <v>0</v>
      </c>
    </row>
    <row r="95" customFormat="false" ht="12.75" hidden="false" customHeight="false" outlineLevel="0" collapsed="false">
      <c r="A95" s="1" t="s">
        <v>656</v>
      </c>
      <c r="B95" s="22" t="s">
        <v>657</v>
      </c>
      <c r="C95" s="5" t="n">
        <v>53.9</v>
      </c>
      <c r="D95" s="16" t="n">
        <f aca="false">ROUND(C95*$D$2,4)</f>
        <v>0</v>
      </c>
    </row>
    <row r="96" customFormat="false" ht="12.75" hidden="false" customHeight="false" outlineLevel="0" collapsed="false">
      <c r="A96" s="1" t="s">
        <v>658</v>
      </c>
      <c r="B96" s="22" t="s">
        <v>659</v>
      </c>
      <c r="C96" s="5" t="n">
        <v>53.9</v>
      </c>
      <c r="D96" s="16" t="n">
        <f aca="false">ROUND(C96*$D$2,4)</f>
        <v>0</v>
      </c>
    </row>
    <row r="97" customFormat="false" ht="12.75" hidden="false" customHeight="false" outlineLevel="0" collapsed="false">
      <c r="A97" s="1" t="s">
        <v>660</v>
      </c>
      <c r="B97" s="22" t="s">
        <v>661</v>
      </c>
      <c r="C97" s="5" t="n">
        <v>53.9</v>
      </c>
      <c r="D97" s="16" t="n">
        <f aca="false">ROUND(C97*$D$2,4)</f>
        <v>0</v>
      </c>
    </row>
    <row r="98" customFormat="false" ht="12.75" hidden="false" customHeight="false" outlineLevel="0" collapsed="false">
      <c r="A98" s="1" t="s">
        <v>662</v>
      </c>
      <c r="B98" s="22" t="s">
        <v>663</v>
      </c>
      <c r="C98" s="5" t="n">
        <v>88.92</v>
      </c>
      <c r="D98" s="16" t="n">
        <f aca="false">ROUND(C98*$D$2,4)</f>
        <v>0</v>
      </c>
    </row>
    <row r="99" customFormat="false" ht="12.75" hidden="false" customHeight="false" outlineLevel="0" collapsed="false">
      <c r="A99" s="1" t="s">
        <v>664</v>
      </c>
      <c r="B99" s="22" t="s">
        <v>665</v>
      </c>
      <c r="C99" s="5" t="n">
        <v>88.92</v>
      </c>
      <c r="D99" s="16" t="n">
        <f aca="false">ROUND(C99*$D$2,4)</f>
        <v>0</v>
      </c>
    </row>
    <row r="100" customFormat="false" ht="12.75" hidden="false" customHeight="false" outlineLevel="0" collapsed="false">
      <c r="A100" s="1" t="s">
        <v>666</v>
      </c>
      <c r="B100" s="22" t="s">
        <v>667</v>
      </c>
      <c r="C100" s="5" t="n">
        <v>88.92</v>
      </c>
      <c r="D100" s="16" t="n">
        <f aca="false">ROUND(C100*$D$2,4)</f>
        <v>0</v>
      </c>
    </row>
    <row r="101" customFormat="false" ht="12.75" hidden="false" customHeight="false" outlineLevel="0" collapsed="false">
      <c r="A101" s="1" t="s">
        <v>668</v>
      </c>
      <c r="B101" s="22" t="s">
        <v>669</v>
      </c>
      <c r="C101" s="5" t="n">
        <v>88.92</v>
      </c>
      <c r="D101" s="16" t="n">
        <f aca="false">ROUND(C101*$D$2,4)</f>
        <v>0</v>
      </c>
    </row>
    <row r="102" customFormat="false" ht="12.75" hidden="false" customHeight="false" outlineLevel="0" collapsed="false">
      <c r="A102" s="1" t="s">
        <v>670</v>
      </c>
      <c r="B102" s="22" t="s">
        <v>671</v>
      </c>
      <c r="C102" s="5" t="n">
        <v>116.12</v>
      </c>
      <c r="D102" s="16" t="n">
        <f aca="false">ROUND(C102*$D$2,4)</f>
        <v>0</v>
      </c>
    </row>
    <row r="103" customFormat="false" ht="12.75" hidden="false" customHeight="false" outlineLevel="0" collapsed="false">
      <c r="A103" s="1" t="s">
        <v>672</v>
      </c>
      <c r="B103" s="22" t="s">
        <v>673</v>
      </c>
      <c r="C103" s="5" t="n">
        <v>116.12</v>
      </c>
      <c r="D103" s="16" t="n">
        <f aca="false">ROUND(C103*$D$2,4)</f>
        <v>0</v>
      </c>
    </row>
    <row r="104" customFormat="false" ht="12.75" hidden="false" customHeight="false" outlineLevel="0" collapsed="false">
      <c r="A104" s="1" t="s">
        <v>670</v>
      </c>
      <c r="B104" s="22" t="s">
        <v>674</v>
      </c>
      <c r="C104" s="5" t="n">
        <v>116.12</v>
      </c>
      <c r="D104" s="16" t="n">
        <f aca="false">ROUND(C104*$D$2,4)</f>
        <v>0</v>
      </c>
    </row>
    <row r="105" customFormat="false" ht="12.75" hidden="false" customHeight="false" outlineLevel="0" collapsed="false">
      <c r="A105" s="1" t="s">
        <v>675</v>
      </c>
      <c r="B105" s="22" t="s">
        <v>676</v>
      </c>
      <c r="C105" s="5" t="n">
        <v>155.07</v>
      </c>
      <c r="D105" s="16" t="n">
        <f aca="false">ROUND(C105*$D$2,4)</f>
        <v>0</v>
      </c>
    </row>
    <row r="106" customFormat="false" ht="12.75" hidden="false" customHeight="false" outlineLevel="0" collapsed="false">
      <c r="A106" s="1" t="s">
        <v>677</v>
      </c>
      <c r="B106" s="22" t="s">
        <v>678</v>
      </c>
      <c r="C106" s="5" t="n">
        <v>155.07</v>
      </c>
      <c r="D106" s="16" t="n">
        <f aca="false">ROUND(C106*$D$2,4)</f>
        <v>0</v>
      </c>
    </row>
    <row r="107" customFormat="false" ht="12.75" hidden="false" customHeight="false" outlineLevel="0" collapsed="false">
      <c r="A107" s="1" t="s">
        <v>675</v>
      </c>
      <c r="B107" s="22" t="s">
        <v>679</v>
      </c>
      <c r="C107" s="5" t="n">
        <v>155.07</v>
      </c>
      <c r="D107" s="16" t="n">
        <f aca="false">ROUND(C107*$D$2,4)</f>
        <v>0</v>
      </c>
    </row>
    <row r="108" customFormat="false" ht="12.75" hidden="false" customHeight="false" outlineLevel="0" collapsed="false">
      <c r="A108" s="1" t="s">
        <v>680</v>
      </c>
      <c r="B108" s="22" t="s">
        <v>681</v>
      </c>
      <c r="C108" s="5" t="n">
        <v>155.07</v>
      </c>
      <c r="D108" s="16" t="n">
        <f aca="false">ROUND(C108*$D$2,4)</f>
        <v>0</v>
      </c>
    </row>
    <row r="109" customFormat="false" ht="12.75" hidden="false" customHeight="false" outlineLevel="0" collapsed="false">
      <c r="A109" s="1" t="s">
        <v>682</v>
      </c>
      <c r="B109" s="22" t="s">
        <v>683</v>
      </c>
      <c r="C109" s="5" t="n">
        <v>261.58</v>
      </c>
      <c r="D109" s="16" t="n">
        <f aca="false">ROUND(C109*$D$2,4)</f>
        <v>0</v>
      </c>
    </row>
    <row r="110" customFormat="false" ht="12.75" hidden="false" customHeight="false" outlineLevel="0" collapsed="false">
      <c r="A110" s="1" t="s">
        <v>684</v>
      </c>
      <c r="B110" s="22" t="s">
        <v>685</v>
      </c>
      <c r="C110" s="5" t="n">
        <v>261.58</v>
      </c>
      <c r="D110" s="16" t="n">
        <f aca="false">ROUND(C110*$D$2,4)</f>
        <v>0</v>
      </c>
    </row>
    <row r="111" customFormat="false" ht="12.75" hidden="false" customHeight="false" outlineLevel="0" collapsed="false">
      <c r="A111" s="1" t="s">
        <v>686</v>
      </c>
      <c r="B111" s="22" t="s">
        <v>687</v>
      </c>
      <c r="C111" s="5" t="n">
        <v>261.58</v>
      </c>
      <c r="D111" s="16" t="n">
        <f aca="false">ROUND(C111*$D$2,4)</f>
        <v>0</v>
      </c>
    </row>
    <row r="112" customFormat="false" ht="12.75" hidden="false" customHeight="false" outlineLevel="0" collapsed="false">
      <c r="A112" s="1" t="s">
        <v>688</v>
      </c>
      <c r="B112" s="22" t="s">
        <v>689</v>
      </c>
      <c r="C112" s="5" t="n">
        <v>261.58</v>
      </c>
      <c r="D112" s="16" t="n">
        <f aca="false">ROUND(C112*$D$2,4)</f>
        <v>0</v>
      </c>
    </row>
    <row r="113" customFormat="false" ht="12.75" hidden="false" customHeight="false" outlineLevel="0" collapsed="false">
      <c r="A113" s="1" t="s">
        <v>690</v>
      </c>
      <c r="B113" s="22" t="s">
        <v>691</v>
      </c>
      <c r="C113" s="5" t="n">
        <v>567.46</v>
      </c>
      <c r="D113" s="16" t="n">
        <f aca="false">ROUND(C113*$D$2,4)</f>
        <v>0</v>
      </c>
    </row>
    <row r="114" customFormat="false" ht="12.75" hidden="false" customHeight="false" outlineLevel="0" collapsed="false">
      <c r="A114" s="1" t="s">
        <v>692</v>
      </c>
      <c r="B114" s="22" t="s">
        <v>693</v>
      </c>
      <c r="C114" s="5" t="n">
        <v>567.46</v>
      </c>
      <c r="D114" s="16" t="n">
        <f aca="false">ROUND(C114*$D$2,4)</f>
        <v>0</v>
      </c>
    </row>
    <row r="115" customFormat="false" ht="12.75" hidden="false" customHeight="false" outlineLevel="0" collapsed="false">
      <c r="A115" s="1" t="s">
        <v>694</v>
      </c>
      <c r="B115" s="22" t="s">
        <v>695</v>
      </c>
      <c r="C115" s="5" t="n">
        <v>567.46</v>
      </c>
      <c r="D115" s="16" t="n">
        <f aca="false">ROUND(C115*$D$2,4)</f>
        <v>0</v>
      </c>
    </row>
    <row r="116" customFormat="false" ht="12.75" hidden="false" customHeight="false" outlineLevel="0" collapsed="false">
      <c r="A116" s="1" t="s">
        <v>696</v>
      </c>
      <c r="B116" s="22" t="s">
        <v>697</v>
      </c>
      <c r="C116" s="5" t="n">
        <v>567.46</v>
      </c>
      <c r="D116" s="16" t="n">
        <f aca="false">ROUND(C116*$D$2,4)</f>
        <v>0</v>
      </c>
    </row>
    <row r="117" customFormat="false" ht="12.75" hidden="false" customHeight="false" outlineLevel="0" collapsed="false">
      <c r="A117" s="1" t="s">
        <v>698</v>
      </c>
      <c r="B117" s="22" t="s">
        <v>699</v>
      </c>
      <c r="C117" s="5" t="n">
        <v>772.07</v>
      </c>
      <c r="D117" s="16" t="n">
        <f aca="false">ROUND(C117*$D$2,4)</f>
        <v>0</v>
      </c>
    </row>
    <row r="118" customFormat="false" ht="12.75" hidden="false" customHeight="false" outlineLevel="0" collapsed="false">
      <c r="A118" s="1" t="s">
        <v>700</v>
      </c>
      <c r="B118" s="22" t="s">
        <v>701</v>
      </c>
      <c r="C118" s="5" t="n">
        <v>772.07</v>
      </c>
      <c r="D118" s="16" t="n">
        <f aca="false">ROUND(C118*$D$2,4)</f>
        <v>0</v>
      </c>
    </row>
    <row r="119" customFormat="false" ht="12.75" hidden="false" customHeight="false" outlineLevel="0" collapsed="false">
      <c r="A119" s="1" t="s">
        <v>702</v>
      </c>
      <c r="B119" s="22" t="s">
        <v>703</v>
      </c>
      <c r="C119" s="5" t="n">
        <v>772.07</v>
      </c>
      <c r="D119" s="16" t="n">
        <f aca="false">ROUND(C119*$D$2,4)</f>
        <v>0</v>
      </c>
    </row>
    <row r="120" customFormat="false" ht="12.75" hidden="false" customHeight="false" outlineLevel="0" collapsed="false">
      <c r="A120" s="1" t="s">
        <v>704</v>
      </c>
      <c r="B120" s="22" t="s">
        <v>705</v>
      </c>
      <c r="C120" s="5" t="n">
        <v>772.07</v>
      </c>
      <c r="D120" s="16" t="n">
        <f aca="false">ROUND(C120*$D$2,4)</f>
        <v>0</v>
      </c>
    </row>
    <row r="121" customFormat="false" ht="12.75" hidden="false" customHeight="false" outlineLevel="0" collapsed="false">
      <c r="A121" s="1" t="s">
        <v>706</v>
      </c>
      <c r="B121" s="22" t="s">
        <v>707</v>
      </c>
      <c r="C121" s="5" t="n">
        <v>772.07</v>
      </c>
      <c r="D121" s="16" t="n">
        <f aca="false">ROUND(C121*$D$2,4)</f>
        <v>0</v>
      </c>
    </row>
    <row r="122" customFormat="false" ht="12.75" hidden="false" customHeight="false" outlineLevel="0" collapsed="false">
      <c r="A122" s="1" t="s">
        <v>708</v>
      </c>
      <c r="B122" s="22" t="s">
        <v>709</v>
      </c>
      <c r="C122" s="5" t="n">
        <v>1280.13</v>
      </c>
      <c r="D122" s="16" t="n">
        <f aca="false">ROUND(C122*$D$2,4)</f>
        <v>0</v>
      </c>
    </row>
    <row r="123" customFormat="false" ht="12.75" hidden="false" customHeight="false" outlineLevel="0" collapsed="false">
      <c r="A123" s="1" t="s">
        <v>710</v>
      </c>
      <c r="B123" s="22" t="s">
        <v>711</v>
      </c>
      <c r="C123" s="5" t="n">
        <v>1280.13</v>
      </c>
      <c r="D123" s="16" t="n">
        <f aca="false">ROUND(C123*$D$2,4)</f>
        <v>0</v>
      </c>
    </row>
    <row r="124" customFormat="false" ht="12.75" hidden="false" customHeight="false" outlineLevel="0" collapsed="false">
      <c r="A124" s="1" t="s">
        <v>712</v>
      </c>
      <c r="B124" s="22" t="s">
        <v>713</v>
      </c>
      <c r="C124" s="5" t="n">
        <v>1280.13</v>
      </c>
      <c r="D124" s="16" t="n">
        <f aca="false">ROUND(C124*$D$2,4)</f>
        <v>0</v>
      </c>
    </row>
    <row r="125" customFormat="false" ht="12.75" hidden="false" customHeight="false" outlineLevel="0" collapsed="false">
      <c r="A125" s="1" t="s">
        <v>714</v>
      </c>
      <c r="B125" s="22" t="s">
        <v>715</v>
      </c>
      <c r="C125" s="5" t="n">
        <v>101.55</v>
      </c>
      <c r="D125" s="16" t="n">
        <f aca="false">ROUND(C125*$D$2,4)</f>
        <v>0</v>
      </c>
    </row>
    <row r="126" customFormat="false" ht="12.75" hidden="false" customHeight="false" outlineLevel="0" collapsed="false">
      <c r="A126" s="1" t="s">
        <v>716</v>
      </c>
      <c r="B126" s="22" t="s">
        <v>717</v>
      </c>
      <c r="C126" s="5" t="n">
        <v>101.55</v>
      </c>
      <c r="D126" s="16" t="n">
        <f aca="false">ROUND(C126*$D$2,4)</f>
        <v>0</v>
      </c>
    </row>
    <row r="127" customFormat="false" ht="12.75" hidden="false" customHeight="false" outlineLevel="0" collapsed="false">
      <c r="A127" s="1" t="s">
        <v>718</v>
      </c>
      <c r="B127" s="22" t="s">
        <v>719</v>
      </c>
      <c r="C127" s="5" t="n">
        <v>103.31</v>
      </c>
      <c r="D127" s="16" t="n">
        <f aca="false">ROUND(C127*$D$2,4)</f>
        <v>0</v>
      </c>
    </row>
    <row r="128" customFormat="false" ht="12.75" hidden="false" customHeight="false" outlineLevel="0" collapsed="false">
      <c r="A128" s="1" t="s">
        <v>720</v>
      </c>
      <c r="B128" s="22" t="s">
        <v>721</v>
      </c>
      <c r="C128" s="5" t="n">
        <v>112.19</v>
      </c>
      <c r="D128" s="16" t="n">
        <f aca="false">ROUND(C128*$D$2,4)</f>
        <v>0</v>
      </c>
    </row>
    <row r="129" customFormat="false" ht="12.75" hidden="false" customHeight="false" outlineLevel="0" collapsed="false">
      <c r="A129" s="1" t="s">
        <v>722</v>
      </c>
      <c r="B129" s="22" t="s">
        <v>723</v>
      </c>
      <c r="C129" s="5" t="n">
        <v>142.29</v>
      </c>
      <c r="D129" s="16" t="n">
        <f aca="false">ROUND(C129*$D$2,4)</f>
        <v>0</v>
      </c>
    </row>
    <row r="130" customFormat="false" ht="12.75" hidden="false" customHeight="false" outlineLevel="0" collapsed="false">
      <c r="A130" s="1" t="s">
        <v>724</v>
      </c>
      <c r="B130" s="22" t="s">
        <v>725</v>
      </c>
      <c r="C130" s="5" t="n">
        <v>214.76</v>
      </c>
      <c r="D130" s="16" t="n">
        <f aca="false">ROUND(C130*$D$2,4)</f>
        <v>0</v>
      </c>
    </row>
    <row r="131" customFormat="false" ht="12.75" hidden="false" customHeight="false" outlineLevel="0" collapsed="false">
      <c r="A131" s="1" t="s">
        <v>726</v>
      </c>
      <c r="B131" s="22" t="s">
        <v>727</v>
      </c>
      <c r="C131" s="5" t="n">
        <v>371.33</v>
      </c>
      <c r="D131" s="16" t="n">
        <f aca="false">ROUND(C131*$D$2,4)</f>
        <v>0</v>
      </c>
    </row>
    <row r="132" customFormat="false" ht="12.75" hidden="false" customHeight="false" outlineLevel="0" collapsed="false">
      <c r="A132" s="1" t="s">
        <v>728</v>
      </c>
      <c r="B132" s="22" t="s">
        <v>729</v>
      </c>
      <c r="C132" s="5" t="n">
        <v>421.45</v>
      </c>
      <c r="D132" s="16" t="n">
        <f aca="false">ROUND(C132*$D$2,4)</f>
        <v>0</v>
      </c>
    </row>
    <row r="133" customFormat="false" ht="12.75" hidden="false" customHeight="false" outlineLevel="0" collapsed="false">
      <c r="A133" s="1" t="s">
        <v>730</v>
      </c>
      <c r="B133" s="22" t="s">
        <v>731</v>
      </c>
      <c r="C133" s="5" t="n">
        <v>502.63</v>
      </c>
      <c r="D133" s="16" t="n">
        <f aca="false">ROUND(C133*$D$2,4)</f>
        <v>0</v>
      </c>
    </row>
    <row r="134" customFormat="false" ht="12.75" hidden="false" customHeight="false" outlineLevel="0" collapsed="false">
      <c r="A134" s="1" t="s">
        <v>732</v>
      </c>
      <c r="B134" s="22" t="s">
        <v>733</v>
      </c>
      <c r="C134" s="5" t="n">
        <v>1291.73</v>
      </c>
      <c r="D134" s="16" t="n">
        <f aca="false">ROUND(C134*$D$2,4)</f>
        <v>0</v>
      </c>
    </row>
    <row r="135" customFormat="false" ht="12.75" hidden="false" customHeight="false" outlineLevel="0" collapsed="false">
      <c r="A135" s="1" t="s">
        <v>734</v>
      </c>
      <c r="B135" s="22" t="s">
        <v>735</v>
      </c>
      <c r="C135" s="5" t="n">
        <v>1796.06</v>
      </c>
      <c r="D135" s="16" t="n">
        <f aca="false">ROUND(C135*$D$2,4)</f>
        <v>0</v>
      </c>
    </row>
    <row r="136" customFormat="false" ht="12.75" hidden="false" customHeight="false" outlineLevel="0" collapsed="false">
      <c r="A136" s="1" t="s">
        <v>736</v>
      </c>
      <c r="B136" s="22" t="s">
        <v>737</v>
      </c>
      <c r="C136" s="5" t="n">
        <v>3059.65</v>
      </c>
      <c r="D136" s="16" t="n">
        <f aca="false">ROUND(C136*$D$2,4)</f>
        <v>0</v>
      </c>
    </row>
    <row r="137" customFormat="false" ht="12.75" hidden="false" customHeight="false" outlineLevel="0" collapsed="false">
      <c r="A137" s="1" t="s">
        <v>738</v>
      </c>
      <c r="B137" s="22" t="s">
        <v>739</v>
      </c>
      <c r="C137" s="5" t="n">
        <v>19.5</v>
      </c>
      <c r="D137" s="16" t="n">
        <f aca="false">ROUND(C137*$D$2,4)</f>
        <v>0</v>
      </c>
    </row>
    <row r="138" customFormat="false" ht="12.75" hidden="false" customHeight="false" outlineLevel="0" collapsed="false">
      <c r="A138" s="1" t="s">
        <v>740</v>
      </c>
      <c r="B138" s="22" t="s">
        <v>741</v>
      </c>
      <c r="C138" s="5" t="n">
        <v>22.24</v>
      </c>
      <c r="D138" s="16" t="n">
        <f aca="false">ROUND(C138*$D$2,4)</f>
        <v>0</v>
      </c>
    </row>
    <row r="139" customFormat="false" ht="12.75" hidden="false" customHeight="false" outlineLevel="0" collapsed="false">
      <c r="A139" s="1" t="s">
        <v>742</v>
      </c>
      <c r="B139" s="22" t="s">
        <v>743</v>
      </c>
      <c r="C139" s="5" t="n">
        <v>22.24</v>
      </c>
      <c r="D139" s="16" t="n">
        <f aca="false">ROUND(C139*$D$2,4)</f>
        <v>0</v>
      </c>
    </row>
    <row r="140" customFormat="false" ht="12.75" hidden="false" customHeight="false" outlineLevel="0" collapsed="false">
      <c r="A140" s="1" t="s">
        <v>744</v>
      </c>
      <c r="B140" s="22" t="s">
        <v>745</v>
      </c>
      <c r="C140" s="5" t="n">
        <v>26.14</v>
      </c>
      <c r="D140" s="16" t="n">
        <f aca="false">ROUND(C140*$D$2,4)</f>
        <v>0</v>
      </c>
    </row>
    <row r="141" customFormat="false" ht="12.75" hidden="false" customHeight="false" outlineLevel="0" collapsed="false">
      <c r="A141" s="1" t="s">
        <v>746</v>
      </c>
      <c r="B141" s="22" t="s">
        <v>747</v>
      </c>
      <c r="C141" s="5" t="n">
        <v>26.14</v>
      </c>
      <c r="D141" s="16" t="n">
        <f aca="false">ROUND(C141*$D$2,4)</f>
        <v>0</v>
      </c>
    </row>
    <row r="142" customFormat="false" ht="12.75" hidden="false" customHeight="false" outlineLevel="0" collapsed="false">
      <c r="A142" s="1" t="s">
        <v>748</v>
      </c>
      <c r="B142" s="22" t="s">
        <v>749</v>
      </c>
      <c r="C142" s="5" t="n">
        <v>26.14</v>
      </c>
      <c r="D142" s="16" t="n">
        <f aca="false">ROUND(C142*$D$2,4)</f>
        <v>0</v>
      </c>
    </row>
    <row r="143" customFormat="false" ht="12.75" hidden="false" customHeight="false" outlineLevel="0" collapsed="false">
      <c r="A143" s="1" t="s">
        <v>750</v>
      </c>
      <c r="B143" s="22" t="s">
        <v>751</v>
      </c>
      <c r="C143" s="5" t="n">
        <v>38.83</v>
      </c>
      <c r="D143" s="16" t="n">
        <f aca="false">ROUND(C143*$D$2,4)</f>
        <v>0</v>
      </c>
    </row>
    <row r="144" customFormat="false" ht="12.75" hidden="false" customHeight="false" outlineLevel="0" collapsed="false">
      <c r="A144" s="1" t="s">
        <v>752</v>
      </c>
      <c r="B144" s="22" t="s">
        <v>753</v>
      </c>
      <c r="C144" s="5" t="n">
        <v>38.83</v>
      </c>
      <c r="D144" s="16" t="n">
        <f aca="false">ROUND(C144*$D$2,4)</f>
        <v>0</v>
      </c>
    </row>
    <row r="145" customFormat="false" ht="12.75" hidden="false" customHeight="false" outlineLevel="0" collapsed="false">
      <c r="A145" s="1" t="s">
        <v>754</v>
      </c>
      <c r="B145" s="22" t="s">
        <v>755</v>
      </c>
      <c r="C145" s="5" t="n">
        <v>38.83</v>
      </c>
      <c r="D145" s="16" t="n">
        <f aca="false">ROUND(C145*$D$2,4)</f>
        <v>0</v>
      </c>
    </row>
    <row r="146" customFormat="false" ht="12.75" hidden="false" customHeight="false" outlineLevel="0" collapsed="false">
      <c r="A146" s="1" t="s">
        <v>756</v>
      </c>
      <c r="B146" s="22" t="s">
        <v>757</v>
      </c>
      <c r="C146" s="5" t="n">
        <v>38.83</v>
      </c>
      <c r="D146" s="16" t="n">
        <f aca="false">ROUND(C146*$D$2,4)</f>
        <v>0</v>
      </c>
    </row>
    <row r="147" customFormat="false" ht="12.75" hidden="false" customHeight="false" outlineLevel="0" collapsed="false">
      <c r="A147" s="1" t="s">
        <v>758</v>
      </c>
      <c r="B147" s="22" t="s">
        <v>759</v>
      </c>
      <c r="C147" s="5" t="n">
        <v>55.47</v>
      </c>
      <c r="D147" s="16" t="n">
        <f aca="false">ROUND(C147*$D$2,4)</f>
        <v>0</v>
      </c>
    </row>
    <row r="148" customFormat="false" ht="12.75" hidden="false" customHeight="false" outlineLevel="0" collapsed="false">
      <c r="A148" s="1" t="s">
        <v>760</v>
      </c>
      <c r="B148" s="22" t="s">
        <v>761</v>
      </c>
      <c r="C148" s="5" t="n">
        <v>55.47</v>
      </c>
      <c r="D148" s="16" t="n">
        <f aca="false">ROUND(C148*$D$2,4)</f>
        <v>0</v>
      </c>
    </row>
    <row r="149" customFormat="false" ht="12.75" hidden="false" customHeight="false" outlineLevel="0" collapsed="false">
      <c r="A149" s="1" t="s">
        <v>762</v>
      </c>
      <c r="B149" s="22" t="s">
        <v>763</v>
      </c>
      <c r="C149" s="5" t="n">
        <v>55.47</v>
      </c>
      <c r="D149" s="16" t="n">
        <f aca="false">ROUND(C149*$D$2,4)</f>
        <v>0</v>
      </c>
    </row>
    <row r="150" customFormat="false" ht="12.75" hidden="false" customHeight="false" outlineLevel="0" collapsed="false">
      <c r="A150" s="1" t="s">
        <v>764</v>
      </c>
      <c r="B150" s="22" t="s">
        <v>765</v>
      </c>
      <c r="C150" s="5" t="n">
        <v>55.47</v>
      </c>
      <c r="D150" s="16" t="n">
        <f aca="false">ROUND(C150*$D$2,4)</f>
        <v>0</v>
      </c>
    </row>
    <row r="151" customFormat="false" ht="12.75" hidden="false" customHeight="false" outlineLevel="0" collapsed="false">
      <c r="A151" s="1" t="s">
        <v>766</v>
      </c>
      <c r="B151" s="22" t="s">
        <v>767</v>
      </c>
      <c r="C151" s="5" t="n">
        <v>108.43</v>
      </c>
      <c r="D151" s="16" t="n">
        <f aca="false">ROUND(C151*$D$2,4)</f>
        <v>0</v>
      </c>
    </row>
    <row r="152" customFormat="false" ht="12.75" hidden="false" customHeight="false" outlineLevel="0" collapsed="false">
      <c r="A152" s="1" t="s">
        <v>768</v>
      </c>
      <c r="B152" s="22" t="s">
        <v>769</v>
      </c>
      <c r="C152" s="5" t="n">
        <v>108.43</v>
      </c>
      <c r="D152" s="16" t="n">
        <f aca="false">ROUND(C152*$D$2,4)</f>
        <v>0</v>
      </c>
    </row>
    <row r="153" customFormat="false" ht="12.75" hidden="false" customHeight="false" outlineLevel="0" collapsed="false">
      <c r="A153" s="1" t="s">
        <v>770</v>
      </c>
      <c r="B153" s="22" t="s">
        <v>771</v>
      </c>
      <c r="C153" s="5" t="n">
        <v>108.43</v>
      </c>
      <c r="D153" s="16" t="n">
        <f aca="false">ROUND(C153*$D$2,4)</f>
        <v>0</v>
      </c>
    </row>
    <row r="154" customFormat="false" ht="12.75" hidden="false" customHeight="false" outlineLevel="0" collapsed="false">
      <c r="A154" s="1" t="s">
        <v>772</v>
      </c>
      <c r="B154" s="22" t="s">
        <v>773</v>
      </c>
      <c r="C154" s="5" t="n">
        <v>108.43</v>
      </c>
      <c r="D154" s="16" t="n">
        <f aca="false">ROUND(C154*$D$2,4)</f>
        <v>0</v>
      </c>
    </row>
    <row r="155" customFormat="false" ht="12.75" hidden="false" customHeight="false" outlineLevel="0" collapsed="false">
      <c r="A155" s="1" t="s">
        <v>774</v>
      </c>
      <c r="B155" s="22" t="s">
        <v>775</v>
      </c>
      <c r="C155" s="5" t="n">
        <v>108.43</v>
      </c>
      <c r="D155" s="16" t="n">
        <f aca="false">ROUND(C155*$D$2,4)</f>
        <v>0</v>
      </c>
    </row>
    <row r="156" customFormat="false" ht="12.75" hidden="false" customHeight="false" outlineLevel="0" collapsed="false">
      <c r="A156" s="1" t="s">
        <v>776</v>
      </c>
      <c r="B156" s="22" t="s">
        <v>777</v>
      </c>
      <c r="C156" s="5" t="n">
        <v>128.21</v>
      </c>
      <c r="D156" s="16" t="n">
        <f aca="false">ROUND(C156*$D$2,4)</f>
        <v>0</v>
      </c>
    </row>
    <row r="157" customFormat="false" ht="12.75" hidden="false" customHeight="false" outlineLevel="0" collapsed="false">
      <c r="A157" s="1" t="s">
        <v>778</v>
      </c>
      <c r="B157" s="22" t="s">
        <v>779</v>
      </c>
      <c r="C157" s="5" t="n">
        <v>128.21</v>
      </c>
      <c r="D157" s="16" t="n">
        <f aca="false">ROUND(C157*$D$2,4)</f>
        <v>0</v>
      </c>
    </row>
    <row r="158" customFormat="false" ht="12.75" hidden="false" customHeight="false" outlineLevel="0" collapsed="false">
      <c r="A158" s="1" t="s">
        <v>780</v>
      </c>
      <c r="B158" s="22" t="s">
        <v>781</v>
      </c>
      <c r="C158" s="5" t="n">
        <v>128.21</v>
      </c>
      <c r="D158" s="16" t="n">
        <f aca="false">ROUND(C158*$D$2,4)</f>
        <v>0</v>
      </c>
    </row>
    <row r="159" customFormat="false" ht="12.75" hidden="false" customHeight="false" outlineLevel="0" collapsed="false">
      <c r="A159" s="1" t="s">
        <v>782</v>
      </c>
      <c r="B159" s="22" t="s">
        <v>783</v>
      </c>
      <c r="C159" s="5" t="n">
        <v>128.21</v>
      </c>
      <c r="D159" s="16" t="n">
        <f aca="false">ROUND(C159*$D$2,4)</f>
        <v>0</v>
      </c>
    </row>
    <row r="160" customFormat="false" ht="12.75" hidden="false" customHeight="false" outlineLevel="0" collapsed="false">
      <c r="A160" s="1" t="s">
        <v>784</v>
      </c>
      <c r="B160" s="22" t="s">
        <v>785</v>
      </c>
      <c r="C160" s="5" t="n">
        <v>128.21</v>
      </c>
      <c r="D160" s="16" t="n">
        <f aca="false">ROUND(C160*$D$2,4)</f>
        <v>0</v>
      </c>
    </row>
    <row r="161" customFormat="false" ht="12.75" hidden="false" customHeight="false" outlineLevel="0" collapsed="false">
      <c r="A161" s="1" t="s">
        <v>776</v>
      </c>
      <c r="B161" s="22" t="s">
        <v>786</v>
      </c>
      <c r="C161" s="5" t="n">
        <v>128.21</v>
      </c>
      <c r="D161" s="16" t="n">
        <f aca="false">ROUND(C161*$D$2,4)</f>
        <v>0</v>
      </c>
    </row>
    <row r="162" customFormat="false" ht="12.75" hidden="false" customHeight="false" outlineLevel="0" collapsed="false">
      <c r="A162" s="1" t="s">
        <v>787</v>
      </c>
      <c r="B162" s="22" t="s">
        <v>788</v>
      </c>
      <c r="C162" s="5" t="n">
        <v>182.09</v>
      </c>
      <c r="D162" s="16" t="n">
        <f aca="false">ROUND(C162*$D$2,4)</f>
        <v>0</v>
      </c>
    </row>
    <row r="163" customFormat="false" ht="12.75" hidden="false" customHeight="false" outlineLevel="0" collapsed="false">
      <c r="A163" s="1" t="s">
        <v>789</v>
      </c>
      <c r="B163" s="22" t="s">
        <v>790</v>
      </c>
      <c r="C163" s="5" t="n">
        <v>182.09</v>
      </c>
      <c r="D163" s="16" t="n">
        <f aca="false">ROUND(C163*$D$2,4)</f>
        <v>0</v>
      </c>
    </row>
    <row r="164" customFormat="false" ht="12.75" hidden="false" customHeight="false" outlineLevel="0" collapsed="false">
      <c r="A164" s="1" t="s">
        <v>791</v>
      </c>
      <c r="B164" s="22" t="s">
        <v>792</v>
      </c>
      <c r="C164" s="5" t="n">
        <v>182.09</v>
      </c>
      <c r="D164" s="16" t="n">
        <f aca="false">ROUND(C164*$D$2,4)</f>
        <v>0</v>
      </c>
    </row>
    <row r="165" customFormat="false" ht="12.75" hidden="false" customHeight="false" outlineLevel="0" collapsed="false">
      <c r="A165" s="1" t="s">
        <v>793</v>
      </c>
      <c r="B165" s="22" t="s">
        <v>794</v>
      </c>
      <c r="C165" s="5" t="n">
        <v>182.09</v>
      </c>
      <c r="D165" s="16" t="n">
        <f aca="false">ROUND(C165*$D$2,4)</f>
        <v>0</v>
      </c>
    </row>
    <row r="166" customFormat="false" ht="12.75" hidden="false" customHeight="false" outlineLevel="0" collapsed="false">
      <c r="A166" s="1" t="s">
        <v>795</v>
      </c>
      <c r="B166" s="22" t="s">
        <v>796</v>
      </c>
      <c r="C166" s="5" t="n">
        <v>182.09</v>
      </c>
      <c r="D166" s="16" t="n">
        <f aca="false">ROUND(C166*$D$2,4)</f>
        <v>0</v>
      </c>
    </row>
    <row r="167" customFormat="false" ht="12.75" hidden="false" customHeight="false" outlineLevel="0" collapsed="false">
      <c r="A167" s="1" t="s">
        <v>797</v>
      </c>
      <c r="B167" s="22" t="s">
        <v>798</v>
      </c>
      <c r="C167" s="5" t="n">
        <v>182.09</v>
      </c>
      <c r="D167" s="16" t="n">
        <f aca="false">ROUND(C167*$D$2,4)</f>
        <v>0</v>
      </c>
    </row>
    <row r="168" customFormat="false" ht="12.75" hidden="false" customHeight="false" outlineLevel="0" collapsed="false">
      <c r="A168" s="1" t="s">
        <v>799</v>
      </c>
      <c r="B168" s="22" t="s">
        <v>800</v>
      </c>
      <c r="C168" s="5" t="n">
        <v>309.38</v>
      </c>
      <c r="D168" s="16" t="n">
        <f aca="false">ROUND(C168*$D$2,4)</f>
        <v>0</v>
      </c>
    </row>
    <row r="169" customFormat="false" ht="12.75" hidden="false" customHeight="false" outlineLevel="0" collapsed="false">
      <c r="A169" s="1" t="s">
        <v>801</v>
      </c>
      <c r="B169" s="22" t="s">
        <v>802</v>
      </c>
      <c r="C169" s="5" t="n">
        <v>309.38</v>
      </c>
      <c r="D169" s="16" t="n">
        <f aca="false">ROUND(C169*$D$2,4)</f>
        <v>0</v>
      </c>
    </row>
    <row r="170" customFormat="false" ht="12.75" hidden="false" customHeight="false" outlineLevel="0" collapsed="false">
      <c r="A170" s="1" t="s">
        <v>803</v>
      </c>
      <c r="B170" s="22" t="s">
        <v>804</v>
      </c>
      <c r="C170" s="5" t="n">
        <v>309.38</v>
      </c>
      <c r="D170" s="16" t="n">
        <f aca="false">ROUND(C170*$D$2,4)</f>
        <v>0</v>
      </c>
    </row>
    <row r="171" customFormat="false" ht="12.75" hidden="false" customHeight="false" outlineLevel="0" collapsed="false">
      <c r="A171" s="1" t="s">
        <v>805</v>
      </c>
      <c r="B171" s="22" t="s">
        <v>806</v>
      </c>
      <c r="C171" s="5" t="n">
        <v>309.38</v>
      </c>
      <c r="D171" s="16" t="n">
        <f aca="false">ROUND(C171*$D$2,4)</f>
        <v>0</v>
      </c>
    </row>
    <row r="172" customFormat="false" ht="12.75" hidden="false" customHeight="false" outlineLevel="0" collapsed="false">
      <c r="A172" s="1" t="s">
        <v>807</v>
      </c>
      <c r="B172" s="22" t="s">
        <v>808</v>
      </c>
      <c r="C172" s="5" t="n">
        <v>309.38</v>
      </c>
      <c r="D172" s="16" t="n">
        <f aca="false">ROUND(C172*$D$2,4)</f>
        <v>0</v>
      </c>
    </row>
    <row r="173" customFormat="false" ht="12.75" hidden="false" customHeight="false" outlineLevel="0" collapsed="false">
      <c r="A173" s="1" t="s">
        <v>809</v>
      </c>
      <c r="B173" s="22" t="s">
        <v>810</v>
      </c>
      <c r="C173" s="5" t="n">
        <v>475.68</v>
      </c>
      <c r="D173" s="16" t="n">
        <f aca="false">ROUND(C173*$D$2,4)</f>
        <v>0</v>
      </c>
    </row>
    <row r="174" customFormat="false" ht="12.75" hidden="false" customHeight="false" outlineLevel="0" collapsed="false">
      <c r="A174" s="1" t="s">
        <v>811</v>
      </c>
      <c r="B174" s="22" t="s">
        <v>812</v>
      </c>
      <c r="C174" s="5" t="n">
        <v>475.68</v>
      </c>
      <c r="D174" s="16" t="n">
        <f aca="false">ROUND(C174*$D$2,4)</f>
        <v>0</v>
      </c>
    </row>
    <row r="175" customFormat="false" ht="12.75" hidden="false" customHeight="false" outlineLevel="0" collapsed="false">
      <c r="A175" s="1" t="s">
        <v>813</v>
      </c>
      <c r="B175" s="22" t="s">
        <v>814</v>
      </c>
      <c r="C175" s="5" t="n">
        <v>475.68</v>
      </c>
      <c r="D175" s="16" t="n">
        <f aca="false">ROUND(C175*$D$2,4)</f>
        <v>0</v>
      </c>
    </row>
    <row r="176" customFormat="false" ht="12.75" hidden="false" customHeight="false" outlineLevel="0" collapsed="false">
      <c r="A176" s="1" t="s">
        <v>815</v>
      </c>
      <c r="B176" s="22" t="s">
        <v>816</v>
      </c>
      <c r="C176" s="5" t="n">
        <v>475.68</v>
      </c>
      <c r="D176" s="16" t="n">
        <f aca="false">ROUND(C176*$D$2,4)</f>
        <v>0</v>
      </c>
    </row>
    <row r="177" customFormat="false" ht="12.75" hidden="false" customHeight="false" outlineLevel="0" collapsed="false">
      <c r="A177" s="1" t="s">
        <v>817</v>
      </c>
      <c r="B177" s="22" t="s">
        <v>818</v>
      </c>
      <c r="C177" s="5" t="n">
        <v>475.68</v>
      </c>
      <c r="D177" s="16" t="n">
        <f aca="false">ROUND(C177*$D$2,4)</f>
        <v>0</v>
      </c>
    </row>
    <row r="178" customFormat="false" ht="12.75" hidden="false" customHeight="false" outlineLevel="0" collapsed="false">
      <c r="A178" s="1" t="s">
        <v>819</v>
      </c>
      <c r="B178" s="22" t="s">
        <v>820</v>
      </c>
      <c r="C178" s="5" t="n">
        <v>855.65</v>
      </c>
      <c r="D178" s="16" t="n">
        <f aca="false">ROUND(C178*$D$2,4)</f>
        <v>0</v>
      </c>
    </row>
    <row r="179" customFormat="false" ht="12.75" hidden="false" customHeight="false" outlineLevel="0" collapsed="false">
      <c r="A179" s="1" t="s">
        <v>821</v>
      </c>
      <c r="B179" s="22" t="s">
        <v>822</v>
      </c>
      <c r="C179" s="5" t="n">
        <v>855.65</v>
      </c>
      <c r="D179" s="16" t="n">
        <f aca="false">ROUND(C179*$D$2,4)</f>
        <v>0</v>
      </c>
    </row>
    <row r="180" customFormat="false" ht="12.75" hidden="false" customHeight="false" outlineLevel="0" collapsed="false">
      <c r="A180" s="1" t="s">
        <v>823</v>
      </c>
      <c r="B180" s="22" t="s">
        <v>824</v>
      </c>
      <c r="C180" s="5" t="n">
        <v>855.65</v>
      </c>
      <c r="D180" s="16" t="n">
        <f aca="false">ROUND(C180*$D$2,4)</f>
        <v>0</v>
      </c>
    </row>
    <row r="181" customFormat="false" ht="12.75" hidden="false" customHeight="false" outlineLevel="0" collapsed="false">
      <c r="A181" s="1" t="s">
        <v>825</v>
      </c>
      <c r="B181" s="22" t="s">
        <v>826</v>
      </c>
      <c r="C181" s="5" t="n">
        <v>855.65</v>
      </c>
      <c r="D181" s="16" t="n">
        <f aca="false">ROUND(C181*$D$2,4)</f>
        <v>0</v>
      </c>
    </row>
    <row r="182" customFormat="false" ht="12.75" hidden="false" customHeight="false" outlineLevel="0" collapsed="false">
      <c r="A182" s="1" t="s">
        <v>827</v>
      </c>
      <c r="B182" s="22" t="s">
        <v>828</v>
      </c>
      <c r="C182" s="5" t="n">
        <v>16.18</v>
      </c>
      <c r="D182" s="16" t="n">
        <f aca="false">ROUND(C182*$D$2,4)</f>
        <v>0</v>
      </c>
    </row>
    <row r="183" customFormat="false" ht="12.75" hidden="false" customHeight="false" outlineLevel="0" collapsed="false">
      <c r="A183" s="1" t="s">
        <v>829</v>
      </c>
      <c r="B183" s="22" t="s">
        <v>830</v>
      </c>
      <c r="C183" s="5" t="n">
        <v>21.77</v>
      </c>
      <c r="D183" s="16" t="n">
        <f aca="false">ROUND(C183*$D$2,4)</f>
        <v>0</v>
      </c>
    </row>
    <row r="184" customFormat="false" ht="12.75" hidden="false" customHeight="false" outlineLevel="0" collapsed="false">
      <c r="A184" s="1" t="s">
        <v>831</v>
      </c>
      <c r="B184" s="22" t="s">
        <v>832</v>
      </c>
      <c r="C184" s="5" t="n">
        <v>25.7</v>
      </c>
      <c r="D184" s="16" t="n">
        <f aca="false">ROUND(C184*$D$2,4)</f>
        <v>0</v>
      </c>
    </row>
    <row r="185" customFormat="false" ht="12.75" hidden="false" customHeight="false" outlineLevel="0" collapsed="false">
      <c r="A185" s="1" t="s">
        <v>833</v>
      </c>
      <c r="B185" s="22" t="s">
        <v>834</v>
      </c>
      <c r="C185" s="5" t="n">
        <v>29.71</v>
      </c>
      <c r="D185" s="16" t="n">
        <f aca="false">ROUND(C185*$D$2,4)</f>
        <v>0</v>
      </c>
    </row>
    <row r="186" customFormat="false" ht="12.75" hidden="false" customHeight="false" outlineLevel="0" collapsed="false">
      <c r="A186" s="1" t="s">
        <v>835</v>
      </c>
      <c r="B186" s="22" t="s">
        <v>836</v>
      </c>
      <c r="C186" s="5" t="n">
        <v>34.12</v>
      </c>
      <c r="D186" s="16" t="n">
        <f aca="false">ROUND(C186*$D$2,4)</f>
        <v>0</v>
      </c>
    </row>
    <row r="187" customFormat="false" ht="12.75" hidden="false" customHeight="false" outlineLevel="0" collapsed="false">
      <c r="A187" s="1" t="s">
        <v>837</v>
      </c>
      <c r="B187" s="22" t="s">
        <v>838</v>
      </c>
      <c r="C187" s="5" t="n">
        <v>52.27</v>
      </c>
      <c r="D187" s="16" t="n">
        <f aca="false">ROUND(C187*$D$2,4)</f>
        <v>0</v>
      </c>
    </row>
    <row r="188" customFormat="false" ht="12.75" hidden="false" customHeight="false" outlineLevel="0" collapsed="false">
      <c r="A188" s="1" t="s">
        <v>839</v>
      </c>
      <c r="B188" s="22" t="s">
        <v>840</v>
      </c>
      <c r="C188" s="5" t="n">
        <v>102.71</v>
      </c>
      <c r="D188" s="16" t="n">
        <f aca="false">ROUND(C188*$D$2,4)</f>
        <v>0</v>
      </c>
    </row>
    <row r="189" customFormat="false" ht="12.75" hidden="false" customHeight="false" outlineLevel="0" collapsed="false">
      <c r="A189" s="1" t="s">
        <v>841</v>
      </c>
      <c r="B189" s="22" t="s">
        <v>842</v>
      </c>
      <c r="C189" s="5" t="n">
        <v>131.69</v>
      </c>
      <c r="D189" s="16" t="n">
        <f aca="false">ROUND(C189*$D$2,4)</f>
        <v>0</v>
      </c>
    </row>
    <row r="190" customFormat="false" ht="12.75" hidden="false" customHeight="false" outlineLevel="0" collapsed="false">
      <c r="A190" s="1" t="s">
        <v>843</v>
      </c>
      <c r="B190" s="22" t="s">
        <v>844</v>
      </c>
      <c r="C190" s="5" t="n">
        <v>168.59</v>
      </c>
      <c r="D190" s="16" t="n">
        <f aca="false">ROUND(C190*$D$2,4)</f>
        <v>0</v>
      </c>
    </row>
    <row r="191" customFormat="false" ht="12.75" hidden="false" customHeight="false" outlineLevel="0" collapsed="false">
      <c r="A191" s="1" t="s">
        <v>845</v>
      </c>
      <c r="B191" s="22" t="s">
        <v>846</v>
      </c>
      <c r="C191" s="5" t="n">
        <v>299.08</v>
      </c>
      <c r="D191" s="16" t="n">
        <f aca="false">ROUND(C191*$D$2,4)</f>
        <v>0</v>
      </c>
    </row>
    <row r="192" customFormat="false" ht="12.75" hidden="false" customHeight="false" outlineLevel="0" collapsed="false">
      <c r="A192" s="1" t="s">
        <v>847</v>
      </c>
      <c r="B192" s="22" t="s">
        <v>848</v>
      </c>
      <c r="C192" s="5" t="n">
        <v>391.64</v>
      </c>
      <c r="D192" s="16" t="n">
        <f aca="false">ROUND(C192*$D$2,4)</f>
        <v>0</v>
      </c>
    </row>
    <row r="193" customFormat="false" ht="12.75" hidden="false" customHeight="false" outlineLevel="0" collapsed="false">
      <c r="A193" s="1" t="s">
        <v>849</v>
      </c>
      <c r="B193" s="22" t="s">
        <v>850</v>
      </c>
      <c r="C193" s="5" t="n">
        <v>680.54</v>
      </c>
      <c r="D193" s="16" t="n">
        <f aca="false">ROUND(C193*$D$2,4)</f>
        <v>0</v>
      </c>
    </row>
    <row r="194" customFormat="false" ht="12.75" hidden="false" customHeight="false" outlineLevel="0" collapsed="false">
      <c r="A194" s="1" t="s">
        <v>851</v>
      </c>
      <c r="B194" s="22" t="s">
        <v>852</v>
      </c>
      <c r="C194" s="5" t="n">
        <v>12.35</v>
      </c>
      <c r="D194" s="16" t="n">
        <f aca="false">ROUND(C194*$D$2,4)</f>
        <v>0</v>
      </c>
    </row>
    <row r="195" customFormat="false" ht="12.75" hidden="false" customHeight="false" outlineLevel="0" collapsed="false">
      <c r="A195" s="1" t="s">
        <v>853</v>
      </c>
      <c r="B195" s="22" t="s">
        <v>854</v>
      </c>
      <c r="C195" s="5" t="n">
        <v>15.69</v>
      </c>
      <c r="D195" s="16" t="n">
        <f aca="false">ROUND(C195*$D$2,4)</f>
        <v>0</v>
      </c>
    </row>
    <row r="196" customFormat="false" ht="12.75" hidden="false" customHeight="false" outlineLevel="0" collapsed="false">
      <c r="A196" s="1" t="s">
        <v>855</v>
      </c>
      <c r="B196" s="22" t="s">
        <v>856</v>
      </c>
      <c r="C196" s="5" t="n">
        <v>20.65</v>
      </c>
      <c r="D196" s="16" t="n">
        <f aca="false">ROUND(C196*$D$2,4)</f>
        <v>0</v>
      </c>
    </row>
    <row r="197" customFormat="false" ht="12.75" hidden="false" customHeight="false" outlineLevel="0" collapsed="false">
      <c r="A197" s="1" t="s">
        <v>857</v>
      </c>
      <c r="B197" s="22" t="s">
        <v>858</v>
      </c>
      <c r="C197" s="5" t="n">
        <v>29.23</v>
      </c>
      <c r="D197" s="16" t="n">
        <f aca="false">ROUND(C197*$D$2,4)</f>
        <v>0</v>
      </c>
    </row>
    <row r="198" customFormat="false" ht="12.75" hidden="false" customHeight="false" outlineLevel="0" collapsed="false">
      <c r="A198" s="1" t="s">
        <v>859</v>
      </c>
      <c r="B198" s="22" t="s">
        <v>860</v>
      </c>
      <c r="C198" s="5" t="n">
        <v>35.72</v>
      </c>
      <c r="D198" s="16" t="n">
        <f aca="false">ROUND(C198*$D$2,4)</f>
        <v>0</v>
      </c>
    </row>
    <row r="199" customFormat="false" ht="12.75" hidden="false" customHeight="false" outlineLevel="0" collapsed="false">
      <c r="A199" s="1" t="s">
        <v>861</v>
      </c>
      <c r="B199" s="22" t="s">
        <v>862</v>
      </c>
      <c r="C199" s="5" t="n">
        <v>44.66</v>
      </c>
      <c r="D199" s="16" t="n">
        <f aca="false">ROUND(C199*$D$2,4)</f>
        <v>0</v>
      </c>
    </row>
    <row r="200" customFormat="false" ht="12.75" hidden="false" customHeight="false" outlineLevel="0" collapsed="false">
      <c r="A200" s="1" t="s">
        <v>863</v>
      </c>
      <c r="B200" s="22" t="s">
        <v>864</v>
      </c>
      <c r="C200" s="5" t="n">
        <v>105.56</v>
      </c>
      <c r="D200" s="16" t="n">
        <f aca="false">ROUND(C200*$D$2,4)</f>
        <v>0</v>
      </c>
    </row>
    <row r="201" customFormat="false" ht="12.75" hidden="false" customHeight="false" outlineLevel="0" collapsed="false">
      <c r="A201" s="1" t="s">
        <v>865</v>
      </c>
      <c r="B201" s="22" t="s">
        <v>866</v>
      </c>
      <c r="C201" s="5" t="n">
        <v>116.66</v>
      </c>
      <c r="D201" s="16" t="n">
        <f aca="false">ROUND(C201*$D$2,4)</f>
        <v>0</v>
      </c>
    </row>
    <row r="202" customFormat="false" ht="12.75" hidden="false" customHeight="false" outlineLevel="0" collapsed="false">
      <c r="A202" s="1" t="s">
        <v>867</v>
      </c>
      <c r="B202" s="22" t="s">
        <v>868</v>
      </c>
      <c r="C202" s="5" t="n">
        <v>160.97</v>
      </c>
      <c r="D202" s="16" t="n">
        <f aca="false">ROUND(C202*$D$2,4)</f>
        <v>0</v>
      </c>
    </row>
    <row r="203" customFormat="false" ht="12.75" hidden="false" customHeight="false" outlineLevel="0" collapsed="false">
      <c r="A203" s="1" t="s">
        <v>869</v>
      </c>
      <c r="B203" s="22" t="s">
        <v>870</v>
      </c>
      <c r="C203" s="5" t="n">
        <v>259.27</v>
      </c>
      <c r="D203" s="16" t="n">
        <f aca="false">ROUND(C203*$D$2,4)</f>
        <v>0</v>
      </c>
    </row>
    <row r="204" customFormat="false" ht="12.75" hidden="false" customHeight="false" outlineLevel="0" collapsed="false">
      <c r="A204" s="1" t="s">
        <v>871</v>
      </c>
      <c r="B204" s="22" t="s">
        <v>872</v>
      </c>
      <c r="C204" s="5" t="n">
        <v>315.17</v>
      </c>
      <c r="D204" s="16" t="n">
        <f aca="false">ROUND(C204*$D$2,4)</f>
        <v>0</v>
      </c>
    </row>
    <row r="205" customFormat="false" ht="12.75" hidden="false" customHeight="false" outlineLevel="0" collapsed="false">
      <c r="A205" s="1" t="s">
        <v>873</v>
      </c>
      <c r="B205" s="22" t="s">
        <v>874</v>
      </c>
      <c r="C205" s="5" t="n">
        <v>690.86</v>
      </c>
      <c r="D205" s="16" t="n">
        <f aca="false">ROUND(C205*$D$2,4)</f>
        <v>0</v>
      </c>
    </row>
    <row r="206" customFormat="false" ht="12.75" hidden="false" customHeight="false" outlineLevel="0" collapsed="false">
      <c r="A206" s="1" t="s">
        <v>875</v>
      </c>
      <c r="B206" s="17" t="s">
        <v>876</v>
      </c>
      <c r="C206" s="5" t="n">
        <v>45.56</v>
      </c>
      <c r="D206" s="16" t="n">
        <f aca="false">ROUND(C206*$D$2,4)</f>
        <v>0</v>
      </c>
      <c r="E206" s="3"/>
    </row>
    <row r="207" customFormat="false" ht="12.75" hidden="false" customHeight="false" outlineLevel="0" collapsed="false">
      <c r="A207" s="1" t="s">
        <v>877</v>
      </c>
      <c r="B207" s="17" t="s">
        <v>878</v>
      </c>
      <c r="C207" s="5" t="n">
        <v>66.09</v>
      </c>
      <c r="D207" s="16" t="n">
        <f aca="false">ROUND(C207*$D$2,4)</f>
        <v>0</v>
      </c>
      <c r="E207" s="3"/>
    </row>
    <row r="208" customFormat="false" ht="12.75" hidden="false" customHeight="false" outlineLevel="0" collapsed="false">
      <c r="A208" s="1" t="s">
        <v>879</v>
      </c>
      <c r="B208" s="17" t="s">
        <v>880</v>
      </c>
      <c r="C208" s="5" t="n">
        <v>82.96</v>
      </c>
      <c r="D208" s="16" t="n">
        <f aca="false">ROUND(C208*$D$2,4)</f>
        <v>0</v>
      </c>
      <c r="E208" s="3"/>
    </row>
    <row r="209" customFormat="false" ht="12.75" hidden="false" customHeight="false" outlineLevel="0" collapsed="false">
      <c r="A209" s="1" t="s">
        <v>881</v>
      </c>
      <c r="B209" s="17" t="s">
        <v>882</v>
      </c>
      <c r="C209" s="5" t="n">
        <v>142.25</v>
      </c>
      <c r="D209" s="16" t="n">
        <f aca="false">ROUND(C209*$D$2,4)</f>
        <v>0</v>
      </c>
      <c r="E209" s="3"/>
    </row>
    <row r="210" customFormat="false" ht="12.75" hidden="false" customHeight="false" outlineLevel="0" collapsed="false">
      <c r="A210" s="1" t="s">
        <v>883</v>
      </c>
      <c r="B210" s="17" t="s">
        <v>884</v>
      </c>
      <c r="C210" s="5" t="n">
        <v>189.71</v>
      </c>
      <c r="D210" s="16" t="n">
        <f aca="false">ROUND(C210*$D$2,4)</f>
        <v>0</v>
      </c>
      <c r="E210" s="3"/>
    </row>
    <row r="211" customFormat="false" ht="12.75" hidden="false" customHeight="false" outlineLevel="0" collapsed="false">
      <c r="A211" s="1" t="s">
        <v>885</v>
      </c>
      <c r="B211" s="17" t="s">
        <v>886</v>
      </c>
      <c r="C211" s="5" t="n">
        <v>239.81</v>
      </c>
      <c r="D211" s="16" t="n">
        <f aca="false">ROUND(C211*$D$2,4)</f>
        <v>0</v>
      </c>
      <c r="E211" s="3"/>
    </row>
    <row r="212" customFormat="false" ht="12.75" hidden="false" customHeight="false" outlineLevel="0" collapsed="false">
      <c r="A212" s="1" t="s">
        <v>887</v>
      </c>
      <c r="B212" s="17" t="s">
        <v>888</v>
      </c>
      <c r="C212" s="5" t="n">
        <v>54.25</v>
      </c>
      <c r="D212" s="16" t="n">
        <f aca="false">ROUND(C212*$D$2,4)</f>
        <v>0</v>
      </c>
      <c r="E212" s="3"/>
    </row>
    <row r="213" customFormat="false" ht="12.75" hidden="false" customHeight="false" outlineLevel="0" collapsed="false">
      <c r="A213" s="1" t="s">
        <v>889</v>
      </c>
      <c r="B213" s="17" t="s">
        <v>890</v>
      </c>
      <c r="C213" s="5" t="n">
        <v>71.26</v>
      </c>
      <c r="D213" s="16" t="n">
        <f aca="false">ROUND(C213*$D$2,4)</f>
        <v>0</v>
      </c>
      <c r="E213" s="3"/>
    </row>
    <row r="214" customFormat="false" ht="12.75" hidden="false" customHeight="false" outlineLevel="0" collapsed="false">
      <c r="A214" s="1" t="s">
        <v>891</v>
      </c>
      <c r="B214" s="17" t="s">
        <v>892</v>
      </c>
      <c r="C214" s="5" t="n">
        <v>89.28</v>
      </c>
      <c r="D214" s="16" t="n">
        <f aca="false">ROUND(C214*$D$2,4)</f>
        <v>0</v>
      </c>
      <c r="E214" s="3"/>
    </row>
    <row r="215" customFormat="false" ht="12.75" hidden="false" customHeight="false" outlineLevel="0" collapsed="false">
      <c r="A215" s="1" t="s">
        <v>893</v>
      </c>
      <c r="B215" s="17" t="s">
        <v>894</v>
      </c>
      <c r="C215" s="5" t="n">
        <v>140.42</v>
      </c>
      <c r="D215" s="16" t="n">
        <f aca="false">ROUND(C215*$D$2,4)</f>
        <v>0</v>
      </c>
      <c r="E215" s="3"/>
    </row>
    <row r="216" customFormat="false" ht="12.75" hidden="false" customHeight="false" outlineLevel="0" collapsed="false">
      <c r="A216" s="1" t="s">
        <v>895</v>
      </c>
      <c r="B216" s="17" t="s">
        <v>896</v>
      </c>
      <c r="C216" s="5" t="n">
        <v>166.98</v>
      </c>
      <c r="D216" s="16" t="n">
        <f aca="false">ROUND(C216*$D$2,4)</f>
        <v>0</v>
      </c>
      <c r="E216" s="3"/>
    </row>
    <row r="217" customFormat="false" ht="12.75" hidden="false" customHeight="false" outlineLevel="0" collapsed="false">
      <c r="A217" s="1" t="s">
        <v>897</v>
      </c>
      <c r="B217" s="17" t="s">
        <v>898</v>
      </c>
      <c r="C217" s="5" t="n">
        <v>233.48</v>
      </c>
      <c r="D217" s="16" t="n">
        <f aca="false">ROUND(C217*$D$2,4)</f>
        <v>0</v>
      </c>
      <c r="E217" s="3"/>
    </row>
    <row r="218" customFormat="false" ht="12.75" hidden="false" customHeight="false" outlineLevel="0" collapsed="false">
      <c r="A218" s="1" t="s">
        <v>899</v>
      </c>
      <c r="B218" s="17" t="s">
        <v>900</v>
      </c>
      <c r="C218" s="5" t="n">
        <v>59.07</v>
      </c>
      <c r="D218" s="16" t="n">
        <f aca="false">ROUND(C218*$D$2,4)</f>
        <v>0</v>
      </c>
      <c r="E218" s="3"/>
    </row>
    <row r="219" customFormat="false" ht="12.75" hidden="false" customHeight="false" outlineLevel="0" collapsed="false">
      <c r="A219" s="1" t="s">
        <v>901</v>
      </c>
      <c r="B219" s="17" t="s">
        <v>902</v>
      </c>
      <c r="C219" s="5" t="n">
        <v>87.1</v>
      </c>
      <c r="D219" s="16" t="n">
        <f aca="false">ROUND(C219*$D$2,4)</f>
        <v>0</v>
      </c>
      <c r="E219" s="3"/>
    </row>
    <row r="220" customFormat="false" ht="12.75" hidden="false" customHeight="false" outlineLevel="0" collapsed="false">
      <c r="A220" s="1" t="s">
        <v>903</v>
      </c>
      <c r="B220" s="17" t="s">
        <v>904</v>
      </c>
      <c r="C220" s="5" t="n">
        <v>109.34</v>
      </c>
      <c r="D220" s="16" t="n">
        <f aca="false">ROUND(C220*$D$2,4)</f>
        <v>0</v>
      </c>
      <c r="E220" s="3"/>
    </row>
    <row r="221" customFormat="false" ht="12.75" hidden="false" customHeight="false" outlineLevel="0" collapsed="false">
      <c r="A221" s="1" t="s">
        <v>905</v>
      </c>
      <c r="B221" s="17" t="s">
        <v>906</v>
      </c>
      <c r="C221" s="5" t="n">
        <v>217.64</v>
      </c>
      <c r="D221" s="16" t="n">
        <f aca="false">ROUND(C221*$D$2,4)</f>
        <v>0</v>
      </c>
      <c r="E221" s="3"/>
    </row>
    <row r="222" customFormat="false" ht="12.75" hidden="false" customHeight="false" outlineLevel="0" collapsed="false">
      <c r="A222" s="1" t="s">
        <v>907</v>
      </c>
      <c r="B222" s="17" t="s">
        <v>908</v>
      </c>
      <c r="C222" s="5" t="n">
        <v>264.04</v>
      </c>
      <c r="D222" s="16" t="n">
        <f aca="false">ROUND(C222*$D$2,4)</f>
        <v>0</v>
      </c>
      <c r="E222" s="3"/>
    </row>
    <row r="223" customFormat="false" ht="12.75" hidden="false" customHeight="false" outlineLevel="0" collapsed="false">
      <c r="A223" s="1" t="s">
        <v>909</v>
      </c>
      <c r="B223" s="17" t="s">
        <v>910</v>
      </c>
      <c r="C223" s="5" t="n">
        <v>340.18</v>
      </c>
      <c r="D223" s="16" t="n">
        <f aca="false">ROUND(C223*$D$2,4)</f>
        <v>0</v>
      </c>
      <c r="E223" s="3"/>
    </row>
    <row r="224" customFormat="false" ht="12.75" hidden="false" customHeight="false" outlineLevel="0" collapsed="false">
      <c r="A224" s="1" t="s">
        <v>911</v>
      </c>
      <c r="B224" s="17" t="s">
        <v>912</v>
      </c>
      <c r="C224" s="5" t="n">
        <v>41.05</v>
      </c>
      <c r="D224" s="16" t="n">
        <f aca="false">ROUND(C224*$D$2,4)</f>
        <v>0</v>
      </c>
      <c r="E224" s="3"/>
    </row>
    <row r="225" customFormat="false" ht="12.75" hidden="false" customHeight="false" outlineLevel="0" collapsed="false">
      <c r="A225" s="1" t="s">
        <v>913</v>
      </c>
      <c r="B225" s="17" t="s">
        <v>914</v>
      </c>
      <c r="C225" s="5" t="n">
        <v>59.35</v>
      </c>
      <c r="D225" s="16" t="n">
        <f aca="false">ROUND(C225*$D$2,4)</f>
        <v>0</v>
      </c>
      <c r="E225" s="3"/>
    </row>
    <row r="226" customFormat="false" ht="12.75" hidden="false" customHeight="false" outlineLevel="0" collapsed="false">
      <c r="A226" s="1" t="s">
        <v>915</v>
      </c>
      <c r="B226" s="17" t="s">
        <v>916</v>
      </c>
      <c r="C226" s="5" t="n">
        <v>88.43</v>
      </c>
      <c r="D226" s="16" t="n">
        <f aca="false">ROUND(C226*$D$2,4)</f>
        <v>0</v>
      </c>
      <c r="E226" s="3"/>
    </row>
    <row r="227" customFormat="false" ht="12.75" hidden="false" customHeight="false" outlineLevel="0" collapsed="false">
      <c r="A227" s="1" t="s">
        <v>917</v>
      </c>
      <c r="B227" s="17" t="s">
        <v>918</v>
      </c>
      <c r="C227" s="5" t="n">
        <v>140.57</v>
      </c>
      <c r="D227" s="16" t="n">
        <f aca="false">ROUND(C227*$D$2,4)</f>
        <v>0</v>
      </c>
      <c r="E227" s="3"/>
    </row>
    <row r="228" customFormat="false" ht="12.75" hidden="false" customHeight="false" outlineLevel="0" collapsed="false">
      <c r="A228" s="1" t="s">
        <v>919</v>
      </c>
      <c r="B228" s="17" t="s">
        <v>920</v>
      </c>
      <c r="C228" s="5" t="n">
        <v>167.06</v>
      </c>
      <c r="D228" s="16" t="n">
        <f aca="false">ROUND(C228*$D$2,4)</f>
        <v>0</v>
      </c>
      <c r="E228" s="3"/>
    </row>
    <row r="229" customFormat="false" ht="12.75" hidden="false" customHeight="false" outlineLevel="0" collapsed="false">
      <c r="A229" s="1" t="s">
        <v>921</v>
      </c>
      <c r="B229" s="17" t="s">
        <v>922</v>
      </c>
      <c r="C229" s="5" t="n">
        <v>235.14</v>
      </c>
      <c r="D229" s="16" t="n">
        <f aca="false">ROUND(C229*$D$2,4)</f>
        <v>0</v>
      </c>
      <c r="E229" s="3"/>
    </row>
    <row r="230" customFormat="false" ht="12.75" hidden="false" customHeight="false" outlineLevel="0" collapsed="false">
      <c r="A230" s="1" t="s">
        <v>923</v>
      </c>
      <c r="B230" s="17" t="s">
        <v>924</v>
      </c>
      <c r="C230" s="5" t="n">
        <v>101.55</v>
      </c>
      <c r="D230" s="16" t="n">
        <f aca="false">ROUND(C230*$D$2,4)</f>
        <v>0</v>
      </c>
      <c r="E230" s="3"/>
    </row>
    <row r="231" customFormat="false" ht="12.75" hidden="false" customHeight="false" outlineLevel="0" collapsed="false">
      <c r="A231" s="1" t="s">
        <v>925</v>
      </c>
      <c r="B231" s="17" t="s">
        <v>926</v>
      </c>
      <c r="C231" s="5" t="n">
        <v>103.31</v>
      </c>
      <c r="D231" s="16" t="n">
        <f aca="false">ROUND(C231*$D$2,4)</f>
        <v>0</v>
      </c>
      <c r="E231" s="3"/>
    </row>
    <row r="232" customFormat="false" ht="12.75" hidden="false" customHeight="false" outlineLevel="0" collapsed="false">
      <c r="A232" s="1" t="s">
        <v>927</v>
      </c>
      <c r="B232" s="17" t="s">
        <v>928</v>
      </c>
      <c r="C232" s="5" t="n">
        <v>112.19</v>
      </c>
      <c r="D232" s="16" t="n">
        <f aca="false">ROUND(C232*$D$2,4)</f>
        <v>0</v>
      </c>
      <c r="E232" s="3"/>
    </row>
    <row r="233" customFormat="false" ht="12.75" hidden="false" customHeight="false" outlineLevel="0" collapsed="false">
      <c r="A233" s="1" t="s">
        <v>929</v>
      </c>
      <c r="B233" s="17" t="s">
        <v>930</v>
      </c>
      <c r="C233" s="5" t="n">
        <v>142.29</v>
      </c>
      <c r="D233" s="16" t="n">
        <f aca="false">ROUND(C233*$D$2,4)</f>
        <v>0</v>
      </c>
      <c r="E233" s="3"/>
    </row>
    <row r="234" customFormat="false" ht="12.75" hidden="false" customHeight="false" outlineLevel="0" collapsed="false">
      <c r="A234" s="1" t="s">
        <v>931</v>
      </c>
      <c r="B234" s="17" t="s">
        <v>932</v>
      </c>
      <c r="C234" s="5" t="n">
        <v>214.76</v>
      </c>
      <c r="D234" s="16" t="n">
        <f aca="false">ROUND(C234*$D$2,4)</f>
        <v>0</v>
      </c>
      <c r="E234" s="3"/>
    </row>
    <row r="235" customFormat="false" ht="12.75" hidden="false" customHeight="false" outlineLevel="0" collapsed="false">
      <c r="A235" s="1" t="s">
        <v>933</v>
      </c>
      <c r="B235" s="17" t="s">
        <v>934</v>
      </c>
      <c r="C235" s="5" t="n">
        <v>371.33</v>
      </c>
      <c r="D235" s="16" t="n">
        <f aca="false">ROUND(C235*$D$2,4)</f>
        <v>0</v>
      </c>
      <c r="E235" s="3"/>
    </row>
    <row r="236" customFormat="false" ht="12.75" hidden="false" customHeight="false" outlineLevel="0" collapsed="false">
      <c r="A236" s="1" t="s">
        <v>935</v>
      </c>
      <c r="B236" s="17" t="s">
        <v>936</v>
      </c>
      <c r="C236" s="5" t="n">
        <v>421.45</v>
      </c>
      <c r="D236" s="16" t="n">
        <f aca="false">ROUND(C236*$D$2,4)</f>
        <v>0</v>
      </c>
      <c r="E236" s="3"/>
    </row>
    <row r="237" customFormat="false" ht="12.75" hidden="false" customHeight="false" outlineLevel="0" collapsed="false">
      <c r="A237" s="1" t="s">
        <v>937</v>
      </c>
      <c r="B237" s="17" t="s">
        <v>938</v>
      </c>
      <c r="C237" s="5" t="n">
        <v>502.63</v>
      </c>
      <c r="D237" s="16" t="n">
        <f aca="false">ROUND(C237*$D$2,4)</f>
        <v>0</v>
      </c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4-11T20:34:06Z</cp:lastPrinted>
  <dcterms:modified xsi:type="dcterms:W3CDTF">2025-04-11T20:36:21Z</dcterms:modified>
  <cp:revision>0</cp:revision>
  <dc:subject/>
  <dc:title/>
</cp:coreProperties>
</file>