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Black" sheetId="2" state="visible" r:id="rId3"/>
    <sheet name="Galvanized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6">
  <si>
    <t xml:space="preserve">DESCRIPTION </t>
  </si>
  <si>
    <t xml:space="preserve">PART#</t>
  </si>
  <si>
    <t xml:space="preserve">SIZE</t>
  </si>
  <si>
    <t xml:space="preserve">(GALVANIZED SEAMLESS STEEL BAR-STOCK)</t>
  </si>
  <si>
    <t xml:space="preserve">BAG/BOX QTY</t>
  </si>
  <si>
    <t xml:space="preserve">LIST PRICE</t>
  </si>
  <si>
    <t xml:space="preserve">(BLACK SEAMLESS STEEL BAR-STOCK)</t>
  </si>
  <si>
    <t xml:space="preserve">14X18HBBL</t>
  </si>
  <si>
    <t xml:space="preserve">1/4 X 1/8</t>
  </si>
  <si>
    <t xml:space="preserve">HEX BUSHINGS</t>
  </si>
  <si>
    <t xml:space="preserve">25/100</t>
  </si>
  <si>
    <t xml:space="preserve">38X18HBBL</t>
  </si>
  <si>
    <t xml:space="preserve">3/8 X 1/8</t>
  </si>
  <si>
    <t xml:space="preserve">38X14HBBL</t>
  </si>
  <si>
    <t xml:space="preserve">3/8 X 1/4</t>
  </si>
  <si>
    <t xml:space="preserve">12X18HBBL</t>
  </si>
  <si>
    <t xml:space="preserve">1/2 X 1/8</t>
  </si>
  <si>
    <t xml:space="preserve">12X14HBBL</t>
  </si>
  <si>
    <t xml:space="preserve">1/2 X 1/4</t>
  </si>
  <si>
    <t xml:space="preserve">12X38HBBL</t>
  </si>
  <si>
    <t xml:space="preserve">1/2 X 3/8</t>
  </si>
  <si>
    <t xml:space="preserve">34X18HBBL</t>
  </si>
  <si>
    <t xml:space="preserve">3/4 X 1/8</t>
  </si>
  <si>
    <t xml:space="preserve">34X14HBBL</t>
  </si>
  <si>
    <t xml:space="preserve">3/4 X 1/4</t>
  </si>
  <si>
    <t xml:space="preserve">34X38HBBL</t>
  </si>
  <si>
    <t xml:space="preserve">3/4 X 3/8</t>
  </si>
  <si>
    <t xml:space="preserve">34X12HBBL</t>
  </si>
  <si>
    <t xml:space="preserve">3/4 X 1/2</t>
  </si>
  <si>
    <t xml:space="preserve">1X18HBBL</t>
  </si>
  <si>
    <t xml:space="preserve">1 X 1/8</t>
  </si>
  <si>
    <t xml:space="preserve">1X14HBBL</t>
  </si>
  <si>
    <t xml:space="preserve">1 X 1/4</t>
  </si>
  <si>
    <t xml:space="preserve">1X38HBBL</t>
  </si>
  <si>
    <t xml:space="preserve">1 X 3/8</t>
  </si>
  <si>
    <t xml:space="preserve">1X12HBBL</t>
  </si>
  <si>
    <t xml:space="preserve">1 X 1/2</t>
  </si>
  <si>
    <t xml:space="preserve">1X34HBBL</t>
  </si>
  <si>
    <t xml:space="preserve">1 X 3/4</t>
  </si>
  <si>
    <t xml:space="preserve">18SCPBL</t>
  </si>
  <si>
    <t xml:space="preserve">PLUGS-SQUARE COUNTERSUNK</t>
  </si>
  <si>
    <t xml:space="preserve">14SCPBL</t>
  </si>
  <si>
    <t xml:space="preserve">38SCPBL</t>
  </si>
  <si>
    <t xml:space="preserve">12SCPBL</t>
  </si>
  <si>
    <t xml:space="preserve">34SCPBL</t>
  </si>
  <si>
    <t xml:space="preserve">1SCPBL</t>
  </si>
  <si>
    <t xml:space="preserve">114SCPBL</t>
  </si>
  <si>
    <t xml:space="preserve">1-1/4</t>
  </si>
  <si>
    <t xml:space="preserve">112SCPBL</t>
  </si>
  <si>
    <t xml:space="preserve">1-1/2</t>
  </si>
  <si>
    <t xml:space="preserve">2SCPBL</t>
  </si>
  <si>
    <t xml:space="preserve">18CABL</t>
  </si>
  <si>
    <t xml:space="preserve">HEX CAPS</t>
  </si>
  <si>
    <t xml:space="preserve">14CABL</t>
  </si>
  <si>
    <t xml:space="preserve">38CABL</t>
  </si>
  <si>
    <t xml:space="preserve">12CABL</t>
  </si>
  <si>
    <t xml:space="preserve">34CABL</t>
  </si>
  <si>
    <t xml:space="preserve">18SPBL</t>
  </si>
  <si>
    <t xml:space="preserve">PLUGS-SQUARE HEAD</t>
  </si>
  <si>
    <t xml:space="preserve">14SPBL</t>
  </si>
  <si>
    <t xml:space="preserve">38SPBL</t>
  </si>
  <si>
    <t xml:space="preserve">12SPBL</t>
  </si>
  <si>
    <t xml:space="preserve">34SPBL</t>
  </si>
  <si>
    <t xml:space="preserve">18HCPBL</t>
  </si>
  <si>
    <t xml:space="preserve">PLUGS-HEX COUNTERSUNK</t>
  </si>
  <si>
    <t xml:space="preserve">14HCPBL</t>
  </si>
  <si>
    <t xml:space="preserve">38HCPBL</t>
  </si>
  <si>
    <t xml:space="preserve">12HCPBL</t>
  </si>
  <si>
    <t xml:space="preserve">34HCPBL</t>
  </si>
  <si>
    <t xml:space="preserve">1HCPBL</t>
  </si>
  <si>
    <t xml:space="preserve">114HCPBL</t>
  </si>
  <si>
    <t xml:space="preserve">112HCPBL</t>
  </si>
  <si>
    <t xml:space="preserve">2HCPBL</t>
  </si>
  <si>
    <t xml:space="preserve">14X18HBG</t>
  </si>
  <si>
    <t xml:space="preserve">38X18HBG</t>
  </si>
  <si>
    <t xml:space="preserve">38X14HBG</t>
  </si>
  <si>
    <t xml:space="preserve">12X18HBG</t>
  </si>
  <si>
    <t xml:space="preserve">12X14HBG</t>
  </si>
  <si>
    <t xml:space="preserve">12X38HBG</t>
  </si>
  <si>
    <t xml:space="preserve">34X18HBG</t>
  </si>
  <si>
    <t xml:space="preserve">34X14HBG</t>
  </si>
  <si>
    <t xml:space="preserve">34X38HBG</t>
  </si>
  <si>
    <t xml:space="preserve">34X12HBG</t>
  </si>
  <si>
    <t xml:space="preserve">1X18HBG</t>
  </si>
  <si>
    <t xml:space="preserve">1X14HBG</t>
  </si>
  <si>
    <t xml:space="preserve">1X38HBG</t>
  </si>
  <si>
    <t xml:space="preserve">1X12HBG</t>
  </si>
  <si>
    <t xml:space="preserve">1X34HBG</t>
  </si>
  <si>
    <t xml:space="preserve">18SCPG</t>
  </si>
  <si>
    <t xml:space="preserve">14SCPG</t>
  </si>
  <si>
    <t xml:space="preserve">38SCPG</t>
  </si>
  <si>
    <t xml:space="preserve">12SCPG</t>
  </si>
  <si>
    <t xml:space="preserve">34SCPG</t>
  </si>
  <si>
    <t xml:space="preserve">1SCPG</t>
  </si>
  <si>
    <t xml:space="preserve">114SCPG</t>
  </si>
  <si>
    <t xml:space="preserve">112SCPG</t>
  </si>
  <si>
    <t xml:space="preserve">2SCPG</t>
  </si>
  <si>
    <t xml:space="preserve">18CAG</t>
  </si>
  <si>
    <t xml:space="preserve">14CAG</t>
  </si>
  <si>
    <t xml:space="preserve">38CAG</t>
  </si>
  <si>
    <t xml:space="preserve">12CAG</t>
  </si>
  <si>
    <t xml:space="preserve">34CAG</t>
  </si>
  <si>
    <t xml:space="preserve">18SPG</t>
  </si>
  <si>
    <t xml:space="preserve">14SPG</t>
  </si>
  <si>
    <t xml:space="preserve">38SPG</t>
  </si>
  <si>
    <t xml:space="preserve">12SPG</t>
  </si>
  <si>
    <t xml:space="preserve">34SPG</t>
  </si>
  <si>
    <t xml:space="preserve">18HCPG</t>
  </si>
  <si>
    <t xml:space="preserve">14HCPG</t>
  </si>
  <si>
    <t xml:space="preserve">38HCPG</t>
  </si>
  <si>
    <t xml:space="preserve">12HCPG</t>
  </si>
  <si>
    <t xml:space="preserve">34HCPG</t>
  </si>
  <si>
    <t xml:space="preserve">1HCPG</t>
  </si>
  <si>
    <t xml:space="preserve">114HCPG</t>
  </si>
  <si>
    <t xml:space="preserve">112HCPG</t>
  </si>
  <si>
    <t xml:space="preserve">2HC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 ?/?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10.56"/>
    <col collapsed="false" customWidth="true" hidden="false" outlineLevel="0" max="3" min="3" style="0" width="37.56"/>
    <col collapsed="false" customWidth="true" hidden="false" outlineLevel="0" max="4" min="4" style="0" width="11.85"/>
    <col collapsed="false" customWidth="true" hidden="false" outlineLevel="0" max="5" min="5" style="0" width="9.56"/>
  </cols>
  <sheetData>
    <row r="1" s="2" customFormat="true" ht="12" hidden="false" customHeight="false" outlineLevel="0" collapsed="false">
      <c r="B1" s="3"/>
      <c r="C1" s="4" t="s">
        <v>0</v>
      </c>
      <c r="D1" s="5"/>
      <c r="E1" s="6"/>
    </row>
    <row r="2" s="5" customFormat="true" ht="12" hidden="false" customHeight="false" outlineLevel="0" collapsed="false">
      <c r="A2" s="4" t="s">
        <v>1</v>
      </c>
      <c r="B2" s="7" t="s">
        <v>2</v>
      </c>
      <c r="C2" s="4" t="s">
        <v>3</v>
      </c>
      <c r="D2" s="4" t="s">
        <v>4</v>
      </c>
      <c r="E2" s="8" t="s">
        <v>5</v>
      </c>
    </row>
    <row r="3" customFormat="false" ht="12.75" hidden="false" customHeight="false" outlineLevel="0" collapsed="false">
      <c r="A3" s="0" t="str">
        <f aca="false">Black!$A3</f>
        <v>14X18HBBL</v>
      </c>
      <c r="B3" s="1" t="str">
        <f aca="false">Black!$B3</f>
        <v>1/4 X 1/8</v>
      </c>
      <c r="C3" s="0" t="str">
        <f aca="false">Black!$C3</f>
        <v>HEX BUSHINGS</v>
      </c>
      <c r="D3" s="0" t="str">
        <f aca="false">Black!$D3</f>
        <v>25/100</v>
      </c>
      <c r="E3" s="9" t="n">
        <f aca="false">Black!$E3</f>
        <v>0.9</v>
      </c>
    </row>
    <row r="4" customFormat="false" ht="12.75" hidden="false" customHeight="false" outlineLevel="0" collapsed="false">
      <c r="A4" s="0" t="str">
        <f aca="false">Black!$A4</f>
        <v>38X18HBBL</v>
      </c>
      <c r="B4" s="1" t="str">
        <f aca="false">Black!$B4</f>
        <v>3/8 X 1/8</v>
      </c>
      <c r="C4" s="0" t="str">
        <f aca="false">Black!$C4</f>
        <v>HEX BUSHINGS</v>
      </c>
      <c r="D4" s="0" t="str">
        <f aca="false">Black!$D4</f>
        <v>25/100</v>
      </c>
      <c r="E4" s="9" t="n">
        <f aca="false">Black!$E4</f>
        <v>1.02</v>
      </c>
    </row>
    <row r="5" customFormat="false" ht="12.75" hidden="false" customHeight="false" outlineLevel="0" collapsed="false">
      <c r="A5" s="0" t="str">
        <f aca="false">Black!$A5</f>
        <v>38X14HBBL</v>
      </c>
      <c r="B5" s="1" t="str">
        <f aca="false">Black!$B5</f>
        <v>3/8 X 1/4</v>
      </c>
      <c r="C5" s="0" t="str">
        <f aca="false">Black!$C5</f>
        <v>HEX BUSHINGS</v>
      </c>
      <c r="D5" s="0" t="str">
        <f aca="false">Black!$D5</f>
        <v>25/100</v>
      </c>
      <c r="E5" s="9" t="n">
        <f aca="false">Black!$E5</f>
        <v>1.02</v>
      </c>
    </row>
    <row r="6" customFormat="false" ht="12.75" hidden="false" customHeight="false" outlineLevel="0" collapsed="false">
      <c r="A6" s="0" t="str">
        <f aca="false">Black!$A6</f>
        <v>12X18HBBL</v>
      </c>
      <c r="B6" s="1" t="str">
        <f aca="false">Black!$B6</f>
        <v>1/2 X 1/8</v>
      </c>
      <c r="C6" s="0" t="str">
        <f aca="false">Black!$C6</f>
        <v>HEX BUSHINGS</v>
      </c>
      <c r="D6" s="0" t="str">
        <f aca="false">Black!$D6</f>
        <v>25/100</v>
      </c>
      <c r="E6" s="9" t="n">
        <f aca="false">Black!$E6</f>
        <v>1.55</v>
      </c>
    </row>
    <row r="7" customFormat="false" ht="12.75" hidden="false" customHeight="false" outlineLevel="0" collapsed="false">
      <c r="A7" s="0" t="str">
        <f aca="false">Black!$A7</f>
        <v>12X14HBBL</v>
      </c>
      <c r="B7" s="1" t="str">
        <f aca="false">Black!$B7</f>
        <v>1/2 X 1/4</v>
      </c>
      <c r="C7" s="0" t="str">
        <f aca="false">Black!$C7</f>
        <v>HEX BUSHINGS</v>
      </c>
      <c r="D7" s="0" t="str">
        <f aca="false">Black!$D7</f>
        <v>25/100</v>
      </c>
      <c r="E7" s="9" t="n">
        <f aca="false">Black!$E7</f>
        <v>1.55</v>
      </c>
    </row>
    <row r="8" customFormat="false" ht="12.75" hidden="false" customHeight="false" outlineLevel="0" collapsed="false">
      <c r="A8" s="0" t="str">
        <f aca="false">Black!$A8</f>
        <v>12X38HBBL</v>
      </c>
      <c r="B8" s="1" t="str">
        <f aca="false">Black!$B8</f>
        <v>1/2 X 3/8</v>
      </c>
      <c r="C8" s="0" t="str">
        <f aca="false">Black!$C8</f>
        <v>HEX BUSHINGS</v>
      </c>
      <c r="D8" s="0" t="str">
        <f aca="false">Black!$D8</f>
        <v>25/100</v>
      </c>
      <c r="E8" s="9" t="n">
        <f aca="false">Black!$E8</f>
        <v>1.55</v>
      </c>
    </row>
    <row r="9" customFormat="false" ht="12.75" hidden="false" customHeight="false" outlineLevel="0" collapsed="false">
      <c r="A9" s="0" t="str">
        <f aca="false">Black!$A9</f>
        <v>34X18HBBL</v>
      </c>
      <c r="B9" s="1" t="str">
        <f aca="false">Black!$B9</f>
        <v>3/4 X 1/8</v>
      </c>
      <c r="C9" s="0" t="str">
        <f aca="false">Black!$C9</f>
        <v>HEX BUSHINGS</v>
      </c>
      <c r="D9" s="0" t="str">
        <f aca="false">Black!$D9</f>
        <v>25/100</v>
      </c>
      <c r="E9" s="9" t="n">
        <f aca="false">Black!$E9</f>
        <v>2.54</v>
      </c>
    </row>
    <row r="10" customFormat="false" ht="12.75" hidden="false" customHeight="false" outlineLevel="0" collapsed="false">
      <c r="A10" s="0" t="str">
        <f aca="false">Black!$A10</f>
        <v>34X14HBBL</v>
      </c>
      <c r="B10" s="1" t="str">
        <f aca="false">Black!$B10</f>
        <v>3/4 X 1/4</v>
      </c>
      <c r="C10" s="0" t="str">
        <f aca="false">Black!$C10</f>
        <v>HEX BUSHINGS</v>
      </c>
      <c r="D10" s="0" t="str">
        <f aca="false">Black!$D10</f>
        <v>25/100</v>
      </c>
      <c r="E10" s="9" t="n">
        <f aca="false">Black!$E10</f>
        <v>2.54</v>
      </c>
    </row>
    <row r="11" customFormat="false" ht="12.75" hidden="false" customHeight="false" outlineLevel="0" collapsed="false">
      <c r="A11" s="0" t="str">
        <f aca="false">Black!$A11</f>
        <v>34X38HBBL</v>
      </c>
      <c r="B11" s="1" t="str">
        <f aca="false">Black!$B11</f>
        <v>3/4 X 3/8</v>
      </c>
      <c r="C11" s="0" t="str">
        <f aca="false">Black!$C11</f>
        <v>HEX BUSHINGS</v>
      </c>
      <c r="D11" s="0" t="str">
        <f aca="false">Black!$D11</f>
        <v>25/100</v>
      </c>
      <c r="E11" s="9" t="n">
        <f aca="false">Black!$E11</f>
        <v>2.54</v>
      </c>
    </row>
    <row r="12" customFormat="false" ht="12.75" hidden="false" customHeight="false" outlineLevel="0" collapsed="false">
      <c r="A12" s="0" t="str">
        <f aca="false">Black!$A12</f>
        <v>34X12HBBL</v>
      </c>
      <c r="B12" s="1" t="str">
        <f aca="false">Black!$B12</f>
        <v>3/4 X 1/2</v>
      </c>
      <c r="C12" s="0" t="str">
        <f aca="false">Black!$C12</f>
        <v>HEX BUSHINGS</v>
      </c>
      <c r="D12" s="0" t="str">
        <f aca="false">Black!$D12</f>
        <v>25/100</v>
      </c>
      <c r="E12" s="9" t="n">
        <f aca="false">Black!$E12</f>
        <v>2.54</v>
      </c>
    </row>
    <row r="13" customFormat="false" ht="12.75" hidden="false" customHeight="false" outlineLevel="0" collapsed="false">
      <c r="A13" s="0" t="str">
        <f aca="false">Black!$A13</f>
        <v>1X18HBBL</v>
      </c>
      <c r="B13" s="1" t="str">
        <f aca="false">Black!$B13</f>
        <v>1 X 1/8</v>
      </c>
      <c r="C13" s="0" t="str">
        <f aca="false">Black!$C13</f>
        <v>HEX BUSHINGS</v>
      </c>
      <c r="D13" s="0" t="str">
        <f aca="false">Black!$D13</f>
        <v>25/100</v>
      </c>
      <c r="E13" s="9" t="n">
        <f aca="false">Black!$E13</f>
        <v>5.37</v>
      </c>
    </row>
    <row r="14" customFormat="false" ht="12.75" hidden="false" customHeight="false" outlineLevel="0" collapsed="false">
      <c r="A14" s="0" t="str">
        <f aca="false">Black!$A14</f>
        <v>1X14HBBL</v>
      </c>
      <c r="B14" s="1" t="str">
        <f aca="false">Black!$B14</f>
        <v>1 X 1/4</v>
      </c>
      <c r="C14" s="0" t="str">
        <f aca="false">Black!$C14</f>
        <v>HEX BUSHINGS</v>
      </c>
      <c r="D14" s="0" t="str">
        <f aca="false">Black!$D14</f>
        <v>25/100</v>
      </c>
      <c r="E14" s="9" t="n">
        <f aca="false">Black!$E14</f>
        <v>5.37</v>
      </c>
    </row>
    <row r="15" customFormat="false" ht="12.75" hidden="false" customHeight="false" outlineLevel="0" collapsed="false">
      <c r="A15" s="0" t="str">
        <f aca="false">Black!$A15</f>
        <v>1X38HBBL</v>
      </c>
      <c r="B15" s="1" t="str">
        <f aca="false">Black!$B15</f>
        <v>1 X 3/8</v>
      </c>
      <c r="C15" s="0" t="str">
        <f aca="false">Black!$C15</f>
        <v>HEX BUSHINGS</v>
      </c>
      <c r="D15" s="0" t="str">
        <f aca="false">Black!$D15</f>
        <v>25/100</v>
      </c>
      <c r="E15" s="9" t="n">
        <f aca="false">Black!$E15</f>
        <v>5.37</v>
      </c>
    </row>
    <row r="16" customFormat="false" ht="12.75" hidden="false" customHeight="false" outlineLevel="0" collapsed="false">
      <c r="A16" s="0" t="str">
        <f aca="false">Black!$A16</f>
        <v>1X12HBBL</v>
      </c>
      <c r="B16" s="1" t="str">
        <f aca="false">Black!$B16</f>
        <v>1 X 1/2</v>
      </c>
      <c r="C16" s="0" t="str">
        <f aca="false">Black!$C16</f>
        <v>HEX BUSHINGS</v>
      </c>
      <c r="D16" s="0" t="str">
        <f aca="false">Black!$D16</f>
        <v>25/100</v>
      </c>
      <c r="E16" s="9" t="n">
        <f aca="false">Black!$E16</f>
        <v>5.37</v>
      </c>
    </row>
    <row r="17" customFormat="false" ht="12.75" hidden="false" customHeight="false" outlineLevel="0" collapsed="false">
      <c r="A17" s="0" t="str">
        <f aca="false">Black!$A17</f>
        <v>1X34HBBL</v>
      </c>
      <c r="B17" s="1" t="str">
        <f aca="false">Black!$B17</f>
        <v>1 X 3/4</v>
      </c>
      <c r="C17" s="0" t="str">
        <f aca="false">Black!$C17</f>
        <v>HEX BUSHINGS</v>
      </c>
      <c r="D17" s="0" t="str">
        <f aca="false">Black!$D17</f>
        <v>25/100</v>
      </c>
      <c r="E17" s="9" t="n">
        <f aca="false">Black!$E17</f>
        <v>5.37</v>
      </c>
    </row>
    <row r="18" customFormat="false" ht="12.75" hidden="false" customHeight="false" outlineLevel="0" collapsed="false">
      <c r="A18" s="0" t="str">
        <f aca="false">Black!$A18</f>
        <v>18SCPBL</v>
      </c>
      <c r="B18" s="1" t="n">
        <f aca="false">Black!$B18</f>
        <v>0.125</v>
      </c>
      <c r="C18" s="0" t="str">
        <f aca="false">Black!$C18</f>
        <v>PLUGS-SQUARE COUNTERSUNK</v>
      </c>
      <c r="D18" s="0" t="str">
        <f aca="false">Black!$D18</f>
        <v>25/100</v>
      </c>
      <c r="E18" s="9" t="n">
        <f aca="false">Black!$E18</f>
        <v>0.33</v>
      </c>
    </row>
    <row r="19" customFormat="false" ht="12.75" hidden="false" customHeight="false" outlineLevel="0" collapsed="false">
      <c r="A19" s="0" t="str">
        <f aca="false">Black!$A19</f>
        <v>14SCPBL</v>
      </c>
      <c r="B19" s="1" t="n">
        <f aca="false">Black!$B19</f>
        <v>0.25</v>
      </c>
      <c r="C19" s="0" t="str">
        <f aca="false">Black!$C19</f>
        <v>PLUGS-SQUARE COUNTERSUNK</v>
      </c>
      <c r="D19" s="0" t="str">
        <f aca="false">Black!$D19</f>
        <v>25/100</v>
      </c>
      <c r="E19" s="9" t="n">
        <f aca="false">Black!$E19</f>
        <v>0.5</v>
      </c>
    </row>
    <row r="20" customFormat="false" ht="12.75" hidden="false" customHeight="false" outlineLevel="0" collapsed="false">
      <c r="A20" s="0" t="str">
        <f aca="false">Black!$A20</f>
        <v>38SCPBL</v>
      </c>
      <c r="B20" s="1" t="n">
        <f aca="false">Black!$B20</f>
        <v>0.375</v>
      </c>
      <c r="C20" s="0" t="str">
        <f aca="false">Black!$C20</f>
        <v>PLUGS-SQUARE COUNTERSUNK</v>
      </c>
      <c r="D20" s="0" t="str">
        <f aca="false">Black!$D20</f>
        <v>25/100</v>
      </c>
      <c r="E20" s="9" t="n">
        <f aca="false">Black!$E20</f>
        <v>0.62</v>
      </c>
    </row>
    <row r="21" customFormat="false" ht="12.75" hidden="false" customHeight="false" outlineLevel="0" collapsed="false">
      <c r="A21" s="0" t="str">
        <f aca="false">Black!$A21</f>
        <v>12SCPBL</v>
      </c>
      <c r="B21" s="1" t="n">
        <f aca="false">Black!$B21</f>
        <v>0.5</v>
      </c>
      <c r="C21" s="0" t="str">
        <f aca="false">Black!$C21</f>
        <v>PLUGS-SQUARE COUNTERSUNK</v>
      </c>
      <c r="D21" s="0" t="str">
        <f aca="false">Black!$D21</f>
        <v>25/100</v>
      </c>
      <c r="E21" s="9" t="n">
        <f aca="false">Black!$E21</f>
        <v>0.79</v>
      </c>
    </row>
    <row r="22" customFormat="false" ht="12.75" hidden="false" customHeight="false" outlineLevel="0" collapsed="false">
      <c r="A22" s="0" t="str">
        <f aca="false">Black!$A22</f>
        <v>34SCPBL</v>
      </c>
      <c r="B22" s="1" t="n">
        <f aca="false">Black!$B22</f>
        <v>0.75</v>
      </c>
      <c r="C22" s="0" t="str">
        <f aca="false">Black!$C22</f>
        <v>PLUGS-SQUARE COUNTERSUNK</v>
      </c>
      <c r="D22" s="0" t="str">
        <f aca="false">Black!$D22</f>
        <v>25/100</v>
      </c>
      <c r="E22" s="9" t="n">
        <f aca="false">Black!$E22</f>
        <v>1.41</v>
      </c>
    </row>
    <row r="23" customFormat="false" ht="12.75" hidden="false" customHeight="false" outlineLevel="0" collapsed="false">
      <c r="A23" s="0" t="str">
        <f aca="false">Black!$A23</f>
        <v>1SCPBL</v>
      </c>
      <c r="B23" s="1" t="n">
        <f aca="false">Black!$B23</f>
        <v>1</v>
      </c>
      <c r="C23" s="0" t="str">
        <f aca="false">Black!$C23</f>
        <v>PLUGS-SQUARE COUNTERSUNK</v>
      </c>
      <c r="D23" s="0" t="n">
        <f aca="false">Black!$D23</f>
        <v>75</v>
      </c>
      <c r="E23" s="9" t="n">
        <f aca="false">Black!$E23</f>
        <v>3.07</v>
      </c>
    </row>
    <row r="24" customFormat="false" ht="12.75" hidden="false" customHeight="false" outlineLevel="0" collapsed="false">
      <c r="A24" s="0" t="str">
        <f aca="false">Black!$A24</f>
        <v>114SCPBL</v>
      </c>
      <c r="B24" s="1" t="str">
        <f aca="false">Black!$B24</f>
        <v>1-1/4</v>
      </c>
      <c r="C24" s="0" t="str">
        <f aca="false">Black!$C24</f>
        <v>PLUGS-SQUARE COUNTERSUNK</v>
      </c>
      <c r="D24" s="0" t="n">
        <f aca="false">Black!$D24</f>
        <v>25</v>
      </c>
      <c r="E24" s="9" t="n">
        <f aca="false">Black!$E24</f>
        <v>6.02</v>
      </c>
    </row>
    <row r="25" customFormat="false" ht="12.75" hidden="false" customHeight="false" outlineLevel="0" collapsed="false">
      <c r="A25" s="0" t="str">
        <f aca="false">Black!$A25</f>
        <v>112SCPBL</v>
      </c>
      <c r="B25" s="1" t="str">
        <f aca="false">Black!$B25</f>
        <v>1-1/2</v>
      </c>
      <c r="C25" s="0" t="str">
        <f aca="false">Black!$C25</f>
        <v>PLUGS-SQUARE COUNTERSUNK</v>
      </c>
      <c r="D25" s="0" t="n">
        <f aca="false">Black!$D25</f>
        <v>25</v>
      </c>
      <c r="E25" s="9" t="n">
        <f aca="false">Black!$E25</f>
        <v>10.98</v>
      </c>
    </row>
    <row r="26" customFormat="false" ht="12.75" hidden="false" customHeight="false" outlineLevel="0" collapsed="false">
      <c r="A26" s="0" t="str">
        <f aca="false">Black!$A26</f>
        <v>2SCPBL</v>
      </c>
      <c r="B26" s="1" t="n">
        <f aca="false">Black!$B26</f>
        <v>2</v>
      </c>
      <c r="C26" s="0" t="str">
        <f aca="false">Black!$C26</f>
        <v>PLUGS-SQUARE COUNTERSUNK</v>
      </c>
      <c r="D26" s="0" t="n">
        <f aca="false">Black!$D26</f>
        <v>20</v>
      </c>
      <c r="E26" s="9" t="n">
        <f aca="false">Black!$E26</f>
        <v>14.94</v>
      </c>
    </row>
    <row r="27" customFormat="false" ht="12.75" hidden="false" customHeight="false" outlineLevel="0" collapsed="false">
      <c r="A27" s="0" t="str">
        <f aca="false">Black!$A27</f>
        <v>18CABL</v>
      </c>
      <c r="B27" s="1" t="n">
        <f aca="false">Black!$B27</f>
        <v>0.125</v>
      </c>
      <c r="C27" s="0" t="str">
        <f aca="false">Black!$C27</f>
        <v>HEX CAPS</v>
      </c>
      <c r="D27" s="0" t="str">
        <f aca="false">Black!$D27</f>
        <v>25/100</v>
      </c>
      <c r="E27" s="9" t="n">
        <f aca="false">Black!$E27</f>
        <v>1.33</v>
      </c>
    </row>
    <row r="28" customFormat="false" ht="12.75" hidden="false" customHeight="false" outlineLevel="0" collapsed="false">
      <c r="A28" s="0" t="str">
        <f aca="false">Black!$A28</f>
        <v>14CABL</v>
      </c>
      <c r="B28" s="1" t="n">
        <f aca="false">Black!$B28</f>
        <v>0.25</v>
      </c>
      <c r="C28" s="0" t="str">
        <f aca="false">Black!$C28</f>
        <v>HEX CAPS</v>
      </c>
      <c r="D28" s="0" t="str">
        <f aca="false">Black!$D28</f>
        <v>25/100</v>
      </c>
      <c r="E28" s="9" t="n">
        <f aca="false">Black!$E28</f>
        <v>1.43</v>
      </c>
    </row>
    <row r="29" customFormat="false" ht="12.75" hidden="false" customHeight="false" outlineLevel="0" collapsed="false">
      <c r="A29" s="0" t="str">
        <f aca="false">Black!$A29</f>
        <v>38CABL</v>
      </c>
      <c r="B29" s="1" t="n">
        <f aca="false">Black!$B29</f>
        <v>0.375</v>
      </c>
      <c r="C29" s="0" t="str">
        <f aca="false">Black!$C29</f>
        <v>HEX CAPS</v>
      </c>
      <c r="D29" s="0" t="str">
        <f aca="false">Black!$D29</f>
        <v>25/100</v>
      </c>
      <c r="E29" s="9" t="n">
        <f aca="false">Black!$E29</f>
        <v>1.68</v>
      </c>
    </row>
    <row r="30" customFormat="false" ht="12.75" hidden="false" customHeight="false" outlineLevel="0" collapsed="false">
      <c r="A30" s="0" t="str">
        <f aca="false">Black!$A30</f>
        <v>12CABL</v>
      </c>
      <c r="B30" s="1" t="n">
        <f aca="false">Black!$B30</f>
        <v>0.5</v>
      </c>
      <c r="C30" s="0" t="str">
        <f aca="false">Black!$C30</f>
        <v>HEX CAPS</v>
      </c>
      <c r="D30" s="0" t="str">
        <f aca="false">Black!$D30</f>
        <v>25/100</v>
      </c>
      <c r="E30" s="9" t="n">
        <f aca="false">Black!$E30</f>
        <v>2.03</v>
      </c>
    </row>
    <row r="31" customFormat="false" ht="12.75" hidden="false" customHeight="false" outlineLevel="0" collapsed="false">
      <c r="A31" s="0" t="str">
        <f aca="false">Black!$A31</f>
        <v>34CABL</v>
      </c>
      <c r="B31" s="1" t="n">
        <f aca="false">Black!$B31</f>
        <v>0.75</v>
      </c>
      <c r="C31" s="0" t="str">
        <f aca="false">Black!$C31</f>
        <v>HEX CAPS</v>
      </c>
      <c r="D31" s="0" t="str">
        <f aca="false">Black!$D31</f>
        <v>25/100</v>
      </c>
      <c r="E31" s="9" t="n">
        <f aca="false">Black!$E31</f>
        <v>2.79</v>
      </c>
    </row>
    <row r="32" customFormat="false" ht="12.75" hidden="false" customHeight="false" outlineLevel="0" collapsed="false">
      <c r="A32" s="0" t="str">
        <f aca="false">Black!$A32</f>
        <v>18SPBL</v>
      </c>
      <c r="B32" s="1" t="n">
        <f aca="false">Black!$B32</f>
        <v>0.125</v>
      </c>
      <c r="C32" s="0" t="str">
        <f aca="false">Black!$C32</f>
        <v>PLUGS-SQUARE HEAD</v>
      </c>
      <c r="D32" s="0" t="str">
        <f aca="false">Black!$D32</f>
        <v>25/100</v>
      </c>
      <c r="E32" s="9" t="n">
        <f aca="false">Black!$E32</f>
        <v>0.33</v>
      </c>
    </row>
    <row r="33" customFormat="false" ht="12.75" hidden="false" customHeight="false" outlineLevel="0" collapsed="false">
      <c r="A33" s="0" t="str">
        <f aca="false">Black!$A33</f>
        <v>14SPBL</v>
      </c>
      <c r="B33" s="1" t="n">
        <f aca="false">Black!$B33</f>
        <v>0.25</v>
      </c>
      <c r="C33" s="0" t="str">
        <f aca="false">Black!$C33</f>
        <v>PLUGS-SQUARE HEAD</v>
      </c>
      <c r="D33" s="0" t="str">
        <f aca="false">Black!$D33</f>
        <v>25/100</v>
      </c>
      <c r="E33" s="9" t="n">
        <f aca="false">Black!$E33</f>
        <v>0.46</v>
      </c>
    </row>
    <row r="34" customFormat="false" ht="12.75" hidden="false" customHeight="false" outlineLevel="0" collapsed="false">
      <c r="A34" s="0" t="str">
        <f aca="false">Black!$A34</f>
        <v>38SPBL</v>
      </c>
      <c r="B34" s="1" t="n">
        <f aca="false">Black!$B34</f>
        <v>0.375</v>
      </c>
      <c r="C34" s="0" t="str">
        <f aca="false">Black!$C34</f>
        <v>PLUGS-SQUARE HEAD</v>
      </c>
      <c r="D34" s="0" t="str">
        <f aca="false">Black!$D34</f>
        <v>25/100</v>
      </c>
      <c r="E34" s="9" t="n">
        <f aca="false">Black!$E34</f>
        <v>0.61</v>
      </c>
    </row>
    <row r="35" customFormat="false" ht="12.75" hidden="false" customHeight="false" outlineLevel="0" collapsed="false">
      <c r="A35" s="0" t="str">
        <f aca="false">Black!$A35</f>
        <v>12SPBL</v>
      </c>
      <c r="B35" s="1" t="n">
        <f aca="false">Black!$B35</f>
        <v>0.5</v>
      </c>
      <c r="C35" s="0" t="str">
        <f aca="false">Black!$C35</f>
        <v>PLUGS-SQUARE HEAD</v>
      </c>
      <c r="D35" s="0" t="str">
        <f aca="false">Black!$D35</f>
        <v>25/100</v>
      </c>
      <c r="E35" s="9" t="n">
        <f aca="false">Black!$E35</f>
        <v>0.9</v>
      </c>
    </row>
    <row r="36" customFormat="false" ht="12.75" hidden="false" customHeight="false" outlineLevel="0" collapsed="false">
      <c r="A36" s="0" t="str">
        <f aca="false">Black!$A36</f>
        <v>34SPBL</v>
      </c>
      <c r="B36" s="1" t="n">
        <f aca="false">Black!$B36</f>
        <v>0.75</v>
      </c>
      <c r="C36" s="0" t="str">
        <f aca="false">Black!$C36</f>
        <v>PLUGS-SQUARE HEAD</v>
      </c>
      <c r="D36" s="0" t="str">
        <f aca="false">Black!$D36</f>
        <v>25/100</v>
      </c>
      <c r="E36" s="9" t="n">
        <f aca="false">Black!$E36</f>
        <v>1.49</v>
      </c>
    </row>
    <row r="37" customFormat="false" ht="12.75" hidden="false" customHeight="false" outlineLevel="0" collapsed="false">
      <c r="A37" s="0" t="str">
        <f aca="false">Black!$A37</f>
        <v>18HCPBL</v>
      </c>
      <c r="B37" s="1" t="n">
        <f aca="false">Black!$B37</f>
        <v>0.125</v>
      </c>
      <c r="C37" s="0" t="str">
        <f aca="false">Black!$C37</f>
        <v>PLUGS-HEX COUNTERSUNK</v>
      </c>
      <c r="D37" s="0" t="str">
        <f aca="false">Black!$D37</f>
        <v>25/100</v>
      </c>
      <c r="E37" s="9" t="n">
        <f aca="false">Black!$E37</f>
        <v>0.33</v>
      </c>
    </row>
    <row r="38" customFormat="false" ht="12.75" hidden="false" customHeight="false" outlineLevel="0" collapsed="false">
      <c r="A38" s="0" t="str">
        <f aca="false">Black!$A38</f>
        <v>14HCPBL</v>
      </c>
      <c r="B38" s="1" t="n">
        <f aca="false">Black!$B38</f>
        <v>0.25</v>
      </c>
      <c r="C38" s="0" t="str">
        <f aca="false">Black!$C38</f>
        <v>PLUGS-HEX COUNTERSUNK</v>
      </c>
      <c r="D38" s="0" t="str">
        <f aca="false">Black!$D38</f>
        <v>25/100</v>
      </c>
      <c r="E38" s="9" t="n">
        <f aca="false">Black!$E38</f>
        <v>0.5</v>
      </c>
    </row>
    <row r="39" customFormat="false" ht="12.75" hidden="false" customHeight="false" outlineLevel="0" collapsed="false">
      <c r="A39" s="0" t="str">
        <f aca="false">Black!$A39</f>
        <v>38HCPBL</v>
      </c>
      <c r="B39" s="1" t="n">
        <f aca="false">Black!$B39</f>
        <v>0.375</v>
      </c>
      <c r="C39" s="0" t="str">
        <f aca="false">Black!$C39</f>
        <v>PLUGS-HEX COUNTERSUNK</v>
      </c>
      <c r="D39" s="0" t="str">
        <f aca="false">Black!$D39</f>
        <v>25/100</v>
      </c>
      <c r="E39" s="9" t="n">
        <f aca="false">Black!$E39</f>
        <v>0.62</v>
      </c>
    </row>
    <row r="40" customFormat="false" ht="12.75" hidden="false" customHeight="false" outlineLevel="0" collapsed="false">
      <c r="A40" s="0" t="str">
        <f aca="false">Black!$A40</f>
        <v>12HCPBL</v>
      </c>
      <c r="B40" s="1" t="n">
        <f aca="false">Black!$B40</f>
        <v>0.5</v>
      </c>
      <c r="C40" s="0" t="str">
        <f aca="false">Black!$C40</f>
        <v>PLUGS-HEX COUNTERSUNK</v>
      </c>
      <c r="D40" s="0" t="str">
        <f aca="false">Black!$D40</f>
        <v>25/100</v>
      </c>
      <c r="E40" s="9" t="n">
        <f aca="false">Black!$E40</f>
        <v>0.79</v>
      </c>
    </row>
    <row r="41" customFormat="false" ht="12.75" hidden="false" customHeight="false" outlineLevel="0" collapsed="false">
      <c r="A41" s="0" t="str">
        <f aca="false">Black!$A41</f>
        <v>34HCPBL</v>
      </c>
      <c r="B41" s="1" t="n">
        <f aca="false">Black!$B41</f>
        <v>0.75</v>
      </c>
      <c r="C41" s="0" t="str">
        <f aca="false">Black!$C41</f>
        <v>PLUGS-HEX COUNTERSUNK</v>
      </c>
      <c r="D41" s="0" t="str">
        <f aca="false">Black!$D41</f>
        <v>25/100</v>
      </c>
      <c r="E41" s="9" t="n">
        <f aca="false">Black!$E41</f>
        <v>1.41</v>
      </c>
    </row>
    <row r="42" customFormat="false" ht="12.75" hidden="false" customHeight="false" outlineLevel="0" collapsed="false">
      <c r="A42" s="0" t="str">
        <f aca="false">Black!$A42</f>
        <v>1HCPBL</v>
      </c>
      <c r="B42" s="1" t="n">
        <f aca="false">Black!$B42</f>
        <v>1</v>
      </c>
      <c r="C42" s="0" t="str">
        <f aca="false">Black!$C42</f>
        <v>PLUGS-HEX COUNTERSUNK</v>
      </c>
      <c r="D42" s="0" t="n">
        <f aca="false">Black!$D42</f>
        <v>75</v>
      </c>
      <c r="E42" s="9" t="n">
        <f aca="false">Black!$E42</f>
        <v>3.07</v>
      </c>
    </row>
    <row r="43" customFormat="false" ht="12.75" hidden="false" customHeight="false" outlineLevel="0" collapsed="false">
      <c r="A43" s="0" t="str">
        <f aca="false">Black!$A43</f>
        <v>114HCPBL</v>
      </c>
      <c r="B43" s="1" t="str">
        <f aca="false">Black!$B43</f>
        <v>1-1/4</v>
      </c>
      <c r="C43" s="0" t="str">
        <f aca="false">Black!$C43</f>
        <v>PLUGS-HEX COUNTERSUNK</v>
      </c>
      <c r="D43" s="0" t="n">
        <f aca="false">Black!$D43</f>
        <v>25</v>
      </c>
      <c r="E43" s="9" t="n">
        <f aca="false">Black!$E43</f>
        <v>6.02</v>
      </c>
    </row>
    <row r="44" customFormat="false" ht="12.75" hidden="false" customHeight="false" outlineLevel="0" collapsed="false">
      <c r="A44" s="0" t="str">
        <f aca="false">Black!$A44</f>
        <v>112HCPBL</v>
      </c>
      <c r="B44" s="1" t="str">
        <f aca="false">Black!$B44</f>
        <v>1-1/2</v>
      </c>
      <c r="C44" s="0" t="str">
        <f aca="false">Black!$C44</f>
        <v>PLUGS-HEX COUNTERSUNK</v>
      </c>
      <c r="D44" s="0" t="n">
        <f aca="false">Black!$D44</f>
        <v>25</v>
      </c>
      <c r="E44" s="9" t="n">
        <f aca="false">Black!$E44</f>
        <v>10.98</v>
      </c>
    </row>
    <row r="45" customFormat="false" ht="12.75" hidden="false" customHeight="false" outlineLevel="0" collapsed="false">
      <c r="A45" s="0" t="str">
        <f aca="false">Black!$A45</f>
        <v>2HCPBL</v>
      </c>
      <c r="B45" s="1" t="n">
        <f aca="false">Black!$B45</f>
        <v>2</v>
      </c>
      <c r="C45" s="0" t="str">
        <f aca="false">Black!$C45</f>
        <v>PLUGS-HEX COUNTERSUNK</v>
      </c>
      <c r="D45" s="0" t="n">
        <f aca="false">Black!$D45</f>
        <v>20</v>
      </c>
      <c r="E45" s="9" t="n">
        <f aca="false">Black!$E45</f>
        <v>14.94</v>
      </c>
    </row>
    <row r="46" customFormat="false" ht="12.75" hidden="false" customHeight="false" outlineLevel="0" collapsed="false">
      <c r="A46" s="0" t="n">
        <f aca="false">Black!$A46</f>
        <v>0</v>
      </c>
      <c r="B46" s="1" t="n">
        <f aca="false">Black!$B46</f>
        <v>0</v>
      </c>
      <c r="C46" s="0" t="n">
        <f aca="false">Black!$C46</f>
        <v>0</v>
      </c>
      <c r="D46" s="0" t="n">
        <f aca="false">Black!$D46</f>
        <v>0</v>
      </c>
      <c r="E46" s="9" t="n">
        <f aca="false">Black!$E46</f>
        <v>0</v>
      </c>
    </row>
    <row r="47" customFormat="false" ht="12.75" hidden="false" customHeight="false" outlineLevel="0" collapsed="false">
      <c r="A47" s="0" t="n">
        <f aca="false">Black!$A47</f>
        <v>0</v>
      </c>
      <c r="B47" s="1" t="n">
        <f aca="false">Black!$B47</f>
        <v>0</v>
      </c>
      <c r="C47" s="0" t="n">
        <f aca="false">Black!$C47</f>
        <v>0</v>
      </c>
      <c r="D47" s="0" t="n">
        <f aca="false">Black!$D47</f>
        <v>0</v>
      </c>
      <c r="E47" s="9" t="n">
        <f aca="false">Black!$E47</f>
        <v>0</v>
      </c>
    </row>
    <row r="48" customFormat="false" ht="12.75" hidden="false" customHeight="false" outlineLevel="0" collapsed="false">
      <c r="A48" s="0" t="n">
        <f aca="false">Black!$A48</f>
        <v>0</v>
      </c>
      <c r="B48" s="1" t="n">
        <f aca="false">Black!$B48</f>
        <v>0</v>
      </c>
      <c r="C48" s="0" t="n">
        <f aca="false">Black!$C48</f>
        <v>0</v>
      </c>
      <c r="D48" s="0" t="n">
        <f aca="false">Black!$D48</f>
        <v>0</v>
      </c>
      <c r="E48" s="9" t="n">
        <f aca="false">Black!$E48</f>
        <v>0</v>
      </c>
    </row>
    <row r="49" customFormat="false" ht="12.75" hidden="false" customHeight="false" outlineLevel="0" collapsed="false">
      <c r="A49" s="0" t="n">
        <f aca="false">Black!$A49</f>
        <v>0</v>
      </c>
      <c r="B49" s="1" t="n">
        <f aca="false">Black!$B49</f>
        <v>0</v>
      </c>
      <c r="C49" s="0" t="n">
        <f aca="false">Black!$C49</f>
        <v>0</v>
      </c>
      <c r="D49" s="0" t="n">
        <f aca="false">Black!$D49</f>
        <v>0</v>
      </c>
      <c r="E49" s="9" t="n">
        <f aca="false">Black!$E49</f>
        <v>0</v>
      </c>
    </row>
    <row r="50" customFormat="false" ht="12.75" hidden="false" customHeight="false" outlineLevel="0" collapsed="false">
      <c r="A50" s="0" t="n">
        <f aca="false">Black!$A50</f>
        <v>0</v>
      </c>
      <c r="B50" s="1" t="n">
        <f aca="false">Black!$B50</f>
        <v>0</v>
      </c>
      <c r="C50" s="0" t="n">
        <f aca="false">Black!$C50</f>
        <v>0</v>
      </c>
      <c r="D50" s="0" t="n">
        <f aca="false">Black!$D50</f>
        <v>0</v>
      </c>
      <c r="E50" s="9" t="n">
        <f aca="false">Black!$E50</f>
        <v>0</v>
      </c>
    </row>
    <row r="51" customFormat="false" ht="12.75" hidden="false" customHeight="false" outlineLevel="0" collapsed="false">
      <c r="A51" s="0" t="n">
        <f aca="false">Black!$A51</f>
        <v>0</v>
      </c>
      <c r="B51" s="1" t="n">
        <f aca="false">Black!$B51</f>
        <v>0</v>
      </c>
      <c r="C51" s="0" t="n">
        <f aca="false">Black!$C51</f>
        <v>0</v>
      </c>
      <c r="D51" s="0" t="n">
        <f aca="false">Black!$D51</f>
        <v>0</v>
      </c>
      <c r="E51" s="9" t="n">
        <f aca="false">Black!$E51</f>
        <v>0</v>
      </c>
    </row>
    <row r="52" customFormat="false" ht="12.75" hidden="false" customHeight="false" outlineLevel="0" collapsed="false">
      <c r="A52" s="0" t="n">
        <f aca="false">Black!$A52</f>
        <v>0</v>
      </c>
      <c r="B52" s="1" t="n">
        <f aca="false">Black!$B52</f>
        <v>0</v>
      </c>
      <c r="C52" s="0" t="n">
        <f aca="false">Black!$C52</f>
        <v>0</v>
      </c>
      <c r="D52" s="0" t="n">
        <f aca="false">Black!$D52</f>
        <v>0</v>
      </c>
      <c r="E52" s="9" t="n">
        <f aca="false">Black!$E52</f>
        <v>0</v>
      </c>
    </row>
    <row r="53" customFormat="false" ht="12.75" hidden="false" customHeight="false" outlineLevel="0" collapsed="false">
      <c r="A53" s="0" t="n">
        <f aca="false">Black!$A53</f>
        <v>0</v>
      </c>
      <c r="B53" s="1" t="n">
        <f aca="false">Black!$B53</f>
        <v>0</v>
      </c>
      <c r="C53" s="0" t="n">
        <f aca="false">Black!$C53</f>
        <v>0</v>
      </c>
      <c r="D53" s="0" t="n">
        <f aca="false">Black!$D53</f>
        <v>0</v>
      </c>
      <c r="E53" s="9" t="n">
        <f aca="false">Black!$E53</f>
        <v>0</v>
      </c>
    </row>
    <row r="54" customFormat="false" ht="12.75" hidden="false" customHeight="false" outlineLevel="0" collapsed="false">
      <c r="A54" s="0" t="n">
        <f aca="false">Black!$A54</f>
        <v>0</v>
      </c>
      <c r="B54" s="1" t="n">
        <f aca="false">Black!$B54</f>
        <v>0</v>
      </c>
      <c r="C54" s="0" t="n">
        <f aca="false">Black!$C54</f>
        <v>0</v>
      </c>
      <c r="D54" s="0" t="n">
        <f aca="false">Black!$D54</f>
        <v>0</v>
      </c>
      <c r="E54" s="9" t="n">
        <f aca="false">Black!$E54</f>
        <v>0</v>
      </c>
    </row>
    <row r="55" customFormat="false" ht="12.75" hidden="false" customHeight="false" outlineLevel="0" collapsed="false">
      <c r="A55" s="0" t="n">
        <f aca="false">Black!$A55</f>
        <v>0</v>
      </c>
      <c r="B55" s="1" t="n">
        <f aca="false">Black!$B55</f>
        <v>0</v>
      </c>
      <c r="C55" s="0" t="n">
        <f aca="false">Black!$C55</f>
        <v>0</v>
      </c>
      <c r="D55" s="0" t="n">
        <f aca="false">Black!$D55</f>
        <v>0</v>
      </c>
      <c r="E55" s="9" t="n">
        <f aca="false">Black!$E55</f>
        <v>0</v>
      </c>
    </row>
    <row r="56" customFormat="false" ht="12.75" hidden="false" customHeight="false" outlineLevel="0" collapsed="false">
      <c r="A56" s="0" t="n">
        <f aca="false">Black!$A56</f>
        <v>0</v>
      </c>
      <c r="B56" s="1" t="n">
        <f aca="false">Black!$B56</f>
        <v>0</v>
      </c>
      <c r="C56" s="0" t="n">
        <f aca="false">Black!$C56</f>
        <v>0</v>
      </c>
      <c r="D56" s="0" t="n">
        <f aca="false">Black!$D56</f>
        <v>0</v>
      </c>
      <c r="E56" s="9" t="n">
        <f aca="false">Black!$E56</f>
        <v>0</v>
      </c>
    </row>
    <row r="57" customFormat="false" ht="12.75" hidden="false" customHeight="false" outlineLevel="0" collapsed="false">
      <c r="A57" s="0" t="n">
        <f aca="false">Black!$A57</f>
        <v>0</v>
      </c>
      <c r="B57" s="1" t="n">
        <f aca="false">Black!$B57</f>
        <v>0</v>
      </c>
      <c r="C57" s="0" t="n">
        <f aca="false">Black!$C57</f>
        <v>0</v>
      </c>
      <c r="D57" s="0" t="n">
        <f aca="false">Black!$D57</f>
        <v>0</v>
      </c>
      <c r="E57" s="9" t="n">
        <f aca="false">Black!$E57</f>
        <v>0</v>
      </c>
    </row>
    <row r="58" customFormat="false" ht="12.75" hidden="false" customHeight="false" outlineLevel="0" collapsed="false">
      <c r="A58" s="0" t="n">
        <f aca="false">Black!$A58</f>
        <v>0</v>
      </c>
      <c r="B58" s="1" t="n">
        <f aca="false">Black!$B58</f>
        <v>0</v>
      </c>
      <c r="C58" s="0" t="n">
        <f aca="false">Black!$C58</f>
        <v>0</v>
      </c>
      <c r="D58" s="0" t="n">
        <f aca="false">Black!$D58</f>
        <v>0</v>
      </c>
      <c r="E58" s="9" t="n">
        <f aca="false">Black!$E58</f>
        <v>0</v>
      </c>
    </row>
    <row r="59" customFormat="false" ht="12.75" hidden="false" customHeight="false" outlineLevel="0" collapsed="false">
      <c r="A59" s="0" t="n">
        <f aca="false">Black!$A59</f>
        <v>0</v>
      </c>
      <c r="B59" s="1" t="n">
        <f aca="false">Black!$B59</f>
        <v>0</v>
      </c>
      <c r="C59" s="0" t="n">
        <f aca="false">Black!$C59</f>
        <v>0</v>
      </c>
      <c r="D59" s="0" t="n">
        <f aca="false">Black!$D59</f>
        <v>0</v>
      </c>
      <c r="E59" s="9" t="n">
        <f aca="false">Black!$E59</f>
        <v>0</v>
      </c>
    </row>
    <row r="60" customFormat="false" ht="12.75" hidden="false" customHeight="false" outlineLevel="0" collapsed="false">
      <c r="A60" s="0" t="n">
        <f aca="false">Black!$A60</f>
        <v>0</v>
      </c>
      <c r="B60" s="1" t="n">
        <f aca="false">Black!$B60</f>
        <v>0</v>
      </c>
      <c r="C60" s="0" t="n">
        <f aca="false">Black!$C60</f>
        <v>0</v>
      </c>
      <c r="D60" s="0" t="n">
        <f aca="false">Black!$D60</f>
        <v>0</v>
      </c>
      <c r="E60" s="9" t="n">
        <f aca="false">Black!$E60</f>
        <v>0</v>
      </c>
    </row>
    <row r="61" customFormat="false" ht="12.75" hidden="false" customHeight="false" outlineLevel="0" collapsed="false">
      <c r="A61" s="0" t="n">
        <f aca="false">Black!$A61</f>
        <v>0</v>
      </c>
      <c r="B61" s="1" t="n">
        <f aca="false">Black!$B61</f>
        <v>0</v>
      </c>
      <c r="C61" s="0" t="n">
        <f aca="false">Black!$C61</f>
        <v>0</v>
      </c>
      <c r="D61" s="0" t="n">
        <f aca="false">Black!$D61</f>
        <v>0</v>
      </c>
      <c r="E61" s="9" t="n">
        <f aca="false">Black!$E61</f>
        <v>0</v>
      </c>
    </row>
    <row r="62" customFormat="false" ht="12.75" hidden="false" customHeight="false" outlineLevel="0" collapsed="false">
      <c r="A62" s="0" t="n">
        <f aca="false">Black!$A62</f>
        <v>0</v>
      </c>
      <c r="B62" s="1" t="n">
        <f aca="false">Black!$B62</f>
        <v>0</v>
      </c>
      <c r="C62" s="0" t="n">
        <f aca="false">Black!$C62</f>
        <v>0</v>
      </c>
      <c r="D62" s="0" t="n">
        <f aca="false">Black!$D62</f>
        <v>0</v>
      </c>
      <c r="E62" s="9" t="n">
        <f aca="false">Black!$E62</f>
        <v>0</v>
      </c>
    </row>
    <row r="63" customFormat="false" ht="12.75" hidden="false" customHeight="false" outlineLevel="0" collapsed="false">
      <c r="A63" s="0" t="n">
        <f aca="false">Black!$A63</f>
        <v>0</v>
      </c>
      <c r="B63" s="1" t="n">
        <f aca="false">Black!$B63</f>
        <v>0</v>
      </c>
      <c r="C63" s="0" t="n">
        <f aca="false">Black!$C63</f>
        <v>0</v>
      </c>
      <c r="D63" s="0" t="n">
        <f aca="false">Black!$D63</f>
        <v>0</v>
      </c>
      <c r="E63" s="9" t="n">
        <f aca="false">Black!$E63</f>
        <v>0</v>
      </c>
    </row>
    <row r="64" customFormat="false" ht="12.75" hidden="false" customHeight="false" outlineLevel="0" collapsed="false">
      <c r="A64" s="0" t="n">
        <f aca="false">Black!$A64</f>
        <v>0</v>
      </c>
      <c r="B64" s="1" t="n">
        <f aca="false">Black!$B64</f>
        <v>0</v>
      </c>
      <c r="C64" s="0" t="n">
        <f aca="false">Black!$C64</f>
        <v>0</v>
      </c>
      <c r="D64" s="0" t="n">
        <f aca="false">Black!$D64</f>
        <v>0</v>
      </c>
      <c r="E64" s="9" t="n">
        <f aca="false">Black!$E64</f>
        <v>0</v>
      </c>
    </row>
    <row r="65" customFormat="false" ht="12.75" hidden="false" customHeight="false" outlineLevel="0" collapsed="false">
      <c r="A65" s="0" t="n">
        <f aca="false">Black!$A65</f>
        <v>0</v>
      </c>
      <c r="B65" s="1" t="n">
        <f aca="false">Black!$B65</f>
        <v>0</v>
      </c>
      <c r="C65" s="0" t="n">
        <f aca="false">Black!$C65</f>
        <v>0</v>
      </c>
      <c r="D65" s="0" t="n">
        <f aca="false">Black!$D65</f>
        <v>0</v>
      </c>
      <c r="E65" s="9" t="n">
        <f aca="false">Black!$E65</f>
        <v>0</v>
      </c>
    </row>
    <row r="66" customFormat="false" ht="12.75" hidden="false" customHeight="false" outlineLevel="0" collapsed="false">
      <c r="A66" s="0" t="n">
        <f aca="false">Black!$A66</f>
        <v>0</v>
      </c>
      <c r="B66" s="1" t="n">
        <f aca="false">Black!$B66</f>
        <v>0</v>
      </c>
      <c r="C66" s="0" t="n">
        <f aca="false">Black!$C66</f>
        <v>0</v>
      </c>
      <c r="D66" s="0" t="n">
        <f aca="false">Black!$D66</f>
        <v>0</v>
      </c>
      <c r="E66" s="9" t="n">
        <f aca="false">Black!$E66</f>
        <v>0</v>
      </c>
    </row>
    <row r="67" customFormat="false" ht="12.75" hidden="false" customHeight="false" outlineLevel="0" collapsed="false">
      <c r="A67" s="0" t="n">
        <f aca="false">Black!$A67</f>
        <v>0</v>
      </c>
      <c r="B67" s="1" t="n">
        <f aca="false">Black!$B67</f>
        <v>0</v>
      </c>
      <c r="C67" s="0" t="n">
        <f aca="false">Black!$C67</f>
        <v>0</v>
      </c>
      <c r="D67" s="0" t="n">
        <f aca="false">Black!$D67</f>
        <v>0</v>
      </c>
      <c r="E67" s="9" t="n">
        <f aca="false">Black!$E67</f>
        <v>0</v>
      </c>
    </row>
    <row r="68" customFormat="false" ht="12.75" hidden="false" customHeight="false" outlineLevel="0" collapsed="false">
      <c r="A68" s="0" t="n">
        <f aca="false">Black!$A68</f>
        <v>0</v>
      </c>
      <c r="B68" s="1" t="n">
        <f aca="false">Black!$B68</f>
        <v>0</v>
      </c>
      <c r="C68" s="0" t="n">
        <f aca="false">Black!$C68</f>
        <v>0</v>
      </c>
      <c r="D68" s="0" t="n">
        <f aca="false">Black!$D68</f>
        <v>0</v>
      </c>
      <c r="E68" s="9" t="n">
        <f aca="false">Black!$E68</f>
        <v>0</v>
      </c>
    </row>
    <row r="69" customFormat="false" ht="12.75" hidden="false" customHeight="false" outlineLevel="0" collapsed="false">
      <c r="A69" s="0" t="n">
        <f aca="false">Black!$A69</f>
        <v>0</v>
      </c>
      <c r="B69" s="1" t="n">
        <f aca="false">Black!$B69</f>
        <v>0</v>
      </c>
      <c r="C69" s="0" t="n">
        <f aca="false">Black!$C69</f>
        <v>0</v>
      </c>
      <c r="D69" s="0" t="n">
        <f aca="false">Black!$D69</f>
        <v>0</v>
      </c>
      <c r="E69" s="9" t="n">
        <f aca="false">Black!$E69</f>
        <v>0</v>
      </c>
    </row>
    <row r="70" customFormat="false" ht="12.75" hidden="false" customHeight="false" outlineLevel="0" collapsed="false">
      <c r="A70" s="0" t="n">
        <f aca="false">Black!$A70</f>
        <v>0</v>
      </c>
      <c r="B70" s="1" t="n">
        <f aca="false">Black!$B70</f>
        <v>0</v>
      </c>
      <c r="C70" s="0" t="n">
        <f aca="false">Black!$C70</f>
        <v>0</v>
      </c>
      <c r="D70" s="0" t="n">
        <f aca="false">Black!$D70</f>
        <v>0</v>
      </c>
      <c r="E70" s="9" t="n">
        <f aca="false">Black!$E70</f>
        <v>0</v>
      </c>
    </row>
    <row r="71" customFormat="false" ht="12.75" hidden="false" customHeight="false" outlineLevel="0" collapsed="false">
      <c r="A71" s="0" t="n">
        <f aca="false">Black!$A71</f>
        <v>0</v>
      </c>
      <c r="B71" s="1" t="n">
        <f aca="false">Black!$B71</f>
        <v>0</v>
      </c>
      <c r="C71" s="0" t="n">
        <f aca="false">Black!$C71</f>
        <v>0</v>
      </c>
      <c r="D71" s="0" t="n">
        <f aca="false">Black!$D71</f>
        <v>0</v>
      </c>
      <c r="E71" s="9" t="n">
        <f aca="false">Black!$E71</f>
        <v>0</v>
      </c>
    </row>
    <row r="72" customFormat="false" ht="12.75" hidden="false" customHeight="false" outlineLevel="0" collapsed="false">
      <c r="A72" s="0" t="n">
        <f aca="false">Black!$A72</f>
        <v>0</v>
      </c>
      <c r="B72" s="1" t="n">
        <f aca="false">Black!$B72</f>
        <v>0</v>
      </c>
      <c r="C72" s="0" t="n">
        <f aca="false">Black!$C72</f>
        <v>0</v>
      </c>
      <c r="D72" s="0" t="n">
        <f aca="false">Black!$D72</f>
        <v>0</v>
      </c>
      <c r="E72" s="9" t="n">
        <f aca="false">Black!$E72</f>
        <v>0</v>
      </c>
    </row>
    <row r="73" customFormat="false" ht="12.75" hidden="false" customHeight="false" outlineLevel="0" collapsed="false">
      <c r="A73" s="0" t="n">
        <f aca="false">Black!$A73</f>
        <v>0</v>
      </c>
      <c r="B73" s="1" t="n">
        <f aca="false">Black!$B73</f>
        <v>0</v>
      </c>
      <c r="C73" s="0" t="n">
        <f aca="false">Black!$C73</f>
        <v>0</v>
      </c>
      <c r="D73" s="0" t="n">
        <f aca="false">Black!$D73</f>
        <v>0</v>
      </c>
      <c r="E73" s="9" t="n">
        <f aca="false">Black!$E73</f>
        <v>0</v>
      </c>
    </row>
    <row r="74" customFormat="false" ht="12.75" hidden="false" customHeight="false" outlineLevel="0" collapsed="false">
      <c r="A74" s="0" t="n">
        <f aca="false">Black!$A74</f>
        <v>0</v>
      </c>
      <c r="B74" s="1" t="n">
        <f aca="false">Black!$B74</f>
        <v>0</v>
      </c>
      <c r="C74" s="0" t="n">
        <f aca="false">Black!$C74</f>
        <v>0</v>
      </c>
      <c r="D74" s="0" t="n">
        <f aca="false">Black!$D74</f>
        <v>0</v>
      </c>
      <c r="E74" s="9" t="n">
        <f aca="false">Black!$E74</f>
        <v>0</v>
      </c>
    </row>
    <row r="75" customFormat="false" ht="12.75" hidden="false" customHeight="false" outlineLevel="0" collapsed="false">
      <c r="A75" s="0" t="n">
        <f aca="false">Black!$A75</f>
        <v>0</v>
      </c>
      <c r="B75" s="1" t="n">
        <f aca="false">Black!$B75</f>
        <v>0</v>
      </c>
      <c r="C75" s="0" t="n">
        <f aca="false">Black!$C75</f>
        <v>0</v>
      </c>
      <c r="D75" s="0" t="n">
        <f aca="false">Black!$D75</f>
        <v>0</v>
      </c>
      <c r="E75" s="9" t="n">
        <f aca="false">Black!$E75</f>
        <v>0</v>
      </c>
    </row>
    <row r="76" customFormat="false" ht="12.75" hidden="false" customHeight="false" outlineLevel="0" collapsed="false">
      <c r="A76" s="0" t="n">
        <f aca="false">Black!$A76</f>
        <v>0</v>
      </c>
      <c r="B76" s="1" t="n">
        <f aca="false">Black!$B76</f>
        <v>0</v>
      </c>
      <c r="C76" s="0" t="n">
        <f aca="false">Black!$C76</f>
        <v>0</v>
      </c>
      <c r="D76" s="0" t="n">
        <f aca="false">Black!$D76</f>
        <v>0</v>
      </c>
      <c r="E76" s="9" t="n">
        <f aca="false">Black!$E76</f>
        <v>0</v>
      </c>
    </row>
    <row r="77" customFormat="false" ht="12.75" hidden="false" customHeight="false" outlineLevel="0" collapsed="false">
      <c r="A77" s="0" t="n">
        <f aca="false">Black!$A77</f>
        <v>0</v>
      </c>
      <c r="B77" s="1" t="n">
        <f aca="false">Black!$B77</f>
        <v>0</v>
      </c>
      <c r="C77" s="0" t="n">
        <f aca="false">Black!$C77</f>
        <v>0</v>
      </c>
      <c r="D77" s="0" t="n">
        <f aca="false">Black!$D77</f>
        <v>0</v>
      </c>
      <c r="E77" s="9" t="n">
        <f aca="false">Black!$E77</f>
        <v>0</v>
      </c>
    </row>
    <row r="78" customFormat="false" ht="12.75" hidden="false" customHeight="false" outlineLevel="0" collapsed="false">
      <c r="A78" s="0" t="n">
        <f aca="false">Black!$A78</f>
        <v>0</v>
      </c>
      <c r="B78" s="1" t="n">
        <f aca="false">Black!$B78</f>
        <v>0</v>
      </c>
      <c r="C78" s="0" t="n">
        <f aca="false">Black!$C78</f>
        <v>0</v>
      </c>
      <c r="D78" s="0" t="n">
        <f aca="false">Black!$D78</f>
        <v>0</v>
      </c>
      <c r="E78" s="9" t="n">
        <f aca="false">Black!$E78</f>
        <v>0</v>
      </c>
    </row>
    <row r="79" customFormat="false" ht="12.75" hidden="false" customHeight="false" outlineLevel="0" collapsed="false">
      <c r="A79" s="0" t="n">
        <f aca="false">Black!$A79</f>
        <v>0</v>
      </c>
      <c r="B79" s="1" t="n">
        <f aca="false">Black!$B79</f>
        <v>0</v>
      </c>
      <c r="C79" s="0" t="n">
        <f aca="false">Black!$C79</f>
        <v>0</v>
      </c>
      <c r="D79" s="0" t="n">
        <f aca="false">Black!$D79</f>
        <v>0</v>
      </c>
      <c r="E79" s="9" t="n">
        <f aca="false">Black!$E79</f>
        <v>0</v>
      </c>
    </row>
    <row r="80" customFormat="false" ht="12.75" hidden="false" customHeight="false" outlineLevel="0" collapsed="false">
      <c r="A80" s="0" t="n">
        <f aca="false">Black!$A80</f>
        <v>0</v>
      </c>
      <c r="B80" s="1" t="n">
        <f aca="false">Black!$B80</f>
        <v>0</v>
      </c>
      <c r="C80" s="0" t="n">
        <f aca="false">Black!$C80</f>
        <v>0</v>
      </c>
      <c r="D80" s="0" t="n">
        <f aca="false">Black!$D80</f>
        <v>0</v>
      </c>
      <c r="E80" s="9" t="n">
        <f aca="false">Black!$E80</f>
        <v>0</v>
      </c>
    </row>
    <row r="81" customFormat="false" ht="12.75" hidden="false" customHeight="false" outlineLevel="0" collapsed="false">
      <c r="A81" s="0" t="n">
        <f aca="false">Black!$A81</f>
        <v>0</v>
      </c>
      <c r="B81" s="1" t="n">
        <f aca="false">Black!$B81</f>
        <v>0</v>
      </c>
      <c r="C81" s="0" t="n">
        <f aca="false">Black!$C81</f>
        <v>0</v>
      </c>
      <c r="D81" s="0" t="n">
        <f aca="false">Black!$D81</f>
        <v>0</v>
      </c>
      <c r="E81" s="9" t="n">
        <f aca="false">Black!$E81</f>
        <v>0</v>
      </c>
    </row>
    <row r="82" customFormat="false" ht="12.75" hidden="false" customHeight="false" outlineLevel="0" collapsed="false">
      <c r="A82" s="0" t="n">
        <f aca="false">Black!$A82</f>
        <v>0</v>
      </c>
      <c r="B82" s="1" t="n">
        <f aca="false">Black!$B82</f>
        <v>0</v>
      </c>
      <c r="C82" s="0" t="n">
        <f aca="false">Black!$C82</f>
        <v>0</v>
      </c>
      <c r="D82" s="0" t="n">
        <f aca="false">Black!$D82</f>
        <v>0</v>
      </c>
      <c r="E82" s="9" t="n">
        <f aca="false">Black!$E82</f>
        <v>0</v>
      </c>
    </row>
    <row r="83" customFormat="false" ht="12.75" hidden="false" customHeight="false" outlineLevel="0" collapsed="false">
      <c r="A83" s="0" t="n">
        <f aca="false">Black!$A83</f>
        <v>0</v>
      </c>
      <c r="B83" s="1" t="n">
        <f aca="false">Black!$B83</f>
        <v>0</v>
      </c>
      <c r="C83" s="0" t="n">
        <f aca="false">Black!$C83</f>
        <v>0</v>
      </c>
      <c r="D83" s="0" t="n">
        <f aca="false">Black!$D83</f>
        <v>0</v>
      </c>
      <c r="E83" s="9" t="n">
        <f aca="false">Black!$E83</f>
        <v>0</v>
      </c>
    </row>
    <row r="84" customFormat="false" ht="12.75" hidden="false" customHeight="false" outlineLevel="0" collapsed="false">
      <c r="A84" s="0" t="n">
        <f aca="false">Black!$A84</f>
        <v>0</v>
      </c>
      <c r="B84" s="1" t="n">
        <f aca="false">Black!$B84</f>
        <v>0</v>
      </c>
      <c r="C84" s="0" t="n">
        <f aca="false">Black!$C84</f>
        <v>0</v>
      </c>
      <c r="D84" s="0" t="n">
        <f aca="false">Black!$D84</f>
        <v>0</v>
      </c>
      <c r="E84" s="9" t="n">
        <f aca="false">Black!$E84</f>
        <v>0</v>
      </c>
    </row>
    <row r="85" customFormat="false" ht="12.75" hidden="false" customHeight="false" outlineLevel="0" collapsed="false">
      <c r="A85" s="0" t="n">
        <f aca="false">Black!$A85</f>
        <v>0</v>
      </c>
      <c r="B85" s="1" t="n">
        <f aca="false">Black!$B85</f>
        <v>0</v>
      </c>
      <c r="C85" s="0" t="n">
        <f aca="false">Black!$C85</f>
        <v>0</v>
      </c>
      <c r="D85" s="0" t="n">
        <f aca="false">Black!$D85</f>
        <v>0</v>
      </c>
      <c r="E85" s="9" t="n">
        <f aca="false">Black!$E85</f>
        <v>0</v>
      </c>
    </row>
    <row r="86" customFormat="false" ht="12.75" hidden="false" customHeight="false" outlineLevel="0" collapsed="false">
      <c r="A86" s="0" t="n">
        <f aca="false">Black!$A86</f>
        <v>0</v>
      </c>
      <c r="B86" s="1" t="n">
        <f aca="false">Black!$B86</f>
        <v>0</v>
      </c>
      <c r="C86" s="0" t="n">
        <f aca="false">Black!$C86</f>
        <v>0</v>
      </c>
      <c r="D86" s="0" t="n">
        <f aca="false">Black!$D86</f>
        <v>0</v>
      </c>
      <c r="E86" s="9" t="n">
        <f aca="false">Black!$E86</f>
        <v>0</v>
      </c>
    </row>
    <row r="87" customFormat="false" ht="12.75" hidden="false" customHeight="false" outlineLevel="0" collapsed="false">
      <c r="A87" s="0" t="n">
        <f aca="false">Black!$A87</f>
        <v>0</v>
      </c>
      <c r="B87" s="1" t="n">
        <f aca="false">Black!$B87</f>
        <v>0</v>
      </c>
      <c r="C87" s="0" t="n">
        <f aca="false">Black!$C87</f>
        <v>0</v>
      </c>
      <c r="D87" s="0" t="n">
        <f aca="false">Black!$D87</f>
        <v>0</v>
      </c>
      <c r="E87" s="9" t="n">
        <f aca="false">Black!$E87</f>
        <v>0</v>
      </c>
    </row>
    <row r="88" customFormat="false" ht="12.75" hidden="false" customHeight="false" outlineLevel="0" collapsed="false">
      <c r="A88" s="0" t="n">
        <f aca="false">Black!$A88</f>
        <v>0</v>
      </c>
      <c r="B88" s="1" t="n">
        <f aca="false">Black!$B88</f>
        <v>0</v>
      </c>
      <c r="C88" s="0" t="n">
        <f aca="false">Black!$C88</f>
        <v>0</v>
      </c>
      <c r="D88" s="0" t="n">
        <f aca="false">Black!$D88</f>
        <v>0</v>
      </c>
      <c r="E88" s="9" t="n">
        <f aca="false">Black!$E88</f>
        <v>0</v>
      </c>
    </row>
    <row r="89" customFormat="false" ht="12.75" hidden="false" customHeight="false" outlineLevel="0" collapsed="false">
      <c r="A89" s="0" t="n">
        <f aca="false">Black!$A89</f>
        <v>0</v>
      </c>
      <c r="B89" s="1" t="n">
        <f aca="false">Black!$B89</f>
        <v>0</v>
      </c>
      <c r="C89" s="0" t="n">
        <f aca="false">Black!$C89</f>
        <v>0</v>
      </c>
      <c r="D89" s="0" t="n">
        <f aca="false">Black!$D89</f>
        <v>0</v>
      </c>
      <c r="E89" s="9" t="n">
        <f aca="false">Black!$E89</f>
        <v>0</v>
      </c>
    </row>
    <row r="90" customFormat="false" ht="12.75" hidden="false" customHeight="false" outlineLevel="0" collapsed="false">
      <c r="A90" s="0" t="n">
        <f aca="false">Black!$A90</f>
        <v>0</v>
      </c>
      <c r="B90" s="1" t="n">
        <f aca="false">Black!$B90</f>
        <v>0</v>
      </c>
      <c r="C90" s="0" t="n">
        <f aca="false">Black!$C90</f>
        <v>0</v>
      </c>
      <c r="D90" s="0" t="n">
        <f aca="false">Black!$D90</f>
        <v>0</v>
      </c>
      <c r="E90" s="9" t="n">
        <f aca="false">Black!$E90</f>
        <v>0</v>
      </c>
    </row>
    <row r="91" customFormat="false" ht="12.75" hidden="false" customHeight="false" outlineLevel="0" collapsed="false">
      <c r="A91" s="0" t="n">
        <f aca="false">Black!$A91</f>
        <v>0</v>
      </c>
      <c r="B91" s="1" t="n">
        <f aca="false">Black!$B91</f>
        <v>0</v>
      </c>
      <c r="C91" s="0" t="n">
        <f aca="false">Black!$C91</f>
        <v>0</v>
      </c>
      <c r="D91" s="0" t="n">
        <f aca="false">Black!$D91</f>
        <v>0</v>
      </c>
      <c r="E91" s="9" t="n">
        <f aca="false">Black!$E91</f>
        <v>0</v>
      </c>
    </row>
    <row r="92" customFormat="false" ht="12.75" hidden="false" customHeight="false" outlineLevel="0" collapsed="false">
      <c r="A92" s="0" t="n">
        <f aca="false">Black!$A92</f>
        <v>0</v>
      </c>
      <c r="B92" s="1" t="n">
        <f aca="false">Black!$B92</f>
        <v>0</v>
      </c>
      <c r="C92" s="0" t="n">
        <f aca="false">Black!$C92</f>
        <v>0</v>
      </c>
      <c r="D92" s="0" t="n">
        <f aca="false">Black!$D92</f>
        <v>0</v>
      </c>
      <c r="E92" s="9" t="n">
        <f aca="false">Black!$E92</f>
        <v>0</v>
      </c>
    </row>
    <row r="93" customFormat="false" ht="12.75" hidden="false" customHeight="false" outlineLevel="0" collapsed="false">
      <c r="A93" s="0" t="n">
        <f aca="false">Black!$A93</f>
        <v>0</v>
      </c>
      <c r="B93" s="1" t="n">
        <f aca="false">Black!$B93</f>
        <v>0</v>
      </c>
      <c r="C93" s="0" t="n">
        <f aca="false">Black!$C93</f>
        <v>0</v>
      </c>
      <c r="D93" s="0" t="n">
        <f aca="false">Black!$D93</f>
        <v>0</v>
      </c>
      <c r="E93" s="9" t="n">
        <f aca="false">Black!$E93</f>
        <v>0</v>
      </c>
    </row>
    <row r="94" customFormat="false" ht="12.75" hidden="false" customHeight="false" outlineLevel="0" collapsed="false">
      <c r="A94" s="0" t="n">
        <f aca="false">Black!$A94</f>
        <v>0</v>
      </c>
      <c r="B94" s="1" t="n">
        <f aca="false">Black!$B94</f>
        <v>0</v>
      </c>
      <c r="C94" s="0" t="n">
        <f aca="false">Black!$C94</f>
        <v>0</v>
      </c>
      <c r="D94" s="0" t="n">
        <f aca="false">Black!$D94</f>
        <v>0</v>
      </c>
      <c r="E94" s="9" t="n">
        <f aca="false">Black!$E94</f>
        <v>0</v>
      </c>
    </row>
    <row r="95" customFormat="false" ht="12.75" hidden="false" customHeight="false" outlineLevel="0" collapsed="false">
      <c r="A95" s="0" t="n">
        <f aca="false">Black!$A95</f>
        <v>0</v>
      </c>
      <c r="B95" s="1" t="n">
        <f aca="false">Black!$B95</f>
        <v>0</v>
      </c>
      <c r="C95" s="0" t="n">
        <f aca="false">Black!$C95</f>
        <v>0</v>
      </c>
      <c r="D95" s="0" t="n">
        <f aca="false">Black!$D95</f>
        <v>0</v>
      </c>
      <c r="E95" s="9" t="n">
        <f aca="false">Black!$E95</f>
        <v>0</v>
      </c>
    </row>
    <row r="96" customFormat="false" ht="12.75" hidden="false" customHeight="false" outlineLevel="0" collapsed="false">
      <c r="A96" s="0" t="n">
        <f aca="false">Black!$A96</f>
        <v>0</v>
      </c>
      <c r="B96" s="1" t="n">
        <f aca="false">Black!$B96</f>
        <v>0</v>
      </c>
      <c r="C96" s="0" t="n">
        <f aca="false">Black!$C96</f>
        <v>0</v>
      </c>
      <c r="D96" s="0" t="n">
        <f aca="false">Black!$D96</f>
        <v>0</v>
      </c>
      <c r="E96" s="9" t="n">
        <f aca="false">Black!$E96</f>
        <v>0</v>
      </c>
    </row>
    <row r="97" customFormat="false" ht="12.75" hidden="false" customHeight="false" outlineLevel="0" collapsed="false">
      <c r="A97" s="0" t="n">
        <f aca="false">Black!$A97</f>
        <v>0</v>
      </c>
      <c r="B97" s="1" t="n">
        <f aca="false">Black!$B97</f>
        <v>0</v>
      </c>
      <c r="C97" s="0" t="n">
        <f aca="false">Black!$C97</f>
        <v>0</v>
      </c>
      <c r="D97" s="0" t="n">
        <f aca="false">Black!$D97</f>
        <v>0</v>
      </c>
      <c r="E97" s="9" t="n">
        <f aca="false">Black!$E97</f>
        <v>0</v>
      </c>
    </row>
    <row r="98" customFormat="false" ht="12.75" hidden="false" customHeight="false" outlineLevel="0" collapsed="false">
      <c r="A98" s="0" t="n">
        <f aca="false">Black!$A98</f>
        <v>0</v>
      </c>
      <c r="B98" s="1" t="n">
        <f aca="false">Black!$B98</f>
        <v>0</v>
      </c>
      <c r="C98" s="0" t="n">
        <f aca="false">Black!$C98</f>
        <v>0</v>
      </c>
      <c r="D98" s="0" t="n">
        <f aca="false">Black!$D98</f>
        <v>0</v>
      </c>
      <c r="E98" s="9" t="n">
        <f aca="false">Black!$E98</f>
        <v>0</v>
      </c>
    </row>
    <row r="99" customFormat="false" ht="12.75" hidden="false" customHeight="false" outlineLevel="0" collapsed="false">
      <c r="A99" s="0" t="n">
        <f aca="false">Black!$A99</f>
        <v>0</v>
      </c>
      <c r="B99" s="1" t="n">
        <f aca="false">Black!$B99</f>
        <v>0</v>
      </c>
      <c r="C99" s="0" t="n">
        <f aca="false">Black!$C99</f>
        <v>0</v>
      </c>
      <c r="D99" s="0" t="n">
        <f aca="false">Black!$D99</f>
        <v>0</v>
      </c>
      <c r="E99" s="9" t="n">
        <f aca="false">Black!$E99</f>
        <v>0</v>
      </c>
    </row>
    <row r="100" customFormat="false" ht="12.75" hidden="false" customHeight="false" outlineLevel="0" collapsed="false">
      <c r="A100" s="0" t="n">
        <f aca="false">Black!$A100</f>
        <v>0</v>
      </c>
      <c r="B100" s="1" t="n">
        <f aca="false">Black!$B100</f>
        <v>0</v>
      </c>
      <c r="C100" s="0" t="n">
        <f aca="false">Black!$C100</f>
        <v>0</v>
      </c>
      <c r="D100" s="0" t="n">
        <f aca="false">Black!$D100</f>
        <v>0</v>
      </c>
      <c r="E100" s="9" t="n">
        <f aca="false">Black!$E100</f>
        <v>0</v>
      </c>
    </row>
    <row r="101" customFormat="false" ht="12.75" hidden="false" customHeight="false" outlineLevel="0" collapsed="false">
      <c r="A101" s="0" t="n">
        <f aca="false">Black!$A101</f>
        <v>0</v>
      </c>
      <c r="B101" s="1" t="n">
        <f aca="false">Black!$B101</f>
        <v>0</v>
      </c>
      <c r="C101" s="0" t="n">
        <f aca="false">Black!$C101</f>
        <v>0</v>
      </c>
      <c r="D101" s="0" t="n">
        <f aca="false">Black!$D101</f>
        <v>0</v>
      </c>
      <c r="E101" s="9" t="n">
        <f aca="false">Black!$E101</f>
        <v>0</v>
      </c>
    </row>
    <row r="102" customFormat="false" ht="12.75" hidden="false" customHeight="false" outlineLevel="0" collapsed="false">
      <c r="A102" s="0" t="n">
        <f aca="false">Black!$A102</f>
        <v>0</v>
      </c>
      <c r="B102" s="1" t="n">
        <f aca="false">Black!$B102</f>
        <v>0</v>
      </c>
      <c r="C102" s="0" t="n">
        <f aca="false">Black!$C102</f>
        <v>0</v>
      </c>
      <c r="D102" s="0" t="n">
        <f aca="false">Black!$D102</f>
        <v>0</v>
      </c>
      <c r="E102" s="9" t="n">
        <f aca="false">Black!$E102</f>
        <v>0</v>
      </c>
    </row>
    <row r="103" customFormat="false" ht="12.75" hidden="false" customHeight="false" outlineLevel="0" collapsed="false">
      <c r="A103" s="0" t="n">
        <f aca="false">Black!$A103</f>
        <v>0</v>
      </c>
      <c r="B103" s="1" t="n">
        <f aca="false">Black!$B103</f>
        <v>0</v>
      </c>
      <c r="C103" s="0" t="n">
        <f aca="false">Black!$C103</f>
        <v>0</v>
      </c>
      <c r="D103" s="0" t="n">
        <f aca="false">Black!$D103</f>
        <v>0</v>
      </c>
      <c r="E103" s="9" t="n">
        <f aca="false">Black!$E103</f>
        <v>0</v>
      </c>
    </row>
    <row r="104" customFormat="false" ht="12.75" hidden="false" customHeight="false" outlineLevel="0" collapsed="false">
      <c r="A104" s="0" t="n">
        <f aca="false">Black!$A104</f>
        <v>0</v>
      </c>
      <c r="B104" s="1" t="n">
        <f aca="false">Black!$B104</f>
        <v>0</v>
      </c>
      <c r="C104" s="0" t="n">
        <f aca="false">Black!$C104</f>
        <v>0</v>
      </c>
      <c r="D104" s="0" t="n">
        <f aca="false">Black!$D104</f>
        <v>0</v>
      </c>
      <c r="E104" s="9" t="n">
        <f aca="false">Black!$E104</f>
        <v>0</v>
      </c>
    </row>
    <row r="105" customFormat="false" ht="12.75" hidden="false" customHeight="false" outlineLevel="0" collapsed="false">
      <c r="A105" s="0" t="n">
        <f aca="false">Black!$A105</f>
        <v>0</v>
      </c>
      <c r="B105" s="1" t="n">
        <f aca="false">Black!$B105</f>
        <v>0</v>
      </c>
      <c r="C105" s="0" t="n">
        <f aca="false">Black!$C105</f>
        <v>0</v>
      </c>
      <c r="D105" s="0" t="n">
        <f aca="false">Black!$D105</f>
        <v>0</v>
      </c>
      <c r="E105" s="9" t="n">
        <f aca="false">Black!$E105</f>
        <v>0</v>
      </c>
    </row>
    <row r="106" customFormat="false" ht="12.75" hidden="false" customHeight="false" outlineLevel="0" collapsed="false">
      <c r="A106" s="0" t="n">
        <f aca="false">Black!$A106</f>
        <v>0</v>
      </c>
      <c r="B106" s="1" t="n">
        <f aca="false">Black!$B106</f>
        <v>0</v>
      </c>
      <c r="C106" s="0" t="n">
        <f aca="false">Black!$C106</f>
        <v>0</v>
      </c>
      <c r="D106" s="0" t="n">
        <f aca="false">Black!$D106</f>
        <v>0</v>
      </c>
      <c r="E106" s="9" t="n">
        <f aca="false">Black!$E106</f>
        <v>0</v>
      </c>
    </row>
    <row r="107" customFormat="false" ht="12.75" hidden="false" customHeight="false" outlineLevel="0" collapsed="false">
      <c r="A107" s="0" t="n">
        <f aca="false">Black!$A107</f>
        <v>0</v>
      </c>
      <c r="B107" s="1" t="n">
        <f aca="false">Black!$B107</f>
        <v>0</v>
      </c>
      <c r="C107" s="0" t="n">
        <f aca="false">Black!$C107</f>
        <v>0</v>
      </c>
      <c r="D107" s="0" t="n">
        <f aca="false">Black!$D107</f>
        <v>0</v>
      </c>
      <c r="E107" s="9" t="n">
        <f aca="false">Black!$E107</f>
        <v>0</v>
      </c>
    </row>
    <row r="108" customFormat="false" ht="12.75" hidden="false" customHeight="false" outlineLevel="0" collapsed="false">
      <c r="A108" s="0" t="n">
        <f aca="false">Black!$A108</f>
        <v>0</v>
      </c>
      <c r="B108" s="1" t="n">
        <f aca="false">Black!$B108</f>
        <v>0</v>
      </c>
      <c r="C108" s="0" t="n">
        <f aca="false">Black!$C108</f>
        <v>0</v>
      </c>
      <c r="D108" s="0" t="n">
        <f aca="false">Black!$D108</f>
        <v>0</v>
      </c>
      <c r="E108" s="9" t="n">
        <f aca="false">Black!$E108</f>
        <v>0</v>
      </c>
    </row>
    <row r="109" customFormat="false" ht="12.75" hidden="false" customHeight="false" outlineLevel="0" collapsed="false">
      <c r="A109" s="0" t="n">
        <f aca="false">Black!$A109</f>
        <v>0</v>
      </c>
      <c r="B109" s="1" t="n">
        <f aca="false">Black!$B109</f>
        <v>0</v>
      </c>
      <c r="C109" s="0" t="n">
        <f aca="false">Black!$C109</f>
        <v>0</v>
      </c>
      <c r="D109" s="0" t="n">
        <f aca="false">Black!$D109</f>
        <v>0</v>
      </c>
      <c r="E109" s="9" t="n">
        <f aca="false">Black!$E109</f>
        <v>0</v>
      </c>
    </row>
    <row r="110" customFormat="false" ht="12.75" hidden="false" customHeight="false" outlineLevel="0" collapsed="false">
      <c r="A110" s="0" t="n">
        <f aca="false">Black!$A110</f>
        <v>0</v>
      </c>
      <c r="B110" s="1" t="n">
        <f aca="false">Black!$B110</f>
        <v>0</v>
      </c>
      <c r="C110" s="0" t="n">
        <f aca="false">Black!$C110</f>
        <v>0</v>
      </c>
      <c r="D110" s="0" t="n">
        <f aca="false">Black!$D110</f>
        <v>0</v>
      </c>
      <c r="E110" s="9" t="n">
        <f aca="false">Black!$E110</f>
        <v>0</v>
      </c>
    </row>
    <row r="111" customFormat="false" ht="12.75" hidden="false" customHeight="false" outlineLevel="0" collapsed="false">
      <c r="A111" s="0" t="n">
        <f aca="false">Black!$A111</f>
        <v>0</v>
      </c>
      <c r="B111" s="1" t="n">
        <f aca="false">Black!$B111</f>
        <v>0</v>
      </c>
      <c r="C111" s="0" t="n">
        <f aca="false">Black!$C111</f>
        <v>0</v>
      </c>
      <c r="D111" s="0" t="n">
        <f aca="false">Black!$D111</f>
        <v>0</v>
      </c>
      <c r="E111" s="9" t="n">
        <f aca="false">Black!$E111</f>
        <v>0</v>
      </c>
    </row>
    <row r="112" customFormat="false" ht="12.75" hidden="false" customHeight="false" outlineLevel="0" collapsed="false">
      <c r="A112" s="0" t="n">
        <f aca="false">Black!$A112</f>
        <v>0</v>
      </c>
      <c r="B112" s="1" t="n">
        <f aca="false">Black!$B112</f>
        <v>0</v>
      </c>
      <c r="C112" s="0" t="n">
        <f aca="false">Black!$C112</f>
        <v>0</v>
      </c>
      <c r="D112" s="0" t="n">
        <f aca="false">Black!$D112</f>
        <v>0</v>
      </c>
      <c r="E112" s="9" t="n">
        <f aca="false">Black!$E112</f>
        <v>0</v>
      </c>
    </row>
    <row r="113" customFormat="false" ht="12.75" hidden="false" customHeight="false" outlineLevel="0" collapsed="false">
      <c r="A113" s="0" t="n">
        <f aca="false">Black!$A113</f>
        <v>0</v>
      </c>
      <c r="B113" s="1" t="n">
        <f aca="false">Black!$B113</f>
        <v>0</v>
      </c>
      <c r="C113" s="0" t="n">
        <f aca="false">Black!$C113</f>
        <v>0</v>
      </c>
      <c r="D113" s="0" t="n">
        <f aca="false">Black!$D113</f>
        <v>0</v>
      </c>
      <c r="E113" s="9" t="n">
        <f aca="false">Black!$E113</f>
        <v>0</v>
      </c>
    </row>
    <row r="114" customFormat="false" ht="12.75" hidden="false" customHeight="false" outlineLevel="0" collapsed="false">
      <c r="A114" s="0" t="n">
        <f aca="false">Black!$A114</f>
        <v>0</v>
      </c>
      <c r="B114" s="1" t="n">
        <f aca="false">Black!$B114</f>
        <v>0</v>
      </c>
      <c r="C114" s="0" t="n">
        <f aca="false">Black!$C114</f>
        <v>0</v>
      </c>
      <c r="D114" s="0" t="n">
        <f aca="false">Black!$D114</f>
        <v>0</v>
      </c>
      <c r="E114" s="9" t="n">
        <f aca="false">Black!$E114</f>
        <v>0</v>
      </c>
    </row>
    <row r="115" customFormat="false" ht="12.75" hidden="false" customHeight="false" outlineLevel="0" collapsed="false">
      <c r="A115" s="0" t="n">
        <f aca="false">Black!$A115</f>
        <v>0</v>
      </c>
      <c r="B115" s="1" t="n">
        <f aca="false">Black!$B115</f>
        <v>0</v>
      </c>
      <c r="C115" s="0" t="n">
        <f aca="false">Black!$C115</f>
        <v>0</v>
      </c>
      <c r="D115" s="0" t="n">
        <f aca="false">Black!$D115</f>
        <v>0</v>
      </c>
      <c r="E115" s="9" t="n">
        <f aca="false">Black!$E115</f>
        <v>0</v>
      </c>
    </row>
    <row r="116" customFormat="false" ht="12.75" hidden="false" customHeight="false" outlineLevel="0" collapsed="false">
      <c r="A116" s="0" t="n">
        <f aca="false">Black!$A116</f>
        <v>0</v>
      </c>
      <c r="B116" s="1" t="n">
        <f aca="false">Black!$B116</f>
        <v>0</v>
      </c>
      <c r="C116" s="0" t="n">
        <f aca="false">Black!$C116</f>
        <v>0</v>
      </c>
      <c r="D116" s="0" t="n">
        <f aca="false">Black!$D116</f>
        <v>0</v>
      </c>
      <c r="E116" s="9" t="n">
        <f aca="false">Black!$E116</f>
        <v>0</v>
      </c>
    </row>
    <row r="117" customFormat="false" ht="12.75" hidden="false" customHeight="false" outlineLevel="0" collapsed="false">
      <c r="A117" s="0" t="n">
        <f aca="false">Black!$A117</f>
        <v>0</v>
      </c>
      <c r="B117" s="1" t="n">
        <f aca="false">Black!$B117</f>
        <v>0</v>
      </c>
      <c r="C117" s="0" t="n">
        <f aca="false">Black!$C117</f>
        <v>0</v>
      </c>
      <c r="D117" s="0" t="n">
        <f aca="false">Black!$D117</f>
        <v>0</v>
      </c>
      <c r="E117" s="9" t="n">
        <f aca="false">Black!$E117</f>
        <v>0</v>
      </c>
    </row>
    <row r="118" customFormat="false" ht="12.75" hidden="false" customHeight="false" outlineLevel="0" collapsed="false">
      <c r="A118" s="0" t="n">
        <f aca="false">Black!$A118</f>
        <v>0</v>
      </c>
      <c r="B118" s="1" t="n">
        <f aca="false">Black!$B118</f>
        <v>0</v>
      </c>
      <c r="C118" s="0" t="n">
        <f aca="false">Black!$C118</f>
        <v>0</v>
      </c>
      <c r="D118" s="0" t="n">
        <f aca="false">Black!$D118</f>
        <v>0</v>
      </c>
      <c r="E118" s="9" t="n">
        <f aca="false">Black!$E118</f>
        <v>0</v>
      </c>
    </row>
    <row r="119" customFormat="false" ht="12.75" hidden="false" customHeight="false" outlineLevel="0" collapsed="false">
      <c r="A119" s="0" t="n">
        <f aca="false">Black!$A119</f>
        <v>0</v>
      </c>
      <c r="B119" s="1" t="n">
        <f aca="false">Black!$B119</f>
        <v>0</v>
      </c>
      <c r="C119" s="0" t="n">
        <f aca="false">Black!$C119</f>
        <v>0</v>
      </c>
      <c r="D119" s="0" t="n">
        <f aca="false">Black!$D119</f>
        <v>0</v>
      </c>
      <c r="E119" s="9" t="n">
        <f aca="false">Black!$E119</f>
        <v>0</v>
      </c>
    </row>
    <row r="120" customFormat="false" ht="12.75" hidden="false" customHeight="false" outlineLevel="0" collapsed="false">
      <c r="A120" s="0" t="n">
        <f aca="false">Black!$A120</f>
        <v>0</v>
      </c>
      <c r="B120" s="1" t="n">
        <f aca="false">Black!$B120</f>
        <v>0</v>
      </c>
      <c r="C120" s="0" t="n">
        <f aca="false">Black!$C120</f>
        <v>0</v>
      </c>
      <c r="D120" s="0" t="n">
        <f aca="false">Black!$D120</f>
        <v>0</v>
      </c>
      <c r="E120" s="9" t="n">
        <f aca="false">Black!$E120</f>
        <v>0</v>
      </c>
    </row>
    <row r="121" customFormat="false" ht="12.75" hidden="false" customHeight="false" outlineLevel="0" collapsed="false">
      <c r="A121" s="0" t="n">
        <f aca="false">Black!$A121</f>
        <v>0</v>
      </c>
      <c r="B121" s="1" t="n">
        <f aca="false">Black!$B121</f>
        <v>0</v>
      </c>
      <c r="C121" s="0" t="n">
        <f aca="false">Black!$C121</f>
        <v>0</v>
      </c>
      <c r="D121" s="0" t="n">
        <f aca="false">Black!$D121</f>
        <v>0</v>
      </c>
      <c r="E121" s="9" t="n">
        <f aca="false">Black!$E121</f>
        <v>0</v>
      </c>
    </row>
    <row r="122" customFormat="false" ht="12.75" hidden="false" customHeight="false" outlineLevel="0" collapsed="false">
      <c r="A122" s="0" t="n">
        <f aca="false">Black!$A122</f>
        <v>0</v>
      </c>
      <c r="B122" s="1" t="n">
        <f aca="false">Black!$B122</f>
        <v>0</v>
      </c>
      <c r="C122" s="0" t="n">
        <f aca="false">Black!$C122</f>
        <v>0</v>
      </c>
      <c r="D122" s="0" t="n">
        <f aca="false">Black!$D122</f>
        <v>0</v>
      </c>
      <c r="E122" s="9" t="n">
        <f aca="false">Black!$E122</f>
        <v>0</v>
      </c>
    </row>
    <row r="123" customFormat="false" ht="12.75" hidden="false" customHeight="false" outlineLevel="0" collapsed="false">
      <c r="A123" s="0" t="n">
        <f aca="false">Black!$A123</f>
        <v>0</v>
      </c>
      <c r="B123" s="1" t="n">
        <f aca="false">Black!$B123</f>
        <v>0</v>
      </c>
      <c r="C123" s="0" t="n">
        <f aca="false">Black!$C123</f>
        <v>0</v>
      </c>
      <c r="D123" s="0" t="n">
        <f aca="false">Black!$D123</f>
        <v>0</v>
      </c>
      <c r="E123" s="9" t="n">
        <f aca="false">Black!$E123</f>
        <v>0</v>
      </c>
    </row>
    <row r="124" customFormat="false" ht="12.75" hidden="false" customHeight="false" outlineLevel="0" collapsed="false">
      <c r="A124" s="0" t="n">
        <f aca="false">Black!$A124</f>
        <v>0</v>
      </c>
      <c r="B124" s="1" t="n">
        <f aca="false">Black!$B124</f>
        <v>0</v>
      </c>
      <c r="C124" s="0" t="n">
        <f aca="false">Black!$C124</f>
        <v>0</v>
      </c>
      <c r="D124" s="0" t="n">
        <f aca="false">Black!$D124</f>
        <v>0</v>
      </c>
      <c r="E124" s="9" t="n">
        <f aca="false">Black!$E124</f>
        <v>0</v>
      </c>
    </row>
    <row r="125" customFormat="false" ht="12.75" hidden="false" customHeight="false" outlineLevel="0" collapsed="false">
      <c r="A125" s="0" t="n">
        <f aca="false">Black!$A125</f>
        <v>0</v>
      </c>
      <c r="B125" s="1" t="n">
        <f aca="false">Black!$B125</f>
        <v>0</v>
      </c>
      <c r="C125" s="0" t="n">
        <f aca="false">Black!$C125</f>
        <v>0</v>
      </c>
      <c r="D125" s="0" t="n">
        <f aca="false">Black!$D125</f>
        <v>0</v>
      </c>
      <c r="E125" s="9" t="n">
        <f aca="false">Black!$E125</f>
        <v>0</v>
      </c>
    </row>
    <row r="126" customFormat="false" ht="12.75" hidden="false" customHeight="false" outlineLevel="0" collapsed="false">
      <c r="A126" s="0" t="n">
        <f aca="false">Black!$A126</f>
        <v>0</v>
      </c>
      <c r="B126" s="1" t="n">
        <f aca="false">Black!$B126</f>
        <v>0</v>
      </c>
      <c r="C126" s="0" t="n">
        <f aca="false">Black!$C126</f>
        <v>0</v>
      </c>
      <c r="D126" s="0" t="n">
        <f aca="false">Black!$D126</f>
        <v>0</v>
      </c>
      <c r="E126" s="9" t="n">
        <f aca="false">Black!$E126</f>
        <v>0</v>
      </c>
    </row>
    <row r="127" customFormat="false" ht="12.75" hidden="false" customHeight="false" outlineLevel="0" collapsed="false">
      <c r="A127" s="0" t="n">
        <f aca="false">Black!$A127</f>
        <v>0</v>
      </c>
      <c r="B127" s="1" t="n">
        <f aca="false">Black!$B127</f>
        <v>0</v>
      </c>
      <c r="C127" s="0" t="n">
        <f aca="false">Black!$C127</f>
        <v>0</v>
      </c>
      <c r="D127" s="0" t="n">
        <f aca="false">Black!$D127</f>
        <v>0</v>
      </c>
      <c r="E127" s="9" t="n">
        <f aca="false">Black!$E127</f>
        <v>0</v>
      </c>
    </row>
    <row r="128" customFormat="false" ht="12.75" hidden="false" customHeight="false" outlineLevel="0" collapsed="false">
      <c r="A128" s="0" t="n">
        <f aca="false">Black!$A128</f>
        <v>0</v>
      </c>
      <c r="B128" s="1" t="n">
        <f aca="false">Black!$B128</f>
        <v>0</v>
      </c>
      <c r="C128" s="0" t="n">
        <f aca="false">Black!$C128</f>
        <v>0</v>
      </c>
      <c r="D128" s="0" t="n">
        <f aca="false">Black!$D128</f>
        <v>0</v>
      </c>
      <c r="E128" s="9" t="n">
        <f aca="false">Black!$E128</f>
        <v>0</v>
      </c>
    </row>
    <row r="129" customFormat="false" ht="12.75" hidden="false" customHeight="false" outlineLevel="0" collapsed="false">
      <c r="A129" s="0" t="n">
        <f aca="false">Black!$A129</f>
        <v>0</v>
      </c>
      <c r="B129" s="1" t="n">
        <f aca="false">Black!$B129</f>
        <v>0</v>
      </c>
      <c r="C129" s="0" t="n">
        <f aca="false">Black!$C129</f>
        <v>0</v>
      </c>
      <c r="D129" s="0" t="n">
        <f aca="false">Black!$D129</f>
        <v>0</v>
      </c>
      <c r="E129" s="9" t="n">
        <f aca="false">Black!$E129</f>
        <v>0</v>
      </c>
    </row>
    <row r="130" customFormat="false" ht="12.75" hidden="false" customHeight="false" outlineLevel="0" collapsed="false">
      <c r="A130" s="0" t="n">
        <f aca="false">Black!$A130</f>
        <v>0</v>
      </c>
      <c r="B130" s="1" t="n">
        <f aca="false">Black!$B130</f>
        <v>0</v>
      </c>
      <c r="C130" s="0" t="n">
        <f aca="false">Black!$C130</f>
        <v>0</v>
      </c>
      <c r="D130" s="0" t="n">
        <f aca="false">Black!$D130</f>
        <v>0</v>
      </c>
      <c r="E130" s="9" t="n">
        <f aca="false">Black!$E130</f>
        <v>0</v>
      </c>
    </row>
    <row r="131" customFormat="false" ht="12.75" hidden="false" customHeight="false" outlineLevel="0" collapsed="false">
      <c r="A131" s="0" t="n">
        <f aca="false">Black!$A131</f>
        <v>0</v>
      </c>
      <c r="B131" s="1" t="n">
        <f aca="false">Black!$B131</f>
        <v>0</v>
      </c>
      <c r="C131" s="0" t="n">
        <f aca="false">Black!$C131</f>
        <v>0</v>
      </c>
      <c r="D131" s="0" t="n">
        <f aca="false">Black!$D131</f>
        <v>0</v>
      </c>
      <c r="E131" s="9" t="n">
        <f aca="false">Black!$E131</f>
        <v>0</v>
      </c>
    </row>
    <row r="132" customFormat="false" ht="12.75" hidden="false" customHeight="false" outlineLevel="0" collapsed="false">
      <c r="A132" s="0" t="n">
        <f aca="false">Black!$A132</f>
        <v>0</v>
      </c>
      <c r="B132" s="1" t="n">
        <f aca="false">Black!$B132</f>
        <v>0</v>
      </c>
      <c r="C132" s="0" t="n">
        <f aca="false">Black!$C132</f>
        <v>0</v>
      </c>
      <c r="D132" s="0" t="n">
        <f aca="false">Black!$D132</f>
        <v>0</v>
      </c>
      <c r="E132" s="9" t="n">
        <f aca="false">Black!$E132</f>
        <v>0</v>
      </c>
    </row>
    <row r="133" customFormat="false" ht="12.75" hidden="false" customHeight="false" outlineLevel="0" collapsed="false">
      <c r="A133" s="0" t="n">
        <f aca="false">Black!$A133</f>
        <v>0</v>
      </c>
      <c r="B133" s="1" t="n">
        <f aca="false">Black!$B133</f>
        <v>0</v>
      </c>
      <c r="C133" s="0" t="n">
        <f aca="false">Black!$C133</f>
        <v>0</v>
      </c>
      <c r="D133" s="0" t="n">
        <f aca="false">Black!$D133</f>
        <v>0</v>
      </c>
      <c r="E133" s="9" t="n">
        <f aca="false">Black!$E133</f>
        <v>0</v>
      </c>
    </row>
    <row r="134" customFormat="false" ht="12.75" hidden="false" customHeight="false" outlineLevel="0" collapsed="false">
      <c r="A134" s="0" t="n">
        <f aca="false">Black!$A134</f>
        <v>0</v>
      </c>
      <c r="B134" s="1" t="n">
        <f aca="false">Black!$B134</f>
        <v>0</v>
      </c>
      <c r="C134" s="0" t="n">
        <f aca="false">Black!$C134</f>
        <v>0</v>
      </c>
      <c r="D134" s="0" t="n">
        <f aca="false">Black!$D134</f>
        <v>0</v>
      </c>
      <c r="E134" s="9" t="n">
        <f aca="false">Black!$E134</f>
        <v>0</v>
      </c>
    </row>
    <row r="135" customFormat="false" ht="12.75" hidden="false" customHeight="false" outlineLevel="0" collapsed="false">
      <c r="A135" s="0" t="n">
        <f aca="false">Black!$A135</f>
        <v>0</v>
      </c>
      <c r="B135" s="1" t="n">
        <f aca="false">Black!$B135</f>
        <v>0</v>
      </c>
      <c r="C135" s="0" t="n">
        <f aca="false">Black!$C135</f>
        <v>0</v>
      </c>
      <c r="D135" s="0" t="n">
        <f aca="false">Black!$D135</f>
        <v>0</v>
      </c>
      <c r="E135" s="9" t="n">
        <f aca="false">Black!$E135</f>
        <v>0</v>
      </c>
    </row>
    <row r="136" customFormat="false" ht="12.75" hidden="false" customHeight="false" outlineLevel="0" collapsed="false">
      <c r="A136" s="0" t="n">
        <f aca="false">Black!$A136</f>
        <v>0</v>
      </c>
      <c r="B136" s="1" t="n">
        <f aca="false">Black!$B136</f>
        <v>0</v>
      </c>
      <c r="C136" s="0" t="n">
        <f aca="false">Black!$C136</f>
        <v>0</v>
      </c>
      <c r="D136" s="0" t="n">
        <f aca="false">Black!$D136</f>
        <v>0</v>
      </c>
      <c r="E136" s="9" t="n">
        <f aca="false">Black!$E136</f>
        <v>0</v>
      </c>
    </row>
    <row r="137" customFormat="false" ht="12.75" hidden="false" customHeight="false" outlineLevel="0" collapsed="false">
      <c r="A137" s="0" t="n">
        <f aca="false">Black!$A137</f>
        <v>0</v>
      </c>
      <c r="B137" s="1" t="n">
        <f aca="false">Black!$B137</f>
        <v>0</v>
      </c>
      <c r="C137" s="0" t="n">
        <f aca="false">Black!$C137</f>
        <v>0</v>
      </c>
      <c r="D137" s="0" t="n">
        <f aca="false">Black!$D137</f>
        <v>0</v>
      </c>
      <c r="E137" s="9" t="n">
        <f aca="false">Black!$E137</f>
        <v>0</v>
      </c>
    </row>
    <row r="138" customFormat="false" ht="12.75" hidden="false" customHeight="false" outlineLevel="0" collapsed="false">
      <c r="A138" s="0" t="n">
        <f aca="false">Black!$A138</f>
        <v>0</v>
      </c>
      <c r="B138" s="1" t="n">
        <f aca="false">Black!$B138</f>
        <v>0</v>
      </c>
      <c r="C138" s="0" t="n">
        <f aca="false">Black!$C138</f>
        <v>0</v>
      </c>
      <c r="D138" s="0" t="n">
        <f aca="false">Black!$D138</f>
        <v>0</v>
      </c>
      <c r="E138" s="9" t="n">
        <f aca="false">Black!$E138</f>
        <v>0</v>
      </c>
    </row>
    <row r="139" customFormat="false" ht="12.75" hidden="false" customHeight="false" outlineLevel="0" collapsed="false">
      <c r="A139" s="0" t="n">
        <f aca="false">Black!$A139</f>
        <v>0</v>
      </c>
      <c r="B139" s="1" t="n">
        <f aca="false">Black!$B139</f>
        <v>0</v>
      </c>
      <c r="C139" s="0" t="n">
        <f aca="false">Black!$C139</f>
        <v>0</v>
      </c>
      <c r="D139" s="0" t="n">
        <f aca="false">Black!$D139</f>
        <v>0</v>
      </c>
      <c r="E139" s="9" t="n">
        <f aca="false">Black!$E139</f>
        <v>0</v>
      </c>
    </row>
    <row r="140" customFormat="false" ht="12.75" hidden="false" customHeight="false" outlineLevel="0" collapsed="false">
      <c r="A140" s="0" t="n">
        <f aca="false">Black!$A140</f>
        <v>0</v>
      </c>
      <c r="B140" s="1" t="n">
        <f aca="false">Black!$B140</f>
        <v>0</v>
      </c>
      <c r="C140" s="0" t="n">
        <f aca="false">Black!$C140</f>
        <v>0</v>
      </c>
      <c r="D140" s="0" t="n">
        <f aca="false">Black!$D140</f>
        <v>0</v>
      </c>
      <c r="E140" s="9" t="n">
        <f aca="false">Black!$E140</f>
        <v>0</v>
      </c>
    </row>
    <row r="141" customFormat="false" ht="12.75" hidden="false" customHeight="false" outlineLevel="0" collapsed="false">
      <c r="A141" s="0" t="n">
        <f aca="false">Black!$A141</f>
        <v>0</v>
      </c>
      <c r="B141" s="1" t="n">
        <f aca="false">Black!$B141</f>
        <v>0</v>
      </c>
      <c r="C141" s="0" t="n">
        <f aca="false">Black!$C141</f>
        <v>0</v>
      </c>
      <c r="D141" s="0" t="n">
        <f aca="false">Black!$D141</f>
        <v>0</v>
      </c>
      <c r="E141" s="9" t="n">
        <f aca="false">Black!$E141</f>
        <v>0</v>
      </c>
    </row>
    <row r="142" customFormat="false" ht="12.75" hidden="false" customHeight="false" outlineLevel="0" collapsed="false">
      <c r="A142" s="0" t="n">
        <f aca="false">Black!$A142</f>
        <v>0</v>
      </c>
      <c r="B142" s="1" t="n">
        <f aca="false">Black!$B142</f>
        <v>0</v>
      </c>
      <c r="C142" s="0" t="n">
        <f aca="false">Black!$C142</f>
        <v>0</v>
      </c>
      <c r="D142" s="0" t="n">
        <f aca="false">Black!$D142</f>
        <v>0</v>
      </c>
      <c r="E142" s="9" t="n">
        <f aca="false">Black!$E142</f>
        <v>0</v>
      </c>
    </row>
    <row r="143" customFormat="false" ht="12.75" hidden="false" customHeight="false" outlineLevel="0" collapsed="false">
      <c r="A143" s="0" t="n">
        <f aca="false">Black!$A143</f>
        <v>0</v>
      </c>
      <c r="B143" s="1" t="n">
        <f aca="false">Black!$B143</f>
        <v>0</v>
      </c>
      <c r="C143" s="0" t="n">
        <f aca="false">Black!$C143</f>
        <v>0</v>
      </c>
      <c r="D143" s="0" t="n">
        <f aca="false">Black!$D143</f>
        <v>0</v>
      </c>
      <c r="E143" s="9" t="n">
        <f aca="false">Black!$E143</f>
        <v>0</v>
      </c>
    </row>
    <row r="144" customFormat="false" ht="12.75" hidden="false" customHeight="false" outlineLevel="0" collapsed="false">
      <c r="A144" s="0" t="n">
        <f aca="false">Black!$A144</f>
        <v>0</v>
      </c>
      <c r="B144" s="1" t="n">
        <f aca="false">Black!$B144</f>
        <v>0</v>
      </c>
      <c r="C144" s="0" t="n">
        <f aca="false">Black!$C144</f>
        <v>0</v>
      </c>
      <c r="D144" s="0" t="n">
        <f aca="false">Black!$D144</f>
        <v>0</v>
      </c>
      <c r="E144" s="9" t="n">
        <f aca="false">Black!$E144</f>
        <v>0</v>
      </c>
    </row>
    <row r="145" customFormat="false" ht="12.75" hidden="false" customHeight="false" outlineLevel="0" collapsed="false">
      <c r="A145" s="0" t="n">
        <f aca="false">Black!$A145</f>
        <v>0</v>
      </c>
      <c r="B145" s="1" t="n">
        <f aca="false">Black!$B145</f>
        <v>0</v>
      </c>
      <c r="C145" s="0" t="n">
        <f aca="false">Black!$C145</f>
        <v>0</v>
      </c>
      <c r="D145" s="0" t="n">
        <f aca="false">Black!$D145</f>
        <v>0</v>
      </c>
      <c r="E145" s="9" t="n">
        <f aca="false">Black!$E145</f>
        <v>0</v>
      </c>
    </row>
    <row r="146" customFormat="false" ht="12.75" hidden="false" customHeight="false" outlineLevel="0" collapsed="false">
      <c r="A146" s="0" t="n">
        <f aca="false">Black!$A146</f>
        <v>0</v>
      </c>
      <c r="B146" s="1" t="n">
        <f aca="false">Black!$B146</f>
        <v>0</v>
      </c>
      <c r="C146" s="0" t="n">
        <f aca="false">Black!$C146</f>
        <v>0</v>
      </c>
      <c r="D146" s="0" t="n">
        <f aca="false">Black!$D146</f>
        <v>0</v>
      </c>
      <c r="E146" s="9" t="n">
        <f aca="false">Black!$E146</f>
        <v>0</v>
      </c>
    </row>
    <row r="147" customFormat="false" ht="12.75" hidden="false" customHeight="false" outlineLevel="0" collapsed="false">
      <c r="A147" s="0" t="n">
        <f aca="false">Black!$A147</f>
        <v>0</v>
      </c>
      <c r="B147" s="1" t="n">
        <f aca="false">Black!$B147</f>
        <v>0</v>
      </c>
      <c r="C147" s="0" t="n">
        <f aca="false">Black!$C147</f>
        <v>0</v>
      </c>
      <c r="D147" s="0" t="n">
        <f aca="false">Black!$D147</f>
        <v>0</v>
      </c>
      <c r="E147" s="9" t="n">
        <f aca="false">Black!$E147</f>
        <v>0</v>
      </c>
    </row>
    <row r="148" customFormat="false" ht="12.75" hidden="false" customHeight="false" outlineLevel="0" collapsed="false">
      <c r="A148" s="0" t="n">
        <f aca="false">Black!$A148</f>
        <v>0</v>
      </c>
      <c r="B148" s="1" t="n">
        <f aca="false">Black!$B148</f>
        <v>0</v>
      </c>
      <c r="C148" s="0" t="n">
        <f aca="false">Black!$C148</f>
        <v>0</v>
      </c>
      <c r="D148" s="0" t="n">
        <f aca="false">Black!$D148</f>
        <v>0</v>
      </c>
      <c r="E148" s="9" t="n">
        <f aca="false">Black!$E148</f>
        <v>0</v>
      </c>
    </row>
    <row r="149" customFormat="false" ht="12.75" hidden="false" customHeight="false" outlineLevel="0" collapsed="false">
      <c r="A149" s="0" t="n">
        <f aca="false">Black!$A149</f>
        <v>0</v>
      </c>
      <c r="B149" s="1" t="n">
        <f aca="false">Black!$B149</f>
        <v>0</v>
      </c>
      <c r="C149" s="0" t="n">
        <f aca="false">Black!$C149</f>
        <v>0</v>
      </c>
      <c r="D149" s="0" t="n">
        <f aca="false">Black!$D149</f>
        <v>0</v>
      </c>
      <c r="E149" s="9" t="n">
        <f aca="false">Black!$E149</f>
        <v>0</v>
      </c>
    </row>
    <row r="150" customFormat="false" ht="12.75" hidden="false" customHeight="false" outlineLevel="0" collapsed="false">
      <c r="A150" s="0" t="n">
        <f aca="false">Black!$A150</f>
        <v>0</v>
      </c>
      <c r="B150" s="1" t="n">
        <f aca="false">Black!$B150</f>
        <v>0</v>
      </c>
      <c r="C150" s="0" t="n">
        <f aca="false">Black!$C150</f>
        <v>0</v>
      </c>
      <c r="D150" s="0" t="n">
        <f aca="false">Black!$D150</f>
        <v>0</v>
      </c>
      <c r="E150" s="9" t="n">
        <f aca="false">Black!$E150</f>
        <v>0</v>
      </c>
    </row>
    <row r="151" customFormat="false" ht="12.75" hidden="false" customHeight="false" outlineLevel="0" collapsed="false">
      <c r="A151" s="0" t="n">
        <f aca="false">Black!$A151</f>
        <v>0</v>
      </c>
      <c r="B151" s="1" t="n">
        <f aca="false">Black!$B151</f>
        <v>0</v>
      </c>
      <c r="C151" s="0" t="n">
        <f aca="false">Black!$C151</f>
        <v>0</v>
      </c>
      <c r="D151" s="0" t="n">
        <f aca="false">Black!$D151</f>
        <v>0</v>
      </c>
      <c r="E151" s="9" t="n">
        <f aca="false">Black!$E151</f>
        <v>0</v>
      </c>
    </row>
    <row r="152" customFormat="false" ht="12.75" hidden="false" customHeight="false" outlineLevel="0" collapsed="false">
      <c r="A152" s="0" t="n">
        <f aca="false">Black!$A152</f>
        <v>0</v>
      </c>
      <c r="B152" s="1" t="n">
        <f aca="false">Black!$B152</f>
        <v>0</v>
      </c>
      <c r="C152" s="0" t="n">
        <f aca="false">Black!$C152</f>
        <v>0</v>
      </c>
      <c r="D152" s="0" t="n">
        <f aca="false">Black!$D152</f>
        <v>0</v>
      </c>
      <c r="E152" s="9" t="n">
        <f aca="false">Black!$E15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5" width="7.7"/>
    <col collapsed="false" customWidth="true" hidden="false" outlineLevel="0" max="3" min="3" style="5" width="39.28"/>
    <col collapsed="false" customWidth="true" hidden="false" outlineLevel="0" max="4" min="4" style="5" width="12.14"/>
    <col collapsed="false" customWidth="false" hidden="false" outlineLevel="0" max="5" min="5" style="6" width="9.14"/>
    <col collapsed="false" customWidth="false" hidden="false" outlineLevel="0" max="257" min="6" style="2" width="9.14"/>
  </cols>
  <sheetData>
    <row r="1" s="5" customFormat="true" ht="12" hidden="false" customHeight="false" outlineLevel="0" collapsed="false">
      <c r="C1" s="4" t="s">
        <v>0</v>
      </c>
      <c r="E1" s="10"/>
    </row>
    <row r="2" s="5" customFormat="true" ht="12" hidden="false" customHeight="false" outlineLevel="0" collapsed="false">
      <c r="A2" s="4" t="s">
        <v>1</v>
      </c>
      <c r="B2" s="4" t="s">
        <v>2</v>
      </c>
      <c r="C2" s="4" t="s">
        <v>6</v>
      </c>
      <c r="D2" s="4" t="s">
        <v>4</v>
      </c>
      <c r="E2" s="8" t="s">
        <v>5</v>
      </c>
    </row>
    <row r="3" customFormat="false" ht="12" hidden="false" customHeight="false" outlineLevel="0" collapsed="false">
      <c r="A3" s="2" t="s">
        <v>7</v>
      </c>
      <c r="B3" s="5" t="s">
        <v>8</v>
      </c>
      <c r="C3" s="5" t="s">
        <v>9</v>
      </c>
      <c r="D3" s="5" t="s">
        <v>10</v>
      </c>
      <c r="E3" s="6" t="n">
        <v>0.9</v>
      </c>
    </row>
    <row r="4" customFormat="false" ht="12" hidden="false" customHeight="false" outlineLevel="0" collapsed="false">
      <c r="A4" s="2" t="s">
        <v>11</v>
      </c>
      <c r="B4" s="5" t="s">
        <v>12</v>
      </c>
      <c r="C4" s="5" t="s">
        <v>9</v>
      </c>
      <c r="D4" s="5" t="s">
        <v>10</v>
      </c>
      <c r="E4" s="6" t="n">
        <v>1.02</v>
      </c>
    </row>
    <row r="5" customFormat="false" ht="12" hidden="false" customHeight="false" outlineLevel="0" collapsed="false">
      <c r="A5" s="2" t="s">
        <v>13</v>
      </c>
      <c r="B5" s="5" t="s">
        <v>14</v>
      </c>
      <c r="C5" s="5" t="s">
        <v>9</v>
      </c>
      <c r="D5" s="5" t="s">
        <v>10</v>
      </c>
      <c r="E5" s="6" t="n">
        <v>1.02</v>
      </c>
    </row>
    <row r="6" customFormat="false" ht="12" hidden="false" customHeight="false" outlineLevel="0" collapsed="false">
      <c r="A6" s="2" t="s">
        <v>15</v>
      </c>
      <c r="B6" s="5" t="s">
        <v>16</v>
      </c>
      <c r="C6" s="5" t="s">
        <v>9</v>
      </c>
      <c r="D6" s="5" t="s">
        <v>10</v>
      </c>
      <c r="E6" s="6" t="n">
        <v>1.55</v>
      </c>
    </row>
    <row r="7" customFormat="false" ht="12" hidden="false" customHeight="false" outlineLevel="0" collapsed="false">
      <c r="A7" s="2" t="s">
        <v>17</v>
      </c>
      <c r="B7" s="5" t="s">
        <v>18</v>
      </c>
      <c r="C7" s="5" t="s">
        <v>9</v>
      </c>
      <c r="D7" s="5" t="s">
        <v>10</v>
      </c>
      <c r="E7" s="6" t="n">
        <v>1.55</v>
      </c>
    </row>
    <row r="8" customFormat="false" ht="12" hidden="false" customHeight="false" outlineLevel="0" collapsed="false">
      <c r="A8" s="2" t="s">
        <v>19</v>
      </c>
      <c r="B8" s="5" t="s">
        <v>20</v>
      </c>
      <c r="C8" s="5" t="s">
        <v>9</v>
      </c>
      <c r="D8" s="5" t="s">
        <v>10</v>
      </c>
      <c r="E8" s="6" t="n">
        <v>1.55</v>
      </c>
    </row>
    <row r="9" customFormat="false" ht="12" hidden="false" customHeight="false" outlineLevel="0" collapsed="false">
      <c r="A9" s="2" t="s">
        <v>21</v>
      </c>
      <c r="B9" s="5" t="s">
        <v>22</v>
      </c>
      <c r="C9" s="5" t="s">
        <v>9</v>
      </c>
      <c r="D9" s="5" t="s">
        <v>10</v>
      </c>
      <c r="E9" s="6" t="n">
        <v>2.54</v>
      </c>
    </row>
    <row r="10" customFormat="false" ht="12" hidden="false" customHeight="false" outlineLevel="0" collapsed="false">
      <c r="A10" s="2" t="s">
        <v>23</v>
      </c>
      <c r="B10" s="5" t="s">
        <v>24</v>
      </c>
      <c r="C10" s="5" t="s">
        <v>9</v>
      </c>
      <c r="D10" s="5" t="s">
        <v>10</v>
      </c>
      <c r="E10" s="6" t="n">
        <v>2.54</v>
      </c>
    </row>
    <row r="11" customFormat="false" ht="12" hidden="false" customHeight="false" outlineLevel="0" collapsed="false">
      <c r="A11" s="2" t="s">
        <v>25</v>
      </c>
      <c r="B11" s="5" t="s">
        <v>26</v>
      </c>
      <c r="C11" s="5" t="s">
        <v>9</v>
      </c>
      <c r="D11" s="5" t="s">
        <v>10</v>
      </c>
      <c r="E11" s="6" t="n">
        <v>2.54</v>
      </c>
    </row>
    <row r="12" customFormat="false" ht="12" hidden="false" customHeight="false" outlineLevel="0" collapsed="false">
      <c r="A12" s="2" t="s">
        <v>27</v>
      </c>
      <c r="B12" s="5" t="s">
        <v>28</v>
      </c>
      <c r="C12" s="5" t="s">
        <v>9</v>
      </c>
      <c r="D12" s="5" t="s">
        <v>10</v>
      </c>
      <c r="E12" s="6" t="n">
        <v>2.54</v>
      </c>
    </row>
    <row r="13" customFormat="false" ht="12" hidden="false" customHeight="false" outlineLevel="0" collapsed="false">
      <c r="A13" s="2" t="s">
        <v>29</v>
      </c>
      <c r="B13" s="5" t="s">
        <v>30</v>
      </c>
      <c r="C13" s="5" t="s">
        <v>9</v>
      </c>
      <c r="D13" s="5" t="s">
        <v>10</v>
      </c>
      <c r="E13" s="6" t="n">
        <v>5.37</v>
      </c>
    </row>
    <row r="14" customFormat="false" ht="12" hidden="false" customHeight="false" outlineLevel="0" collapsed="false">
      <c r="A14" s="2" t="s">
        <v>31</v>
      </c>
      <c r="B14" s="5" t="s">
        <v>32</v>
      </c>
      <c r="C14" s="5" t="s">
        <v>9</v>
      </c>
      <c r="D14" s="5" t="s">
        <v>10</v>
      </c>
      <c r="E14" s="6" t="n">
        <v>5.37</v>
      </c>
    </row>
    <row r="15" customFormat="false" ht="12" hidden="false" customHeight="false" outlineLevel="0" collapsed="false">
      <c r="A15" s="2" t="s">
        <v>33</v>
      </c>
      <c r="B15" s="5" t="s">
        <v>34</v>
      </c>
      <c r="C15" s="5" t="s">
        <v>9</v>
      </c>
      <c r="D15" s="5" t="s">
        <v>10</v>
      </c>
      <c r="E15" s="6" t="n">
        <v>5.37</v>
      </c>
    </row>
    <row r="16" customFormat="false" ht="12" hidden="false" customHeight="false" outlineLevel="0" collapsed="false">
      <c r="A16" s="2" t="s">
        <v>35</v>
      </c>
      <c r="B16" s="5" t="s">
        <v>36</v>
      </c>
      <c r="C16" s="5" t="s">
        <v>9</v>
      </c>
      <c r="D16" s="5" t="s">
        <v>10</v>
      </c>
      <c r="E16" s="6" t="n">
        <v>5.37</v>
      </c>
    </row>
    <row r="17" customFormat="false" ht="12" hidden="false" customHeight="false" outlineLevel="0" collapsed="false">
      <c r="A17" s="2" t="s">
        <v>37</v>
      </c>
      <c r="B17" s="5" t="s">
        <v>38</v>
      </c>
      <c r="C17" s="5" t="s">
        <v>9</v>
      </c>
      <c r="D17" s="5" t="s">
        <v>10</v>
      </c>
      <c r="E17" s="6" t="n">
        <v>5.37</v>
      </c>
    </row>
    <row r="18" customFormat="false" ht="12" hidden="false" customHeight="false" outlineLevel="0" collapsed="false">
      <c r="A18" s="2" t="s">
        <v>39</v>
      </c>
      <c r="B18" s="11" t="n">
        <v>0.125</v>
      </c>
      <c r="C18" s="5" t="s">
        <v>40</v>
      </c>
      <c r="D18" s="5" t="s">
        <v>10</v>
      </c>
      <c r="E18" s="6" t="n">
        <v>0.33</v>
      </c>
    </row>
    <row r="19" customFormat="false" ht="12" hidden="false" customHeight="false" outlineLevel="0" collapsed="false">
      <c r="A19" s="2" t="s">
        <v>41</v>
      </c>
      <c r="B19" s="11" t="n">
        <v>0.25</v>
      </c>
      <c r="C19" s="5" t="s">
        <v>40</v>
      </c>
      <c r="D19" s="5" t="s">
        <v>10</v>
      </c>
      <c r="E19" s="6" t="n">
        <v>0.5</v>
      </c>
    </row>
    <row r="20" customFormat="false" ht="12" hidden="false" customHeight="false" outlineLevel="0" collapsed="false">
      <c r="A20" s="2" t="s">
        <v>42</v>
      </c>
      <c r="B20" s="11" t="n">
        <v>0.375</v>
      </c>
      <c r="C20" s="5" t="s">
        <v>40</v>
      </c>
      <c r="D20" s="5" t="s">
        <v>10</v>
      </c>
      <c r="E20" s="6" t="n">
        <v>0.62</v>
      </c>
    </row>
    <row r="21" customFormat="false" ht="12" hidden="false" customHeight="false" outlineLevel="0" collapsed="false">
      <c r="A21" s="2" t="s">
        <v>43</v>
      </c>
      <c r="B21" s="11" t="n">
        <v>0.5</v>
      </c>
      <c r="C21" s="5" t="s">
        <v>40</v>
      </c>
      <c r="D21" s="5" t="s">
        <v>10</v>
      </c>
      <c r="E21" s="6" t="n">
        <v>0.79</v>
      </c>
    </row>
    <row r="22" customFormat="false" ht="12" hidden="false" customHeight="false" outlineLevel="0" collapsed="false">
      <c r="A22" s="2" t="s">
        <v>44</v>
      </c>
      <c r="B22" s="11" t="n">
        <v>0.75</v>
      </c>
      <c r="C22" s="5" t="s">
        <v>40</v>
      </c>
      <c r="D22" s="5" t="s">
        <v>10</v>
      </c>
      <c r="E22" s="6" t="n">
        <v>1.41</v>
      </c>
    </row>
    <row r="23" customFormat="false" ht="12" hidden="false" customHeight="false" outlineLevel="0" collapsed="false">
      <c r="A23" s="2" t="s">
        <v>45</v>
      </c>
      <c r="B23" s="3" t="n">
        <v>1</v>
      </c>
      <c r="C23" s="5" t="s">
        <v>40</v>
      </c>
      <c r="D23" s="5" t="n">
        <v>75</v>
      </c>
      <c r="E23" s="6" t="n">
        <v>3.07</v>
      </c>
    </row>
    <row r="24" customFormat="false" ht="12" hidden="false" customHeight="false" outlineLevel="0" collapsed="false">
      <c r="A24" s="2" t="s">
        <v>46</v>
      </c>
      <c r="B24" s="3" t="s">
        <v>47</v>
      </c>
      <c r="C24" s="5" t="s">
        <v>40</v>
      </c>
      <c r="D24" s="5" t="n">
        <v>25</v>
      </c>
      <c r="E24" s="6" t="n">
        <v>6.02</v>
      </c>
    </row>
    <row r="25" customFormat="false" ht="12" hidden="false" customHeight="false" outlineLevel="0" collapsed="false">
      <c r="A25" s="2" t="s">
        <v>48</v>
      </c>
      <c r="B25" s="3" t="s">
        <v>49</v>
      </c>
      <c r="C25" s="5" t="s">
        <v>40</v>
      </c>
      <c r="D25" s="5" t="n">
        <v>25</v>
      </c>
      <c r="E25" s="6" t="n">
        <v>10.98</v>
      </c>
    </row>
    <row r="26" customFormat="false" ht="12" hidden="false" customHeight="false" outlineLevel="0" collapsed="false">
      <c r="A26" s="2" t="s">
        <v>50</v>
      </c>
      <c r="B26" s="3" t="n">
        <v>2</v>
      </c>
      <c r="C26" s="5" t="s">
        <v>40</v>
      </c>
      <c r="D26" s="5" t="n">
        <v>20</v>
      </c>
      <c r="E26" s="6" t="n">
        <v>14.94</v>
      </c>
    </row>
    <row r="27" customFormat="false" ht="12" hidden="false" customHeight="false" outlineLevel="0" collapsed="false">
      <c r="A27" s="2" t="s">
        <v>51</v>
      </c>
      <c r="B27" s="11" t="n">
        <v>0.125</v>
      </c>
      <c r="C27" s="5" t="s">
        <v>52</v>
      </c>
      <c r="D27" s="5" t="s">
        <v>10</v>
      </c>
      <c r="E27" s="6" t="n">
        <v>1.33</v>
      </c>
    </row>
    <row r="28" customFormat="false" ht="12" hidden="false" customHeight="false" outlineLevel="0" collapsed="false">
      <c r="A28" s="2" t="s">
        <v>53</v>
      </c>
      <c r="B28" s="11" t="n">
        <v>0.25</v>
      </c>
      <c r="C28" s="5" t="s">
        <v>52</v>
      </c>
      <c r="D28" s="5" t="s">
        <v>10</v>
      </c>
      <c r="E28" s="6" t="n">
        <v>1.43</v>
      </c>
    </row>
    <row r="29" customFormat="false" ht="12" hidden="false" customHeight="false" outlineLevel="0" collapsed="false">
      <c r="A29" s="2" t="s">
        <v>54</v>
      </c>
      <c r="B29" s="11" t="n">
        <v>0.375</v>
      </c>
      <c r="C29" s="5" t="s">
        <v>52</v>
      </c>
      <c r="D29" s="5" t="s">
        <v>10</v>
      </c>
      <c r="E29" s="6" t="n">
        <v>1.68</v>
      </c>
    </row>
    <row r="30" customFormat="false" ht="12" hidden="false" customHeight="false" outlineLevel="0" collapsed="false">
      <c r="A30" s="2" t="s">
        <v>55</v>
      </c>
      <c r="B30" s="11" t="n">
        <v>0.5</v>
      </c>
      <c r="C30" s="5" t="s">
        <v>52</v>
      </c>
      <c r="D30" s="5" t="s">
        <v>10</v>
      </c>
      <c r="E30" s="6" t="n">
        <v>2.03</v>
      </c>
    </row>
    <row r="31" customFormat="false" ht="12" hidden="false" customHeight="false" outlineLevel="0" collapsed="false">
      <c r="A31" s="2" t="s">
        <v>56</v>
      </c>
      <c r="B31" s="11" t="n">
        <v>0.75</v>
      </c>
      <c r="C31" s="5" t="s">
        <v>52</v>
      </c>
      <c r="D31" s="5" t="s">
        <v>10</v>
      </c>
      <c r="E31" s="6" t="n">
        <v>2.79</v>
      </c>
    </row>
    <row r="32" customFormat="false" ht="12" hidden="false" customHeight="false" outlineLevel="0" collapsed="false">
      <c r="A32" s="2" t="s">
        <v>57</v>
      </c>
      <c r="B32" s="11" t="n">
        <v>0.125</v>
      </c>
      <c r="C32" s="5" t="s">
        <v>58</v>
      </c>
      <c r="D32" s="5" t="s">
        <v>10</v>
      </c>
      <c r="E32" s="6" t="n">
        <v>0.33</v>
      </c>
    </row>
    <row r="33" customFormat="false" ht="12" hidden="false" customHeight="false" outlineLevel="0" collapsed="false">
      <c r="A33" s="2" t="s">
        <v>59</v>
      </c>
      <c r="B33" s="11" t="n">
        <v>0.25</v>
      </c>
      <c r="C33" s="5" t="s">
        <v>58</v>
      </c>
      <c r="D33" s="5" t="s">
        <v>10</v>
      </c>
      <c r="E33" s="6" t="n">
        <v>0.46</v>
      </c>
    </row>
    <row r="34" customFormat="false" ht="12" hidden="false" customHeight="false" outlineLevel="0" collapsed="false">
      <c r="A34" s="2" t="s">
        <v>60</v>
      </c>
      <c r="B34" s="11" t="n">
        <v>0.375</v>
      </c>
      <c r="C34" s="5" t="s">
        <v>58</v>
      </c>
      <c r="D34" s="5" t="s">
        <v>10</v>
      </c>
      <c r="E34" s="6" t="n">
        <v>0.61</v>
      </c>
    </row>
    <row r="35" customFormat="false" ht="12" hidden="false" customHeight="false" outlineLevel="0" collapsed="false">
      <c r="A35" s="2" t="s">
        <v>61</v>
      </c>
      <c r="B35" s="11" t="n">
        <v>0.5</v>
      </c>
      <c r="C35" s="5" t="s">
        <v>58</v>
      </c>
      <c r="D35" s="5" t="s">
        <v>10</v>
      </c>
      <c r="E35" s="6" t="n">
        <v>0.9</v>
      </c>
    </row>
    <row r="36" customFormat="false" ht="12" hidden="false" customHeight="false" outlineLevel="0" collapsed="false">
      <c r="A36" s="2" t="s">
        <v>62</v>
      </c>
      <c r="B36" s="11" t="n">
        <v>0.75</v>
      </c>
      <c r="C36" s="5" t="s">
        <v>58</v>
      </c>
      <c r="D36" s="5" t="s">
        <v>10</v>
      </c>
      <c r="E36" s="6" t="n">
        <v>1.49</v>
      </c>
    </row>
    <row r="37" customFormat="false" ht="12" hidden="false" customHeight="false" outlineLevel="0" collapsed="false">
      <c r="A37" s="2" t="s">
        <v>63</v>
      </c>
      <c r="B37" s="11" t="n">
        <v>0.125</v>
      </c>
      <c r="C37" s="5" t="s">
        <v>64</v>
      </c>
      <c r="D37" s="5" t="s">
        <v>10</v>
      </c>
      <c r="E37" s="6" t="n">
        <v>0.33</v>
      </c>
    </row>
    <row r="38" customFormat="false" ht="12" hidden="false" customHeight="false" outlineLevel="0" collapsed="false">
      <c r="A38" s="2" t="s">
        <v>65</v>
      </c>
      <c r="B38" s="11" t="n">
        <v>0.25</v>
      </c>
      <c r="C38" s="5" t="s">
        <v>64</v>
      </c>
      <c r="D38" s="5" t="s">
        <v>10</v>
      </c>
      <c r="E38" s="6" t="n">
        <v>0.5</v>
      </c>
    </row>
    <row r="39" customFormat="false" ht="12" hidden="false" customHeight="false" outlineLevel="0" collapsed="false">
      <c r="A39" s="2" t="s">
        <v>66</v>
      </c>
      <c r="B39" s="11" t="n">
        <v>0.375</v>
      </c>
      <c r="C39" s="5" t="s">
        <v>64</v>
      </c>
      <c r="D39" s="5" t="s">
        <v>10</v>
      </c>
      <c r="E39" s="6" t="n">
        <v>0.62</v>
      </c>
    </row>
    <row r="40" customFormat="false" ht="12" hidden="false" customHeight="false" outlineLevel="0" collapsed="false">
      <c r="A40" s="2" t="s">
        <v>67</v>
      </c>
      <c r="B40" s="11" t="n">
        <v>0.5</v>
      </c>
      <c r="C40" s="5" t="s">
        <v>64</v>
      </c>
      <c r="D40" s="5" t="s">
        <v>10</v>
      </c>
      <c r="E40" s="6" t="n">
        <v>0.79</v>
      </c>
    </row>
    <row r="41" customFormat="false" ht="12" hidden="false" customHeight="false" outlineLevel="0" collapsed="false">
      <c r="A41" s="2" t="s">
        <v>68</v>
      </c>
      <c r="B41" s="11" t="n">
        <v>0.75</v>
      </c>
      <c r="C41" s="5" t="s">
        <v>64</v>
      </c>
      <c r="D41" s="5" t="s">
        <v>10</v>
      </c>
      <c r="E41" s="6" t="n">
        <v>1.41</v>
      </c>
    </row>
    <row r="42" customFormat="false" ht="12" hidden="false" customHeight="false" outlineLevel="0" collapsed="false">
      <c r="A42" s="2" t="s">
        <v>69</v>
      </c>
      <c r="B42" s="3" t="n">
        <v>1</v>
      </c>
      <c r="C42" s="5" t="s">
        <v>64</v>
      </c>
      <c r="D42" s="5" t="n">
        <v>75</v>
      </c>
      <c r="E42" s="6" t="n">
        <v>3.07</v>
      </c>
    </row>
    <row r="43" customFormat="false" ht="12" hidden="false" customHeight="false" outlineLevel="0" collapsed="false">
      <c r="A43" s="2" t="s">
        <v>70</v>
      </c>
      <c r="B43" s="3" t="s">
        <v>47</v>
      </c>
      <c r="C43" s="5" t="s">
        <v>64</v>
      </c>
      <c r="D43" s="5" t="n">
        <v>25</v>
      </c>
      <c r="E43" s="6" t="n">
        <v>6.02</v>
      </c>
    </row>
    <row r="44" customFormat="false" ht="12" hidden="false" customHeight="false" outlineLevel="0" collapsed="false">
      <c r="A44" s="2" t="s">
        <v>71</v>
      </c>
      <c r="B44" s="3" t="s">
        <v>49</v>
      </c>
      <c r="C44" s="5" t="s">
        <v>64</v>
      </c>
      <c r="D44" s="5" t="n">
        <v>25</v>
      </c>
      <c r="E44" s="6" t="n">
        <v>10.98</v>
      </c>
    </row>
    <row r="45" customFormat="false" ht="12" hidden="false" customHeight="false" outlineLevel="0" collapsed="false">
      <c r="A45" s="2" t="s">
        <v>72</v>
      </c>
      <c r="B45" s="3" t="n">
        <v>2</v>
      </c>
      <c r="C45" s="5" t="s">
        <v>64</v>
      </c>
      <c r="D45" s="5" t="n">
        <v>20</v>
      </c>
      <c r="E45" s="6" t="n">
        <v>14.94</v>
      </c>
    </row>
  </sheetData>
  <printOptions headings="false" gridLines="false" gridLinesSet="true" horizontalCentered="false" verticalCentered="false"/>
  <pageMargins left="0.75" right="0.75" top="1.21944444444444" bottom="0.7" header="0.359722222222222" footer="0.3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&amp;"Arial,Regular"&amp;10.
New Boston, MI 48164
&amp;9Phone: (734) 606-5100
Facsimile: (734) 606-5170&amp;R&amp;"Arial,Bold"&amp;12Price Sheet QPMPB-24
May 30, 2022</oddHeader>
    <oddFooter>&amp;LQuality Pipe Products, Inc. Confidential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5" width="7.7"/>
    <col collapsed="false" customWidth="true" hidden="false" outlineLevel="0" max="3" min="3" style="5" width="39.28"/>
    <col collapsed="false" customWidth="true" hidden="false" outlineLevel="0" max="4" min="4" style="5" width="12.14"/>
    <col collapsed="false" customWidth="false" hidden="false" outlineLevel="0" max="5" min="5" style="6" width="9.14"/>
    <col collapsed="false" customWidth="false" hidden="false" outlineLevel="0" max="257" min="6" style="2" width="9.14"/>
  </cols>
  <sheetData>
    <row r="1" customFormat="false" ht="12" hidden="false" customHeight="false" outlineLevel="0" collapsed="false">
      <c r="C1" s="4" t="s">
        <v>0</v>
      </c>
    </row>
    <row r="2" s="5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8" t="s">
        <v>5</v>
      </c>
    </row>
    <row r="3" customFormat="false" ht="12" hidden="false" customHeight="false" outlineLevel="0" collapsed="false">
      <c r="A3" s="2" t="s">
        <v>73</v>
      </c>
      <c r="B3" s="5" t="s">
        <v>8</v>
      </c>
      <c r="C3" s="5" t="s">
        <v>9</v>
      </c>
      <c r="D3" s="5" t="s">
        <v>10</v>
      </c>
      <c r="E3" s="6" t="n">
        <v>1</v>
      </c>
    </row>
    <row r="4" customFormat="false" ht="12" hidden="false" customHeight="false" outlineLevel="0" collapsed="false">
      <c r="A4" s="2" t="s">
        <v>74</v>
      </c>
      <c r="B4" s="5" t="s">
        <v>12</v>
      </c>
      <c r="C4" s="5" t="s">
        <v>9</v>
      </c>
      <c r="D4" s="5" t="s">
        <v>10</v>
      </c>
      <c r="E4" s="6" t="n">
        <v>1.11</v>
      </c>
    </row>
    <row r="5" customFormat="false" ht="12" hidden="false" customHeight="false" outlineLevel="0" collapsed="false">
      <c r="A5" s="2" t="s">
        <v>75</v>
      </c>
      <c r="B5" s="5" t="s">
        <v>14</v>
      </c>
      <c r="C5" s="5" t="s">
        <v>9</v>
      </c>
      <c r="D5" s="5" t="s">
        <v>10</v>
      </c>
      <c r="E5" s="6" t="n">
        <v>1.11</v>
      </c>
    </row>
    <row r="6" customFormat="false" ht="12" hidden="false" customHeight="false" outlineLevel="0" collapsed="false">
      <c r="A6" s="2" t="s">
        <v>76</v>
      </c>
      <c r="B6" s="5" t="s">
        <v>16</v>
      </c>
      <c r="C6" s="5" t="s">
        <v>9</v>
      </c>
      <c r="D6" s="5" t="s">
        <v>10</v>
      </c>
      <c r="E6" s="6" t="n">
        <v>1.76</v>
      </c>
    </row>
    <row r="7" customFormat="false" ht="12" hidden="false" customHeight="false" outlineLevel="0" collapsed="false">
      <c r="A7" s="2" t="s">
        <v>77</v>
      </c>
      <c r="B7" s="5" t="s">
        <v>18</v>
      </c>
      <c r="C7" s="5" t="s">
        <v>9</v>
      </c>
      <c r="D7" s="5" t="s">
        <v>10</v>
      </c>
      <c r="E7" s="6" t="n">
        <v>1.76</v>
      </c>
    </row>
    <row r="8" customFormat="false" ht="12" hidden="false" customHeight="false" outlineLevel="0" collapsed="false">
      <c r="A8" s="2" t="s">
        <v>78</v>
      </c>
      <c r="B8" s="5" t="s">
        <v>20</v>
      </c>
      <c r="C8" s="5" t="s">
        <v>9</v>
      </c>
      <c r="D8" s="5" t="s">
        <v>10</v>
      </c>
      <c r="E8" s="6" t="n">
        <v>1.76</v>
      </c>
    </row>
    <row r="9" customFormat="false" ht="12" hidden="false" customHeight="false" outlineLevel="0" collapsed="false">
      <c r="A9" s="2" t="s">
        <v>79</v>
      </c>
      <c r="B9" s="5" t="s">
        <v>22</v>
      </c>
      <c r="C9" s="5" t="s">
        <v>9</v>
      </c>
      <c r="D9" s="5" t="s">
        <v>10</v>
      </c>
      <c r="E9" s="6" t="n">
        <v>2.87</v>
      </c>
    </row>
    <row r="10" customFormat="false" ht="12" hidden="false" customHeight="false" outlineLevel="0" collapsed="false">
      <c r="A10" s="2" t="s">
        <v>80</v>
      </c>
      <c r="B10" s="5" t="s">
        <v>24</v>
      </c>
      <c r="C10" s="5" t="s">
        <v>9</v>
      </c>
      <c r="D10" s="5" t="s">
        <v>10</v>
      </c>
      <c r="E10" s="6" t="n">
        <v>2.87</v>
      </c>
    </row>
    <row r="11" customFormat="false" ht="12" hidden="false" customHeight="false" outlineLevel="0" collapsed="false">
      <c r="A11" s="2" t="s">
        <v>81</v>
      </c>
      <c r="B11" s="5" t="s">
        <v>26</v>
      </c>
      <c r="C11" s="5" t="s">
        <v>9</v>
      </c>
      <c r="D11" s="5" t="s">
        <v>10</v>
      </c>
      <c r="E11" s="6" t="n">
        <v>2.87</v>
      </c>
    </row>
    <row r="12" customFormat="false" ht="12" hidden="false" customHeight="false" outlineLevel="0" collapsed="false">
      <c r="A12" s="2" t="s">
        <v>82</v>
      </c>
      <c r="B12" s="5" t="s">
        <v>28</v>
      </c>
      <c r="C12" s="5" t="s">
        <v>9</v>
      </c>
      <c r="D12" s="5" t="s">
        <v>10</v>
      </c>
      <c r="E12" s="6" t="n">
        <v>2.87</v>
      </c>
    </row>
    <row r="13" customFormat="false" ht="12" hidden="false" customHeight="false" outlineLevel="0" collapsed="false">
      <c r="A13" s="2" t="s">
        <v>83</v>
      </c>
      <c r="B13" s="5" t="s">
        <v>30</v>
      </c>
      <c r="C13" s="5" t="s">
        <v>9</v>
      </c>
      <c r="D13" s="5" t="s">
        <v>10</v>
      </c>
      <c r="E13" s="6" t="n">
        <v>5.89</v>
      </c>
    </row>
    <row r="14" customFormat="false" ht="12" hidden="false" customHeight="false" outlineLevel="0" collapsed="false">
      <c r="A14" s="2" t="s">
        <v>84</v>
      </c>
      <c r="B14" s="5" t="s">
        <v>32</v>
      </c>
      <c r="C14" s="5" t="s">
        <v>9</v>
      </c>
      <c r="D14" s="5" t="s">
        <v>10</v>
      </c>
      <c r="E14" s="6" t="n">
        <v>5.89</v>
      </c>
    </row>
    <row r="15" customFormat="false" ht="12" hidden="false" customHeight="false" outlineLevel="0" collapsed="false">
      <c r="A15" s="2" t="s">
        <v>85</v>
      </c>
      <c r="B15" s="5" t="s">
        <v>34</v>
      </c>
      <c r="C15" s="5" t="s">
        <v>9</v>
      </c>
      <c r="D15" s="5" t="s">
        <v>10</v>
      </c>
      <c r="E15" s="6" t="n">
        <v>5.89</v>
      </c>
    </row>
    <row r="16" customFormat="false" ht="12" hidden="false" customHeight="false" outlineLevel="0" collapsed="false">
      <c r="A16" s="2" t="s">
        <v>86</v>
      </c>
      <c r="B16" s="5" t="s">
        <v>36</v>
      </c>
      <c r="C16" s="5" t="s">
        <v>9</v>
      </c>
      <c r="D16" s="5" t="s">
        <v>10</v>
      </c>
      <c r="E16" s="6" t="n">
        <v>5.89</v>
      </c>
    </row>
    <row r="17" customFormat="false" ht="12" hidden="false" customHeight="false" outlineLevel="0" collapsed="false">
      <c r="A17" s="2" t="s">
        <v>87</v>
      </c>
      <c r="B17" s="5" t="s">
        <v>38</v>
      </c>
      <c r="C17" s="5" t="s">
        <v>9</v>
      </c>
      <c r="D17" s="5" t="s">
        <v>10</v>
      </c>
      <c r="E17" s="6" t="n">
        <v>5.89</v>
      </c>
    </row>
    <row r="18" customFormat="false" ht="12" hidden="false" customHeight="false" outlineLevel="0" collapsed="false">
      <c r="A18" s="2" t="s">
        <v>88</v>
      </c>
      <c r="B18" s="11" t="n">
        <v>0.125</v>
      </c>
      <c r="C18" s="5" t="s">
        <v>40</v>
      </c>
      <c r="D18" s="5" t="s">
        <v>10</v>
      </c>
      <c r="E18" s="6" t="n">
        <v>0.4</v>
      </c>
    </row>
    <row r="19" customFormat="false" ht="12" hidden="false" customHeight="false" outlineLevel="0" collapsed="false">
      <c r="A19" s="2" t="s">
        <v>89</v>
      </c>
      <c r="B19" s="11" t="n">
        <v>0.25</v>
      </c>
      <c r="C19" s="5" t="s">
        <v>40</v>
      </c>
      <c r="D19" s="5" t="s">
        <v>10</v>
      </c>
      <c r="E19" s="6" t="n">
        <v>0.6</v>
      </c>
    </row>
    <row r="20" customFormat="false" ht="12" hidden="false" customHeight="false" outlineLevel="0" collapsed="false">
      <c r="A20" s="2" t="s">
        <v>90</v>
      </c>
      <c r="B20" s="11" t="n">
        <v>0.375</v>
      </c>
      <c r="C20" s="5" t="s">
        <v>40</v>
      </c>
      <c r="D20" s="5" t="s">
        <v>10</v>
      </c>
      <c r="E20" s="6" t="n">
        <v>0.72</v>
      </c>
    </row>
    <row r="21" customFormat="false" ht="12" hidden="false" customHeight="false" outlineLevel="0" collapsed="false">
      <c r="A21" s="2" t="s">
        <v>91</v>
      </c>
      <c r="B21" s="11" t="n">
        <v>0.5</v>
      </c>
      <c r="C21" s="5" t="s">
        <v>40</v>
      </c>
      <c r="D21" s="5" t="s">
        <v>10</v>
      </c>
      <c r="E21" s="6" t="n">
        <v>0.94</v>
      </c>
    </row>
    <row r="22" customFormat="false" ht="12" hidden="false" customHeight="false" outlineLevel="0" collapsed="false">
      <c r="A22" s="2" t="s">
        <v>92</v>
      </c>
      <c r="B22" s="11" t="n">
        <v>0.75</v>
      </c>
      <c r="C22" s="5" t="s">
        <v>40</v>
      </c>
      <c r="D22" s="5" t="s">
        <v>10</v>
      </c>
      <c r="E22" s="6" t="n">
        <v>1.62</v>
      </c>
    </row>
    <row r="23" customFormat="false" ht="12" hidden="false" customHeight="false" outlineLevel="0" collapsed="false">
      <c r="A23" s="2" t="s">
        <v>93</v>
      </c>
      <c r="B23" s="3" t="n">
        <v>1</v>
      </c>
      <c r="C23" s="5" t="s">
        <v>40</v>
      </c>
      <c r="D23" s="5" t="n">
        <v>75</v>
      </c>
      <c r="E23" s="6" t="n">
        <v>3.77</v>
      </c>
    </row>
    <row r="24" customFormat="false" ht="12" hidden="false" customHeight="false" outlineLevel="0" collapsed="false">
      <c r="A24" s="2" t="s">
        <v>94</v>
      </c>
      <c r="B24" s="3" t="s">
        <v>47</v>
      </c>
      <c r="C24" s="5" t="s">
        <v>40</v>
      </c>
      <c r="D24" s="5" t="n">
        <v>25</v>
      </c>
      <c r="E24" s="6" t="n">
        <v>7.35</v>
      </c>
    </row>
    <row r="25" customFormat="false" ht="12" hidden="false" customHeight="false" outlineLevel="0" collapsed="false">
      <c r="A25" s="2" t="s">
        <v>95</v>
      </c>
      <c r="B25" s="3" t="s">
        <v>49</v>
      </c>
      <c r="C25" s="5" t="s">
        <v>40</v>
      </c>
      <c r="D25" s="5" t="n">
        <v>25</v>
      </c>
      <c r="E25" s="6" t="n">
        <v>12.22</v>
      </c>
    </row>
    <row r="26" customFormat="false" ht="12" hidden="false" customHeight="false" outlineLevel="0" collapsed="false">
      <c r="A26" s="2" t="s">
        <v>96</v>
      </c>
      <c r="B26" s="3" t="n">
        <v>2</v>
      </c>
      <c r="C26" s="5" t="s">
        <v>40</v>
      </c>
      <c r="D26" s="5" t="n">
        <v>20</v>
      </c>
      <c r="E26" s="6" t="n">
        <v>17.88</v>
      </c>
    </row>
    <row r="27" customFormat="false" ht="12" hidden="false" customHeight="false" outlineLevel="0" collapsed="false">
      <c r="A27" s="2" t="s">
        <v>97</v>
      </c>
      <c r="B27" s="11" t="n">
        <v>0.125</v>
      </c>
      <c r="C27" s="5" t="s">
        <v>52</v>
      </c>
      <c r="D27" s="5" t="s">
        <v>10</v>
      </c>
      <c r="E27" s="6" t="n">
        <v>1.43</v>
      </c>
    </row>
    <row r="28" customFormat="false" ht="12" hidden="false" customHeight="false" outlineLevel="0" collapsed="false">
      <c r="A28" s="2" t="s">
        <v>98</v>
      </c>
      <c r="B28" s="11" t="n">
        <v>0.25</v>
      </c>
      <c r="C28" s="5" t="s">
        <v>52</v>
      </c>
      <c r="D28" s="5" t="s">
        <v>10</v>
      </c>
      <c r="E28" s="6" t="n">
        <v>1.54</v>
      </c>
    </row>
    <row r="29" customFormat="false" ht="12" hidden="false" customHeight="false" outlineLevel="0" collapsed="false">
      <c r="A29" s="2" t="s">
        <v>99</v>
      </c>
      <c r="B29" s="11" t="n">
        <v>0.375</v>
      </c>
      <c r="C29" s="5" t="s">
        <v>52</v>
      </c>
      <c r="D29" s="5" t="s">
        <v>10</v>
      </c>
      <c r="E29" s="6" t="n">
        <v>1.98</v>
      </c>
    </row>
    <row r="30" customFormat="false" ht="12" hidden="false" customHeight="false" outlineLevel="0" collapsed="false">
      <c r="A30" s="2" t="s">
        <v>100</v>
      </c>
      <c r="B30" s="11" t="n">
        <v>0.5</v>
      </c>
      <c r="C30" s="5" t="s">
        <v>52</v>
      </c>
      <c r="D30" s="5" t="s">
        <v>10</v>
      </c>
      <c r="E30" s="6" t="n">
        <v>2.35</v>
      </c>
    </row>
    <row r="31" customFormat="false" ht="12" hidden="false" customHeight="false" outlineLevel="0" collapsed="false">
      <c r="A31" s="2" t="s">
        <v>101</v>
      </c>
      <c r="B31" s="11" t="n">
        <v>0.75</v>
      </c>
      <c r="C31" s="5" t="s">
        <v>52</v>
      </c>
      <c r="D31" s="5" t="s">
        <v>10</v>
      </c>
      <c r="E31" s="6" t="n">
        <v>3.71</v>
      </c>
    </row>
    <row r="32" customFormat="false" ht="12" hidden="false" customHeight="false" outlineLevel="0" collapsed="false">
      <c r="A32" s="2" t="s">
        <v>102</v>
      </c>
      <c r="B32" s="11" t="n">
        <v>0.125</v>
      </c>
      <c r="C32" s="5" t="s">
        <v>58</v>
      </c>
      <c r="D32" s="5" t="s">
        <v>10</v>
      </c>
      <c r="E32" s="6" t="n">
        <v>0.4</v>
      </c>
    </row>
    <row r="33" customFormat="false" ht="12" hidden="false" customHeight="false" outlineLevel="0" collapsed="false">
      <c r="A33" s="2" t="s">
        <v>103</v>
      </c>
      <c r="B33" s="11" t="n">
        <v>0.25</v>
      </c>
      <c r="C33" s="5" t="s">
        <v>58</v>
      </c>
      <c r="D33" s="5" t="s">
        <v>10</v>
      </c>
      <c r="E33" s="6" t="n">
        <v>0.52</v>
      </c>
    </row>
    <row r="34" customFormat="false" ht="12" hidden="false" customHeight="false" outlineLevel="0" collapsed="false">
      <c r="A34" s="2" t="s">
        <v>104</v>
      </c>
      <c r="B34" s="11" t="n">
        <v>0.375</v>
      </c>
      <c r="C34" s="5" t="s">
        <v>58</v>
      </c>
      <c r="D34" s="5" t="s">
        <v>10</v>
      </c>
      <c r="E34" s="6" t="n">
        <v>0.69</v>
      </c>
    </row>
    <row r="35" customFormat="false" ht="12" hidden="false" customHeight="false" outlineLevel="0" collapsed="false">
      <c r="A35" s="2" t="s">
        <v>105</v>
      </c>
      <c r="B35" s="11" t="n">
        <v>0.5</v>
      </c>
      <c r="C35" s="5" t="s">
        <v>58</v>
      </c>
      <c r="D35" s="5" t="s">
        <v>10</v>
      </c>
      <c r="E35" s="6" t="n">
        <v>1.09</v>
      </c>
    </row>
    <row r="36" customFormat="false" ht="12" hidden="false" customHeight="false" outlineLevel="0" collapsed="false">
      <c r="A36" s="2" t="s">
        <v>106</v>
      </c>
      <c r="B36" s="11" t="n">
        <v>0.75</v>
      </c>
      <c r="C36" s="5" t="s">
        <v>58</v>
      </c>
      <c r="D36" s="5" t="s">
        <v>10</v>
      </c>
      <c r="E36" s="6" t="n">
        <v>1.76</v>
      </c>
    </row>
    <row r="37" customFormat="false" ht="12" hidden="false" customHeight="false" outlineLevel="0" collapsed="false">
      <c r="A37" s="2" t="s">
        <v>107</v>
      </c>
      <c r="B37" s="11" t="n">
        <v>0.125</v>
      </c>
      <c r="C37" s="5" t="s">
        <v>64</v>
      </c>
      <c r="D37" s="5" t="s">
        <v>10</v>
      </c>
      <c r="E37" s="6" t="n">
        <v>0.4</v>
      </c>
    </row>
    <row r="38" customFormat="false" ht="12" hidden="false" customHeight="false" outlineLevel="0" collapsed="false">
      <c r="A38" s="2" t="s">
        <v>108</v>
      </c>
      <c r="B38" s="11" t="n">
        <v>0.25</v>
      </c>
      <c r="C38" s="5" t="s">
        <v>64</v>
      </c>
      <c r="D38" s="5" t="s">
        <v>10</v>
      </c>
      <c r="E38" s="6" t="n">
        <v>0.6</v>
      </c>
    </row>
    <row r="39" customFormat="false" ht="12" hidden="false" customHeight="false" outlineLevel="0" collapsed="false">
      <c r="A39" s="2" t="s">
        <v>109</v>
      </c>
      <c r="B39" s="11" t="n">
        <v>0.375</v>
      </c>
      <c r="C39" s="5" t="s">
        <v>64</v>
      </c>
      <c r="D39" s="5" t="s">
        <v>10</v>
      </c>
      <c r="E39" s="6" t="n">
        <v>0.72</v>
      </c>
    </row>
    <row r="40" customFormat="false" ht="12" hidden="false" customHeight="false" outlineLevel="0" collapsed="false">
      <c r="A40" s="2" t="s">
        <v>110</v>
      </c>
      <c r="B40" s="11" t="n">
        <v>0.5</v>
      </c>
      <c r="C40" s="5" t="s">
        <v>64</v>
      </c>
      <c r="D40" s="5" t="s">
        <v>10</v>
      </c>
      <c r="E40" s="6" t="n">
        <v>0.94</v>
      </c>
    </row>
    <row r="41" customFormat="false" ht="12" hidden="false" customHeight="false" outlineLevel="0" collapsed="false">
      <c r="A41" s="2" t="s">
        <v>111</v>
      </c>
      <c r="B41" s="11" t="n">
        <v>0.75</v>
      </c>
      <c r="C41" s="5" t="s">
        <v>64</v>
      </c>
      <c r="D41" s="5" t="s">
        <v>10</v>
      </c>
      <c r="E41" s="6" t="n">
        <v>1.62</v>
      </c>
    </row>
    <row r="42" customFormat="false" ht="12" hidden="false" customHeight="false" outlineLevel="0" collapsed="false">
      <c r="A42" s="2" t="s">
        <v>112</v>
      </c>
      <c r="B42" s="3" t="n">
        <v>1</v>
      </c>
      <c r="C42" s="5" t="s">
        <v>64</v>
      </c>
      <c r="D42" s="5" t="n">
        <v>75</v>
      </c>
      <c r="E42" s="6" t="n">
        <v>3.77</v>
      </c>
    </row>
    <row r="43" customFormat="false" ht="12" hidden="false" customHeight="false" outlineLevel="0" collapsed="false">
      <c r="A43" s="2" t="s">
        <v>113</v>
      </c>
      <c r="B43" s="3" t="s">
        <v>47</v>
      </c>
      <c r="C43" s="5" t="s">
        <v>64</v>
      </c>
      <c r="D43" s="5" t="n">
        <v>25</v>
      </c>
      <c r="E43" s="6" t="n">
        <v>7.35</v>
      </c>
    </row>
    <row r="44" customFormat="false" ht="12" hidden="false" customHeight="false" outlineLevel="0" collapsed="false">
      <c r="A44" s="2" t="s">
        <v>114</v>
      </c>
      <c r="B44" s="3" t="s">
        <v>49</v>
      </c>
      <c r="C44" s="5" t="s">
        <v>64</v>
      </c>
      <c r="D44" s="5" t="n">
        <v>25</v>
      </c>
      <c r="E44" s="6" t="n">
        <v>12.22</v>
      </c>
    </row>
    <row r="45" customFormat="false" ht="12" hidden="false" customHeight="false" outlineLevel="0" collapsed="false">
      <c r="A45" s="2" t="s">
        <v>115</v>
      </c>
      <c r="B45" s="3" t="n">
        <v>2</v>
      </c>
      <c r="C45" s="5" t="s">
        <v>64</v>
      </c>
      <c r="D45" s="5" t="n">
        <v>20</v>
      </c>
      <c r="E45" s="6" t="n">
        <v>17.88</v>
      </c>
    </row>
  </sheetData>
  <printOptions headings="false" gridLines="false" gridLinesSet="true" horizontalCentered="false" verticalCentered="false"/>
  <pageMargins left="0.75" right="0.75" top="1.17013888888889" bottom="1" header="0.3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 48164
Phone: (734) 606-5100
Facsimile: (734)  606-5170&amp;R&amp;"Arial,Bold"&amp;12Price Sheet QPMPB-24
May 30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21:36:37Z</dcterms:created>
  <dc:creator>Kanila Tripp</dc:creator>
  <dc:description/>
  <dc:language>en-US</dc:language>
  <cp:lastModifiedBy>S ABRAMS</cp:lastModifiedBy>
  <cp:lastPrinted>2022-05-16T17:03:33Z</cp:lastPrinted>
  <dcterms:modified xsi:type="dcterms:W3CDTF">2024-07-02T19:21:03Z</dcterms:modified>
  <cp:revision>0</cp:revision>
  <dc:subject/>
  <dc:title/>
</cp:coreProperties>
</file>