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Sc. 40 Blk Nipples" sheetId="2" state="visible" r:id="rId3"/>
    <sheet name="Sc. 40 Galv Nipples" sheetId="3" state="visible" r:id="rId4"/>
    <sheet name="Sc. 80 Blk Nipples" sheetId="4" state="visible" r:id="rId5"/>
    <sheet name="Assortment Pac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894">
  <si>
    <t xml:space="preserve">YOUR MULTIPLIER:</t>
  </si>
  <si>
    <t xml:space="preserve">PART #</t>
  </si>
  <si>
    <t xml:space="preserve">SIZE</t>
  </si>
  <si>
    <t xml:space="preserve">DESCRIPTION (Standard Black) THREAD-RITE (IMPORTED)</t>
  </si>
  <si>
    <t xml:space="preserve">LIST PRICE</t>
  </si>
  <si>
    <t xml:space="preserve">NET EACH</t>
  </si>
  <si>
    <t xml:space="preserve">QPCNI-25</t>
  </si>
  <si>
    <t xml:space="preserve">Effective 4/21/2025</t>
  </si>
  <si>
    <t xml:space="preserve">18XCSBNI</t>
  </si>
  <si>
    <t xml:space="preserve">1/8 x CLOSE</t>
  </si>
  <si>
    <t xml:space="preserve">BLACK SCHEDULE 40 (STANDARD)  CW A53 TBE</t>
  </si>
  <si>
    <t xml:space="preserve">18X15SBNI</t>
  </si>
  <si>
    <t xml:space="preserve">1/8 x 1 1/2 </t>
  </si>
  <si>
    <t xml:space="preserve">18X2SBNI</t>
  </si>
  <si>
    <t xml:space="preserve">1/8 x 2</t>
  </si>
  <si>
    <t xml:space="preserve">18X25SBNI</t>
  </si>
  <si>
    <t xml:space="preserve">1/8 x 2 1/2</t>
  </si>
  <si>
    <t xml:space="preserve">18X3SBNI</t>
  </si>
  <si>
    <t xml:space="preserve">1/8 x 3</t>
  </si>
  <si>
    <t xml:space="preserve">18X35SBNI</t>
  </si>
  <si>
    <t xml:space="preserve">1/8 x 3 1/2 </t>
  </si>
  <si>
    <t xml:space="preserve">18X4SBNI</t>
  </si>
  <si>
    <t xml:space="preserve">1/8 x 4</t>
  </si>
  <si>
    <t xml:space="preserve">18X45SBNI</t>
  </si>
  <si>
    <t xml:space="preserve">1/8 x 4 1/2</t>
  </si>
  <si>
    <t xml:space="preserve">18X5SBNI</t>
  </si>
  <si>
    <t xml:space="preserve">1/8 x 5</t>
  </si>
  <si>
    <t xml:space="preserve">18X55SBNI</t>
  </si>
  <si>
    <t xml:space="preserve">1/8 x 5 1/2</t>
  </si>
  <si>
    <t xml:space="preserve">18X6SBNI</t>
  </si>
  <si>
    <t xml:space="preserve">1/8 x 6</t>
  </si>
  <si>
    <t xml:space="preserve">18X7SBNI</t>
  </si>
  <si>
    <t xml:space="preserve">1/8 x 7</t>
  </si>
  <si>
    <t xml:space="preserve">18X8SBNI</t>
  </si>
  <si>
    <t xml:space="preserve">1/8 x 8</t>
  </si>
  <si>
    <t xml:space="preserve">18X9SBNI</t>
  </si>
  <si>
    <t xml:space="preserve">1/8 x 9</t>
  </si>
  <si>
    <t xml:space="preserve">18X10SBNI</t>
  </si>
  <si>
    <t xml:space="preserve">1/8 x 10</t>
  </si>
  <si>
    <t xml:space="preserve">18X11SBNI</t>
  </si>
  <si>
    <t xml:space="preserve">1/8 x 11</t>
  </si>
  <si>
    <t xml:space="preserve">18X12SBNI</t>
  </si>
  <si>
    <t xml:space="preserve">1/8 x 12</t>
  </si>
  <si>
    <t xml:space="preserve">14XCSBNI</t>
  </si>
  <si>
    <t xml:space="preserve">1/4 x CLOSE</t>
  </si>
  <si>
    <t xml:space="preserve">14X15SBNI</t>
  </si>
  <si>
    <t xml:space="preserve">1/4 x 1 1/2 </t>
  </si>
  <si>
    <t xml:space="preserve">14X2SBNI</t>
  </si>
  <si>
    <t xml:space="preserve">1/4 x 2</t>
  </si>
  <si>
    <t xml:space="preserve">14X25SBNI</t>
  </si>
  <si>
    <t xml:space="preserve">1/4 x 2 1/2</t>
  </si>
  <si>
    <t xml:space="preserve">14X3SBNI</t>
  </si>
  <si>
    <t xml:space="preserve">1/4 x 3</t>
  </si>
  <si>
    <t xml:space="preserve">14X35SBNI</t>
  </si>
  <si>
    <t xml:space="preserve">1/4 x 3 1/2 </t>
  </si>
  <si>
    <t xml:space="preserve">14X4SBNI</t>
  </si>
  <si>
    <t xml:space="preserve">1/4 x 4</t>
  </si>
  <si>
    <t xml:space="preserve">14X45SBNI</t>
  </si>
  <si>
    <t xml:space="preserve">1/4 x 4 1/2</t>
  </si>
  <si>
    <t xml:space="preserve">14X5SBNI</t>
  </si>
  <si>
    <t xml:space="preserve">1/4 x 5</t>
  </si>
  <si>
    <t xml:space="preserve">14X55SBNI</t>
  </si>
  <si>
    <t xml:space="preserve">1/4 x 5 1/2</t>
  </si>
  <si>
    <t xml:space="preserve">14X6SBNI</t>
  </si>
  <si>
    <t xml:space="preserve">1/4 x 6</t>
  </si>
  <si>
    <t xml:space="preserve">14X7SBNI</t>
  </si>
  <si>
    <t xml:space="preserve">1/4 x 7</t>
  </si>
  <si>
    <t xml:space="preserve">14X8SBNI</t>
  </si>
  <si>
    <t xml:space="preserve">1/4 x 8</t>
  </si>
  <si>
    <t xml:space="preserve">14X9SBNI</t>
  </si>
  <si>
    <t xml:space="preserve">1/4 x 9</t>
  </si>
  <si>
    <t xml:space="preserve">14X10SBNI</t>
  </si>
  <si>
    <t xml:space="preserve">1/4 x 10</t>
  </si>
  <si>
    <t xml:space="preserve">14X11SBNI</t>
  </si>
  <si>
    <t xml:space="preserve">1/4 x 11</t>
  </si>
  <si>
    <t xml:space="preserve">14X12SBNI</t>
  </si>
  <si>
    <t xml:space="preserve">1/4 x 12</t>
  </si>
  <si>
    <t xml:space="preserve">38XCSBNI</t>
  </si>
  <si>
    <t xml:space="preserve">3/8 X C</t>
  </si>
  <si>
    <t xml:space="preserve">38X15SBNI</t>
  </si>
  <si>
    <t xml:space="preserve">3/8 X 1 1/2</t>
  </si>
  <si>
    <t xml:space="preserve">38X2SBNI</t>
  </si>
  <si>
    <t xml:space="preserve">3/8 X 2</t>
  </si>
  <si>
    <t xml:space="preserve">38X25SBNI</t>
  </si>
  <si>
    <t xml:space="preserve">3/8 X 2 1/2</t>
  </si>
  <si>
    <t xml:space="preserve">38X3SBNI</t>
  </si>
  <si>
    <t xml:space="preserve">3/8 X 3</t>
  </si>
  <si>
    <t xml:space="preserve">38X35SBNI</t>
  </si>
  <si>
    <t xml:space="preserve">3/8 X 3 1/2</t>
  </si>
  <si>
    <t xml:space="preserve">38X4SBNI</t>
  </si>
  <si>
    <t xml:space="preserve">3/8 X 4</t>
  </si>
  <si>
    <t xml:space="preserve">38X45SBNI</t>
  </si>
  <si>
    <t xml:space="preserve">3/8 X 4 1/2</t>
  </si>
  <si>
    <t xml:space="preserve">38X5SBNI</t>
  </si>
  <si>
    <t xml:space="preserve">3/8 X 5</t>
  </si>
  <si>
    <t xml:space="preserve">38X55SBNI</t>
  </si>
  <si>
    <t xml:space="preserve">3/8 X 5 1/2</t>
  </si>
  <si>
    <t xml:space="preserve">38X6SBNI</t>
  </si>
  <si>
    <t xml:space="preserve">3/8 X 6</t>
  </si>
  <si>
    <t xml:space="preserve">38X7SBNI</t>
  </si>
  <si>
    <t xml:space="preserve">3/8 X 7</t>
  </si>
  <si>
    <t xml:space="preserve">38X8SBNI</t>
  </si>
  <si>
    <t xml:space="preserve">3/8 X 8</t>
  </si>
  <si>
    <t xml:space="preserve">38X9SBNI</t>
  </si>
  <si>
    <t xml:space="preserve">3/8 X 9</t>
  </si>
  <si>
    <t xml:space="preserve">38X10SBNI</t>
  </si>
  <si>
    <t xml:space="preserve">3/8 X 10</t>
  </si>
  <si>
    <t xml:space="preserve">38X11SBNI</t>
  </si>
  <si>
    <t xml:space="preserve">3/8 X 11</t>
  </si>
  <si>
    <t xml:space="preserve">38X12SBNI</t>
  </si>
  <si>
    <t xml:space="preserve">3/8 X 12</t>
  </si>
  <si>
    <t xml:space="preserve">12XCSBNI</t>
  </si>
  <si>
    <t xml:space="preserve">1/2 X C</t>
  </si>
  <si>
    <t xml:space="preserve">12X15SBNI</t>
  </si>
  <si>
    <t xml:space="preserve">1/2 X 1 1/2</t>
  </si>
  <si>
    <t xml:space="preserve">12X2SBNI</t>
  </si>
  <si>
    <t xml:space="preserve">1/2 X 2</t>
  </si>
  <si>
    <t xml:space="preserve">12X25SBNI</t>
  </si>
  <si>
    <t xml:space="preserve">1/2 X 2 1/2</t>
  </si>
  <si>
    <t xml:space="preserve">12X3SBNI</t>
  </si>
  <si>
    <t xml:space="preserve">1/2 X 3</t>
  </si>
  <si>
    <t xml:space="preserve">12X35SBNI</t>
  </si>
  <si>
    <t xml:space="preserve">1/2 X 3 1/2</t>
  </si>
  <si>
    <t xml:space="preserve">12X4SBNI</t>
  </si>
  <si>
    <t xml:space="preserve">1/2 X 4</t>
  </si>
  <si>
    <t xml:space="preserve">12X45SBNI</t>
  </si>
  <si>
    <t xml:space="preserve">1/2 X 4 1/2</t>
  </si>
  <si>
    <t xml:space="preserve">12X5SBNI</t>
  </si>
  <si>
    <t xml:space="preserve">1/2 X 5</t>
  </si>
  <si>
    <t xml:space="preserve">12X55SBNI</t>
  </si>
  <si>
    <t xml:space="preserve">1/2 X 5 1/2</t>
  </si>
  <si>
    <t xml:space="preserve">12X6SBNI</t>
  </si>
  <si>
    <t xml:space="preserve">1/2 X 6</t>
  </si>
  <si>
    <t xml:space="preserve">12X7SBNI</t>
  </si>
  <si>
    <t xml:space="preserve">1/2 X 7</t>
  </si>
  <si>
    <t xml:space="preserve">12X8SBNI</t>
  </si>
  <si>
    <t xml:space="preserve">1/2 X 8</t>
  </si>
  <si>
    <t xml:space="preserve">12X9SBNI</t>
  </si>
  <si>
    <t xml:space="preserve">1/2 X 9</t>
  </si>
  <si>
    <t xml:space="preserve">12X10SBNI</t>
  </si>
  <si>
    <t xml:space="preserve">1/2 X 10</t>
  </si>
  <si>
    <t xml:space="preserve">12X11SBNI</t>
  </si>
  <si>
    <t xml:space="preserve">1/2 X 11</t>
  </si>
  <si>
    <t xml:space="preserve">12X12SBNI</t>
  </si>
  <si>
    <t xml:space="preserve">1/2 X 12</t>
  </si>
  <si>
    <t xml:space="preserve">12X18SBNI</t>
  </si>
  <si>
    <t xml:space="preserve">1/2 X 18</t>
  </si>
  <si>
    <t xml:space="preserve">12X24SBNI</t>
  </si>
  <si>
    <t xml:space="preserve">1/2 X 24</t>
  </si>
  <si>
    <t xml:space="preserve">12X30SBNI</t>
  </si>
  <si>
    <t xml:space="preserve">1/2 X 30</t>
  </si>
  <si>
    <t xml:space="preserve">12X36SBNI</t>
  </si>
  <si>
    <t xml:space="preserve">1/2 X 36</t>
  </si>
  <si>
    <t xml:space="preserve">12X48SBNI</t>
  </si>
  <si>
    <t xml:space="preserve">1/2 X 48</t>
  </si>
  <si>
    <t xml:space="preserve">12X60SBNI</t>
  </si>
  <si>
    <t xml:space="preserve">1/2 X 60</t>
  </si>
  <si>
    <t xml:space="preserve">12X72SBNI</t>
  </si>
  <si>
    <t xml:space="preserve">1/2 X 72</t>
  </si>
  <si>
    <t xml:space="preserve">34XCSBNI</t>
  </si>
  <si>
    <t xml:space="preserve">3/4 X C</t>
  </si>
  <si>
    <t xml:space="preserve">34X15SBNI</t>
  </si>
  <si>
    <t xml:space="preserve">3/4 X 1 1/2</t>
  </si>
  <si>
    <t xml:space="preserve">34X2SBNI</t>
  </si>
  <si>
    <t xml:space="preserve">3/4 X 2</t>
  </si>
  <si>
    <t xml:space="preserve">34X25SBNI</t>
  </si>
  <si>
    <t xml:space="preserve">3/4 X 2 1/2</t>
  </si>
  <si>
    <t xml:space="preserve">34X3SBNI</t>
  </si>
  <si>
    <t xml:space="preserve">3/4 X 3</t>
  </si>
  <si>
    <t xml:space="preserve">34X35SBNI</t>
  </si>
  <si>
    <t xml:space="preserve">3/4 X 3 1/2</t>
  </si>
  <si>
    <t xml:space="preserve">34X4SBNI</t>
  </si>
  <si>
    <t xml:space="preserve">3/4 X 4</t>
  </si>
  <si>
    <t xml:space="preserve">34X45SBNI</t>
  </si>
  <si>
    <t xml:space="preserve">3/4 X 4 1/2</t>
  </si>
  <si>
    <t xml:space="preserve">34X5SBNI</t>
  </si>
  <si>
    <t xml:space="preserve">3/4 X 5</t>
  </si>
  <si>
    <t xml:space="preserve">34X55SBNI</t>
  </si>
  <si>
    <t xml:space="preserve">3/4 X 5 1/2</t>
  </si>
  <si>
    <t xml:space="preserve">34X6SBNI</t>
  </si>
  <si>
    <t xml:space="preserve">3/4 X 6</t>
  </si>
  <si>
    <t xml:space="preserve">34X7SBNI</t>
  </si>
  <si>
    <t xml:space="preserve">3/4 X 7</t>
  </si>
  <si>
    <t xml:space="preserve">34X8SBNI</t>
  </si>
  <si>
    <t xml:space="preserve">3/4 X 8</t>
  </si>
  <si>
    <t xml:space="preserve">34X9SBNI</t>
  </si>
  <si>
    <t xml:space="preserve">3/4 X 9</t>
  </si>
  <si>
    <t xml:space="preserve">34X10SBNI</t>
  </si>
  <si>
    <t xml:space="preserve">3/4 X 10</t>
  </si>
  <si>
    <t xml:space="preserve">34X11SBNI</t>
  </si>
  <si>
    <t xml:space="preserve">3/4 X 11</t>
  </si>
  <si>
    <t xml:space="preserve">34X12SBNI</t>
  </si>
  <si>
    <t xml:space="preserve">3/4 X 12</t>
  </si>
  <si>
    <t xml:space="preserve">34X18SBNI</t>
  </si>
  <si>
    <t xml:space="preserve">3/4 X 18</t>
  </si>
  <si>
    <t xml:space="preserve">34X24SBNI</t>
  </si>
  <si>
    <t xml:space="preserve">3/4 X 24</t>
  </si>
  <si>
    <t xml:space="preserve">34X30SBNI</t>
  </si>
  <si>
    <t xml:space="preserve">3/4 X 30</t>
  </si>
  <si>
    <t xml:space="preserve">34X36SBNI</t>
  </si>
  <si>
    <t xml:space="preserve">3/4 X 36</t>
  </si>
  <si>
    <t xml:space="preserve">34X48SBNI</t>
  </si>
  <si>
    <t xml:space="preserve">3/4 X 48</t>
  </si>
  <si>
    <t xml:space="preserve">34X60SBNI</t>
  </si>
  <si>
    <t xml:space="preserve">3/4 X 60</t>
  </si>
  <si>
    <t xml:space="preserve">34X72SBNI</t>
  </si>
  <si>
    <t xml:space="preserve">3/4 X 72</t>
  </si>
  <si>
    <t xml:space="preserve">1XCSBNI</t>
  </si>
  <si>
    <t xml:space="preserve">1 X C</t>
  </si>
  <si>
    <t xml:space="preserve">1X2SBNI</t>
  </si>
  <si>
    <t xml:space="preserve">1 X 2</t>
  </si>
  <si>
    <t xml:space="preserve">1X25SBNI</t>
  </si>
  <si>
    <t xml:space="preserve">1 X 2 1/2</t>
  </si>
  <si>
    <t xml:space="preserve">1X3SBNI</t>
  </si>
  <si>
    <t xml:space="preserve">1 X 3</t>
  </si>
  <si>
    <t xml:space="preserve">1X35SBNI</t>
  </si>
  <si>
    <t xml:space="preserve">1 X 3 1/2</t>
  </si>
  <si>
    <t xml:space="preserve">1X4SBNI</t>
  </si>
  <si>
    <t xml:space="preserve">1 X 4</t>
  </si>
  <si>
    <t xml:space="preserve">1X45SBNI</t>
  </si>
  <si>
    <t xml:space="preserve">1 X 4 1/2</t>
  </si>
  <si>
    <t xml:space="preserve">1X5SBNI</t>
  </si>
  <si>
    <t xml:space="preserve">1 X 5</t>
  </si>
  <si>
    <t xml:space="preserve">1X55SBNI</t>
  </si>
  <si>
    <t xml:space="preserve">1 X 5 1/2</t>
  </si>
  <si>
    <t xml:space="preserve">1X6SBNI</t>
  </si>
  <si>
    <t xml:space="preserve">1 X 6</t>
  </si>
  <si>
    <t xml:space="preserve">1X7SBNI</t>
  </si>
  <si>
    <t xml:space="preserve">1 X 7 </t>
  </si>
  <si>
    <t xml:space="preserve">1X8SBNI</t>
  </si>
  <si>
    <t xml:space="preserve">1 X 8</t>
  </si>
  <si>
    <t xml:space="preserve">1X9SBNI</t>
  </si>
  <si>
    <t xml:space="preserve">1 X 9 </t>
  </si>
  <si>
    <t xml:space="preserve">1X10SBNI</t>
  </si>
  <si>
    <t xml:space="preserve">1 X 10</t>
  </si>
  <si>
    <t xml:space="preserve">1X11SBNI</t>
  </si>
  <si>
    <t xml:space="preserve">1 X 11</t>
  </si>
  <si>
    <t xml:space="preserve">1X12SBNI</t>
  </si>
  <si>
    <t xml:space="preserve">1 X 12</t>
  </si>
  <si>
    <t xml:space="preserve">1X18SBNI</t>
  </si>
  <si>
    <t xml:space="preserve">1 X 18</t>
  </si>
  <si>
    <t xml:space="preserve">1X24SBNI</t>
  </si>
  <si>
    <t xml:space="preserve">1 X 24</t>
  </si>
  <si>
    <t xml:space="preserve">1X30SBNI</t>
  </si>
  <si>
    <t xml:space="preserve">1 X 30</t>
  </si>
  <si>
    <t xml:space="preserve">1X36SBNI</t>
  </si>
  <si>
    <t xml:space="preserve">1 X 36</t>
  </si>
  <si>
    <t xml:space="preserve">1X48SBNI</t>
  </si>
  <si>
    <t xml:space="preserve">1 X 48</t>
  </si>
  <si>
    <t xml:space="preserve">1X60SBNI</t>
  </si>
  <si>
    <t xml:space="preserve">1 X 60</t>
  </si>
  <si>
    <t xml:space="preserve">1X72SBNI</t>
  </si>
  <si>
    <t xml:space="preserve">1 X 72</t>
  </si>
  <si>
    <t xml:space="preserve">114XCSBNI</t>
  </si>
  <si>
    <t xml:space="preserve">1 1/4 X C</t>
  </si>
  <si>
    <t xml:space="preserve">114X2SBNI</t>
  </si>
  <si>
    <t xml:space="preserve">1 1/4 X 2</t>
  </si>
  <si>
    <t xml:space="preserve">114X25SBNI</t>
  </si>
  <si>
    <t xml:space="preserve">1 1/4 X 2 1/2</t>
  </si>
  <si>
    <t xml:space="preserve">114X3SBNI</t>
  </si>
  <si>
    <t xml:space="preserve">1 1/4 X 3</t>
  </si>
  <si>
    <t xml:space="preserve">114X35SBNI</t>
  </si>
  <si>
    <t xml:space="preserve">1 1/4 X 3 1/2</t>
  </si>
  <si>
    <t xml:space="preserve">114X4SBNI</t>
  </si>
  <si>
    <t xml:space="preserve">1 1/4 X 4</t>
  </si>
  <si>
    <t xml:space="preserve">114X45SBNI</t>
  </si>
  <si>
    <t xml:space="preserve">1 1/4 X 4 1/2</t>
  </si>
  <si>
    <t xml:space="preserve">114X5SBNI</t>
  </si>
  <si>
    <t xml:space="preserve">1 1/4 X 5</t>
  </si>
  <si>
    <t xml:space="preserve">114X55SBNI</t>
  </si>
  <si>
    <t xml:space="preserve">1 1/4 X 5 1/2</t>
  </si>
  <si>
    <t xml:space="preserve">114X6SBNI</t>
  </si>
  <si>
    <t xml:space="preserve">1 1/4 X 6</t>
  </si>
  <si>
    <t xml:space="preserve">114X7SBNI</t>
  </si>
  <si>
    <t xml:space="preserve">1 1/4 X 7</t>
  </si>
  <si>
    <t xml:space="preserve">114X8SBNI</t>
  </si>
  <si>
    <t xml:space="preserve">1 1/4 X 8</t>
  </si>
  <si>
    <t xml:space="preserve">114X9SBNI</t>
  </si>
  <si>
    <t xml:space="preserve">1 1/4 X 9</t>
  </si>
  <si>
    <t xml:space="preserve">114X10SBNI</t>
  </si>
  <si>
    <t xml:space="preserve">1 1/4 X 10</t>
  </si>
  <si>
    <t xml:space="preserve">114X11SBNI</t>
  </si>
  <si>
    <t xml:space="preserve">1 1/4 X 11</t>
  </si>
  <si>
    <t xml:space="preserve">114X12SBNI</t>
  </si>
  <si>
    <t xml:space="preserve">1 1/4 X 12</t>
  </si>
  <si>
    <t xml:space="preserve">114X18SBNI</t>
  </si>
  <si>
    <t xml:space="preserve">1 1/4 X 18</t>
  </si>
  <si>
    <t xml:space="preserve">114X24SBNI</t>
  </si>
  <si>
    <t xml:space="preserve">1 1/4 X 24</t>
  </si>
  <si>
    <t xml:space="preserve">114X30SBNI</t>
  </si>
  <si>
    <t xml:space="preserve">1 1/4 X 30</t>
  </si>
  <si>
    <t xml:space="preserve">114X36SBNI</t>
  </si>
  <si>
    <t xml:space="preserve">1 1/4 X 36</t>
  </si>
  <si>
    <t xml:space="preserve">114X48SBNI</t>
  </si>
  <si>
    <t xml:space="preserve">1 1/4 X 48</t>
  </si>
  <si>
    <t xml:space="preserve">114X60SBNI</t>
  </si>
  <si>
    <t xml:space="preserve">1 1/4 X 60</t>
  </si>
  <si>
    <t xml:space="preserve">114X72SBNI</t>
  </si>
  <si>
    <t xml:space="preserve">1 1/4 X 72</t>
  </si>
  <si>
    <t xml:space="preserve">112XCSBNI</t>
  </si>
  <si>
    <t xml:space="preserve">1 1/2 X C</t>
  </si>
  <si>
    <t xml:space="preserve">112X2SBNI</t>
  </si>
  <si>
    <t xml:space="preserve">1 1/2 X 2</t>
  </si>
  <si>
    <t xml:space="preserve">112X25SBNI</t>
  </si>
  <si>
    <t xml:space="preserve">1 1/2 X 2 1/2</t>
  </si>
  <si>
    <t xml:space="preserve">112X3SBNI</t>
  </si>
  <si>
    <t xml:space="preserve">1 1/2 X 3</t>
  </si>
  <si>
    <t xml:space="preserve">112X35SBNI</t>
  </si>
  <si>
    <t xml:space="preserve">1 1/2 X 3 1/2</t>
  </si>
  <si>
    <t xml:space="preserve">112X4SBNI</t>
  </si>
  <si>
    <t xml:space="preserve">1 1/2 X 4</t>
  </si>
  <si>
    <t xml:space="preserve">112X45SBNI</t>
  </si>
  <si>
    <t xml:space="preserve">1 1/2 X 4 1/2</t>
  </si>
  <si>
    <t xml:space="preserve">112X5SBNI</t>
  </si>
  <si>
    <t xml:space="preserve">1 1/2 X 5</t>
  </si>
  <si>
    <t xml:space="preserve">112X55SBNI</t>
  </si>
  <si>
    <t xml:space="preserve">1 1/2 X 5 1/2</t>
  </si>
  <si>
    <t xml:space="preserve">112X6SBNI</t>
  </si>
  <si>
    <t xml:space="preserve">1 1/2 X 6</t>
  </si>
  <si>
    <t xml:space="preserve">112X7SBNI</t>
  </si>
  <si>
    <t xml:space="preserve">1 1/2 X 7</t>
  </si>
  <si>
    <t xml:space="preserve">112X8SBNI</t>
  </si>
  <si>
    <t xml:space="preserve">1 1/2 X 8</t>
  </si>
  <si>
    <t xml:space="preserve">112X9SBNI</t>
  </si>
  <si>
    <t xml:space="preserve">1 1/2 X 9</t>
  </si>
  <si>
    <t xml:space="preserve">112X10SBNI</t>
  </si>
  <si>
    <t xml:space="preserve">1 1/2 X 10</t>
  </si>
  <si>
    <t xml:space="preserve">112X11SBNI</t>
  </si>
  <si>
    <t xml:space="preserve">1 1/2 X 11</t>
  </si>
  <si>
    <t xml:space="preserve">112X12SBNI</t>
  </si>
  <si>
    <t xml:space="preserve">1 1/2 X 12</t>
  </si>
  <si>
    <t xml:space="preserve">112X18SBNI</t>
  </si>
  <si>
    <t xml:space="preserve">1 1/2 X 18</t>
  </si>
  <si>
    <t xml:space="preserve">112X24SBNI</t>
  </si>
  <si>
    <t xml:space="preserve">1 1/2 X 24</t>
  </si>
  <si>
    <t xml:space="preserve">112X30SBNI</t>
  </si>
  <si>
    <t xml:space="preserve">1 1/2 X 30</t>
  </si>
  <si>
    <t xml:space="preserve">112X36SBNI</t>
  </si>
  <si>
    <t xml:space="preserve">1 1/2 X 36</t>
  </si>
  <si>
    <t xml:space="preserve">112X48SBNI</t>
  </si>
  <si>
    <t xml:space="preserve">1 1/2 X 48</t>
  </si>
  <si>
    <t xml:space="preserve">112X60SBNI</t>
  </si>
  <si>
    <t xml:space="preserve">1 1/2 X 60</t>
  </si>
  <si>
    <t xml:space="preserve">112X72SBNI</t>
  </si>
  <si>
    <t xml:space="preserve">1 1/2 X 72</t>
  </si>
  <si>
    <t xml:space="preserve">2XCSBNI</t>
  </si>
  <si>
    <t xml:space="preserve">2 X C</t>
  </si>
  <si>
    <t xml:space="preserve">2X25SBNI</t>
  </si>
  <si>
    <t xml:space="preserve">2 X 2 1/2</t>
  </si>
  <si>
    <t xml:space="preserve">2X3SBNI</t>
  </si>
  <si>
    <t xml:space="preserve">2 X 3</t>
  </si>
  <si>
    <t xml:space="preserve">2X35SBNI</t>
  </si>
  <si>
    <t xml:space="preserve">2 X 3 1/2</t>
  </si>
  <si>
    <t xml:space="preserve">2X4SBNI</t>
  </si>
  <si>
    <t xml:space="preserve">2 X 4</t>
  </si>
  <si>
    <t xml:space="preserve">2X45SBNI</t>
  </si>
  <si>
    <t xml:space="preserve">2 X 4 1/2</t>
  </si>
  <si>
    <t xml:space="preserve">2X5SBNI</t>
  </si>
  <si>
    <t xml:space="preserve">2 X 5</t>
  </si>
  <si>
    <t xml:space="preserve">2X55SBNI</t>
  </si>
  <si>
    <t xml:space="preserve">2 X 5 1/2</t>
  </si>
  <si>
    <t xml:space="preserve">2X6SBNI</t>
  </si>
  <si>
    <t xml:space="preserve">2 X 6</t>
  </si>
  <si>
    <t xml:space="preserve">2X7SBNI</t>
  </si>
  <si>
    <t xml:space="preserve">2 X 7</t>
  </si>
  <si>
    <t xml:space="preserve">2X8SBNI</t>
  </si>
  <si>
    <t xml:space="preserve">2 X 8</t>
  </si>
  <si>
    <t xml:space="preserve">2X9SBNI</t>
  </si>
  <si>
    <t xml:space="preserve">2 X 9</t>
  </si>
  <si>
    <t xml:space="preserve">2X10SBNI</t>
  </si>
  <si>
    <t xml:space="preserve">2 X 10</t>
  </si>
  <si>
    <t xml:space="preserve">2X11SBNI</t>
  </si>
  <si>
    <t xml:space="preserve">2 X 11</t>
  </si>
  <si>
    <t xml:space="preserve">2X12SBNI</t>
  </si>
  <si>
    <t xml:space="preserve">2 X 12</t>
  </si>
  <si>
    <t xml:space="preserve">2X18SBNI</t>
  </si>
  <si>
    <t xml:space="preserve">2 X 18</t>
  </si>
  <si>
    <t xml:space="preserve">2X24SBNI</t>
  </si>
  <si>
    <t xml:space="preserve">2 X 24</t>
  </si>
  <si>
    <t xml:space="preserve">2X30SBNI</t>
  </si>
  <si>
    <t xml:space="preserve">2 X 30</t>
  </si>
  <si>
    <t xml:space="preserve">2X36SBNI</t>
  </si>
  <si>
    <t xml:space="preserve">2 X 36</t>
  </si>
  <si>
    <t xml:space="preserve">2X48SBNI</t>
  </si>
  <si>
    <t xml:space="preserve">2 X 48</t>
  </si>
  <si>
    <t xml:space="preserve">2X60SBNI</t>
  </si>
  <si>
    <t xml:space="preserve">2 X 60</t>
  </si>
  <si>
    <t xml:space="preserve">2X72SBNI</t>
  </si>
  <si>
    <t xml:space="preserve">2 X 72</t>
  </si>
  <si>
    <t xml:space="preserve">212XCSBNI</t>
  </si>
  <si>
    <t xml:space="preserve">2 1/2 X C</t>
  </si>
  <si>
    <t xml:space="preserve">212X3SBNI</t>
  </si>
  <si>
    <t xml:space="preserve">2 1/2 X 3</t>
  </si>
  <si>
    <t xml:space="preserve">212X35SBNI</t>
  </si>
  <si>
    <t xml:space="preserve">2 1/2 X 3 1/2</t>
  </si>
  <si>
    <t xml:space="preserve">212X4SBNI</t>
  </si>
  <si>
    <t xml:space="preserve">2 1/2 X 4</t>
  </si>
  <si>
    <t xml:space="preserve">212X45SBNI</t>
  </si>
  <si>
    <t xml:space="preserve">2 1/2 X 4 1/2</t>
  </si>
  <si>
    <t xml:space="preserve">212X5SBNI</t>
  </si>
  <si>
    <t xml:space="preserve">2 1/2 X 5</t>
  </si>
  <si>
    <t xml:space="preserve">212X55SBNI</t>
  </si>
  <si>
    <t xml:space="preserve">2 1/2 X 5 1/2</t>
  </si>
  <si>
    <t xml:space="preserve">212X6SBNI</t>
  </si>
  <si>
    <t xml:space="preserve">2 1/2 X 6</t>
  </si>
  <si>
    <t xml:space="preserve">212X7SBNI</t>
  </si>
  <si>
    <t xml:space="preserve">2 1/2 X 7</t>
  </si>
  <si>
    <t xml:space="preserve">212X8SBNI</t>
  </si>
  <si>
    <t xml:space="preserve">2 1/2 X 8</t>
  </si>
  <si>
    <t xml:space="preserve">212X9SBNI</t>
  </si>
  <si>
    <t xml:space="preserve">2 1/2 X 9</t>
  </si>
  <si>
    <t xml:space="preserve">212X10SBNI</t>
  </si>
  <si>
    <t xml:space="preserve">2 1/2 X 10</t>
  </si>
  <si>
    <t xml:space="preserve">212X11SBNI</t>
  </si>
  <si>
    <t xml:space="preserve">2 1/2 X 11</t>
  </si>
  <si>
    <t xml:space="preserve">212X12SBNI</t>
  </si>
  <si>
    <t xml:space="preserve">2 1/2 X 12</t>
  </si>
  <si>
    <t xml:space="preserve">3XCSBNI</t>
  </si>
  <si>
    <t xml:space="preserve">3 X C</t>
  </si>
  <si>
    <t xml:space="preserve">3X3SBNI</t>
  </si>
  <si>
    <t xml:space="preserve">3 X 3</t>
  </si>
  <si>
    <t xml:space="preserve">3X35SBNI</t>
  </si>
  <si>
    <t xml:space="preserve">3 X 3 1/2 </t>
  </si>
  <si>
    <t xml:space="preserve">3X4SBNI</t>
  </si>
  <si>
    <t xml:space="preserve">3 X 4</t>
  </si>
  <si>
    <t xml:space="preserve">3X45SBNI</t>
  </si>
  <si>
    <t xml:space="preserve">3 X 4 1/2</t>
  </si>
  <si>
    <t xml:space="preserve">3X5SBNI</t>
  </si>
  <si>
    <t xml:space="preserve">3 X 5</t>
  </si>
  <si>
    <t xml:space="preserve">3X55SBNI</t>
  </si>
  <si>
    <t xml:space="preserve">3 X 5 1/2</t>
  </si>
  <si>
    <t xml:space="preserve">3X6SBNI</t>
  </si>
  <si>
    <t xml:space="preserve">3 X 6</t>
  </si>
  <si>
    <t xml:space="preserve">3X7SBNI</t>
  </si>
  <si>
    <t xml:space="preserve">3 X 7</t>
  </si>
  <si>
    <t xml:space="preserve">3X8SBNI</t>
  </si>
  <si>
    <t xml:space="preserve">3 X 8</t>
  </si>
  <si>
    <t xml:space="preserve">3X9SBNI</t>
  </si>
  <si>
    <t xml:space="preserve">3 X 9</t>
  </si>
  <si>
    <t xml:space="preserve">3X10SBNI</t>
  </si>
  <si>
    <t xml:space="preserve">3 X 10</t>
  </si>
  <si>
    <t xml:space="preserve">3X11SBNI</t>
  </si>
  <si>
    <t xml:space="preserve">3 X 11</t>
  </si>
  <si>
    <t xml:space="preserve">3X12SBNI</t>
  </si>
  <si>
    <t xml:space="preserve">3 X 12</t>
  </si>
  <si>
    <t xml:space="preserve">4XCSBNI</t>
  </si>
  <si>
    <t xml:space="preserve">4 X C</t>
  </si>
  <si>
    <t xml:space="preserve">4X4SBNI</t>
  </si>
  <si>
    <t xml:space="preserve">4 X 4</t>
  </si>
  <si>
    <t xml:space="preserve">4X45SBNI</t>
  </si>
  <si>
    <t xml:space="preserve">4 X 4 1/2</t>
  </si>
  <si>
    <t xml:space="preserve">4X5SBNI</t>
  </si>
  <si>
    <t xml:space="preserve">4 X 5</t>
  </si>
  <si>
    <t xml:space="preserve">4X55SBNI</t>
  </si>
  <si>
    <t xml:space="preserve">4 X 5 1/2</t>
  </si>
  <si>
    <t xml:space="preserve">4X6SBNI</t>
  </si>
  <si>
    <t xml:space="preserve">4 X 6</t>
  </si>
  <si>
    <t xml:space="preserve">4X7SBNI</t>
  </si>
  <si>
    <t xml:space="preserve">4 X 7</t>
  </si>
  <si>
    <t xml:space="preserve">4X8SBNI</t>
  </si>
  <si>
    <t xml:space="preserve">4 X 8</t>
  </si>
  <si>
    <t xml:space="preserve">4X9SBNI</t>
  </si>
  <si>
    <t xml:space="preserve">4 X 9</t>
  </si>
  <si>
    <t xml:space="preserve">4X10SBNI</t>
  </si>
  <si>
    <t xml:space="preserve">4 X 10</t>
  </si>
  <si>
    <t xml:space="preserve">4X11SBNI</t>
  </si>
  <si>
    <t xml:space="preserve">4 X 11</t>
  </si>
  <si>
    <t xml:space="preserve">4X12SBNI</t>
  </si>
  <si>
    <t xml:space="preserve">4 X 12</t>
  </si>
  <si>
    <t xml:space="preserve">5XCSBNI</t>
  </si>
  <si>
    <t xml:space="preserve">5 X C</t>
  </si>
  <si>
    <t xml:space="preserve">5X35SBNI</t>
  </si>
  <si>
    <t xml:space="preserve">5 X 3-1/2</t>
  </si>
  <si>
    <t xml:space="preserve">5X4SBNI</t>
  </si>
  <si>
    <t xml:space="preserve">5 X 4</t>
  </si>
  <si>
    <t xml:space="preserve">5X45SBNI</t>
  </si>
  <si>
    <t xml:space="preserve">5 X 4-1/2</t>
  </si>
  <si>
    <t xml:space="preserve">5X5SBNI</t>
  </si>
  <si>
    <t xml:space="preserve">5 X 5</t>
  </si>
  <si>
    <t xml:space="preserve">5X55SBNI</t>
  </si>
  <si>
    <t xml:space="preserve">5 X 5-1/2</t>
  </si>
  <si>
    <t xml:space="preserve">5X6SBNI</t>
  </si>
  <si>
    <t xml:space="preserve">5 X 6</t>
  </si>
  <si>
    <t xml:space="preserve">5X7SBNI</t>
  </si>
  <si>
    <t xml:space="preserve">5 X 7</t>
  </si>
  <si>
    <t xml:space="preserve">5X8SBNI</t>
  </si>
  <si>
    <t xml:space="preserve">5 X 8</t>
  </si>
  <si>
    <t xml:space="preserve">5X9SBNI</t>
  </si>
  <si>
    <t xml:space="preserve">5 X 9</t>
  </si>
  <si>
    <t xml:space="preserve">5X10SBNI</t>
  </si>
  <si>
    <t xml:space="preserve">5 X 10</t>
  </si>
  <si>
    <t xml:space="preserve">5X11SBNI</t>
  </si>
  <si>
    <t xml:space="preserve">5 X 11</t>
  </si>
  <si>
    <t xml:space="preserve">5X12SBNI</t>
  </si>
  <si>
    <t xml:space="preserve">5X 12</t>
  </si>
  <si>
    <t xml:space="preserve">6XCSBNI</t>
  </si>
  <si>
    <t xml:space="preserve">6 X C</t>
  </si>
  <si>
    <t xml:space="preserve">6X35SBNI</t>
  </si>
  <si>
    <t xml:space="preserve">6 X 3-1/2</t>
  </si>
  <si>
    <t xml:space="preserve">6X4SBNI</t>
  </si>
  <si>
    <t xml:space="preserve">6 X 4</t>
  </si>
  <si>
    <t xml:space="preserve">6X45SBNI</t>
  </si>
  <si>
    <t xml:space="preserve">6 X 4-1/2</t>
  </si>
  <si>
    <t xml:space="preserve">6X5SBNI</t>
  </si>
  <si>
    <t xml:space="preserve">6 X 5</t>
  </si>
  <si>
    <t xml:space="preserve">6X55SBNI</t>
  </si>
  <si>
    <t xml:space="preserve">6 X 5-1/2</t>
  </si>
  <si>
    <t xml:space="preserve">6X6SBNI</t>
  </si>
  <si>
    <t xml:space="preserve">6 X 6</t>
  </si>
  <si>
    <t xml:space="preserve">6X7SBNI</t>
  </si>
  <si>
    <t xml:space="preserve">6 X 7</t>
  </si>
  <si>
    <t xml:space="preserve">6X8SBNI</t>
  </si>
  <si>
    <t xml:space="preserve">6 X 8</t>
  </si>
  <si>
    <t xml:space="preserve">6X9SBNI</t>
  </si>
  <si>
    <t xml:space="preserve">6 X 9</t>
  </si>
  <si>
    <t xml:space="preserve">6X10SBNI</t>
  </si>
  <si>
    <t xml:space="preserve">6 X 10</t>
  </si>
  <si>
    <t xml:space="preserve">6X11SBNI</t>
  </si>
  <si>
    <t xml:space="preserve">6 X 11</t>
  </si>
  <si>
    <t xml:space="preserve">6X12SBNI</t>
  </si>
  <si>
    <t xml:space="preserve">6 X 12</t>
  </si>
  <si>
    <t xml:space="preserve"> </t>
  </si>
  <si>
    <t xml:space="preserve">PART#</t>
  </si>
  <si>
    <t xml:space="preserve">DESCRIPTION (Standard Galvanized) THREAD-RITE (IMPORTED)</t>
  </si>
  <si>
    <t xml:space="preserve">18XCSGNI</t>
  </si>
  <si>
    <t xml:space="preserve">GALVANIZED SCH 40 (STANDARD) CW A53 TBE</t>
  </si>
  <si>
    <t xml:space="preserve">18X15SGNI</t>
  </si>
  <si>
    <t xml:space="preserve">18X2SGNI</t>
  </si>
  <si>
    <t xml:space="preserve">18X25SGNI</t>
  </si>
  <si>
    <t xml:space="preserve">18X3SGNI</t>
  </si>
  <si>
    <t xml:space="preserve">18X35SGNI</t>
  </si>
  <si>
    <t xml:space="preserve">18X4SGNI</t>
  </si>
  <si>
    <t xml:space="preserve">18X45SGNI</t>
  </si>
  <si>
    <t xml:space="preserve">18X5SGNI</t>
  </si>
  <si>
    <t xml:space="preserve">18X55SGNI</t>
  </si>
  <si>
    <t xml:space="preserve">18X6SGNI</t>
  </si>
  <si>
    <t xml:space="preserve">18X7SGNI</t>
  </si>
  <si>
    <t xml:space="preserve">18X8SGNI</t>
  </si>
  <si>
    <t xml:space="preserve">18X9SGNI</t>
  </si>
  <si>
    <t xml:space="preserve">18X10SGNI</t>
  </si>
  <si>
    <t xml:space="preserve">18X11SGNI</t>
  </si>
  <si>
    <t xml:space="preserve">18X12SGNI</t>
  </si>
  <si>
    <t xml:space="preserve">14XCSGNI</t>
  </si>
  <si>
    <t xml:space="preserve">1/4 X CLOSE</t>
  </si>
  <si>
    <t xml:space="preserve">14X15SGNI</t>
  </si>
  <si>
    <t xml:space="preserve">14X2SGNI</t>
  </si>
  <si>
    <t xml:space="preserve">14X25SGNI</t>
  </si>
  <si>
    <t xml:space="preserve">14X3SGNI</t>
  </si>
  <si>
    <t xml:space="preserve">14X35SGNI</t>
  </si>
  <si>
    <t xml:space="preserve">14X4SGNI</t>
  </si>
  <si>
    <t xml:space="preserve">14X45SGNI</t>
  </si>
  <si>
    <t xml:space="preserve">14X5SGNI</t>
  </si>
  <si>
    <t xml:space="preserve">14X55SGNI</t>
  </si>
  <si>
    <t xml:space="preserve">14X6SGNI</t>
  </si>
  <si>
    <t xml:space="preserve">14X7SGNI</t>
  </si>
  <si>
    <t xml:space="preserve">14X8SGNI</t>
  </si>
  <si>
    <t xml:space="preserve">14X9SGNI</t>
  </si>
  <si>
    <t xml:space="preserve">14X10SGNI</t>
  </si>
  <si>
    <t xml:space="preserve">14X11SGNI</t>
  </si>
  <si>
    <t xml:space="preserve">14X12SGNI</t>
  </si>
  <si>
    <t xml:space="preserve">38XCSGNI</t>
  </si>
  <si>
    <t xml:space="preserve">38X15SGNI</t>
  </si>
  <si>
    <t xml:space="preserve">38X2SGNI</t>
  </si>
  <si>
    <t xml:space="preserve">38X25SGNI</t>
  </si>
  <si>
    <t xml:space="preserve">38X3SGNI</t>
  </si>
  <si>
    <t xml:space="preserve">38X35SGNI</t>
  </si>
  <si>
    <t xml:space="preserve">38X4SGNI</t>
  </si>
  <si>
    <t xml:space="preserve">38X45SGNI</t>
  </si>
  <si>
    <t xml:space="preserve">38X5SGNI</t>
  </si>
  <si>
    <t xml:space="preserve">38X55SGNI</t>
  </si>
  <si>
    <t xml:space="preserve">38X6SGNI</t>
  </si>
  <si>
    <t xml:space="preserve">38X7SGNI</t>
  </si>
  <si>
    <t xml:space="preserve">38X8SGNI</t>
  </si>
  <si>
    <t xml:space="preserve">38X9SGNI</t>
  </si>
  <si>
    <t xml:space="preserve">38X10SGNI</t>
  </si>
  <si>
    <t xml:space="preserve">38X11SGNI</t>
  </si>
  <si>
    <t xml:space="preserve">38X12SGNI</t>
  </si>
  <si>
    <t xml:space="preserve">12XCSGNI</t>
  </si>
  <si>
    <t xml:space="preserve">12X15SGNI</t>
  </si>
  <si>
    <t xml:space="preserve">12X2SGNI</t>
  </si>
  <si>
    <t xml:space="preserve">12X25SGNI</t>
  </si>
  <si>
    <t xml:space="preserve">12X3SGNI</t>
  </si>
  <si>
    <t xml:space="preserve">12X35SGNI</t>
  </si>
  <si>
    <t xml:space="preserve">12X4SGNI</t>
  </si>
  <si>
    <t xml:space="preserve">12X45SGNI</t>
  </si>
  <si>
    <t xml:space="preserve">12X5SGNI</t>
  </si>
  <si>
    <t xml:space="preserve">12X55SGNI</t>
  </si>
  <si>
    <t xml:space="preserve">12X6SGNI</t>
  </si>
  <si>
    <t xml:space="preserve">12X7SGNI</t>
  </si>
  <si>
    <t xml:space="preserve">12X8SGNI</t>
  </si>
  <si>
    <t xml:space="preserve">12X9SGNI</t>
  </si>
  <si>
    <t xml:space="preserve">12X10SGNI</t>
  </si>
  <si>
    <t xml:space="preserve">12X11SGNI</t>
  </si>
  <si>
    <t xml:space="preserve">12X12SGNI</t>
  </si>
  <si>
    <t xml:space="preserve">12X18SGNI</t>
  </si>
  <si>
    <t xml:space="preserve">12X24SGNI</t>
  </si>
  <si>
    <t xml:space="preserve">12X30SGNI</t>
  </si>
  <si>
    <t xml:space="preserve">12X36SGNI</t>
  </si>
  <si>
    <t xml:space="preserve">12X48SGNI</t>
  </si>
  <si>
    <t xml:space="preserve">12X60SGNI</t>
  </si>
  <si>
    <t xml:space="preserve">12X72SGNI</t>
  </si>
  <si>
    <t xml:space="preserve">34XCSGNI</t>
  </si>
  <si>
    <t xml:space="preserve">34X15SGNI</t>
  </si>
  <si>
    <t xml:space="preserve">34X2SGNI</t>
  </si>
  <si>
    <t xml:space="preserve">34X25SGNI</t>
  </si>
  <si>
    <t xml:space="preserve">34X3SGNI</t>
  </si>
  <si>
    <t xml:space="preserve">34X35SGNI</t>
  </si>
  <si>
    <t xml:space="preserve">34X4SGNI</t>
  </si>
  <si>
    <t xml:space="preserve">34X45SGNI</t>
  </si>
  <si>
    <t xml:space="preserve">34X5SGNI</t>
  </si>
  <si>
    <t xml:space="preserve">34X55SGNI</t>
  </si>
  <si>
    <t xml:space="preserve">34X6SGNI</t>
  </si>
  <si>
    <t xml:space="preserve">34X7SGNI</t>
  </si>
  <si>
    <t xml:space="preserve">34X8SGNI</t>
  </si>
  <si>
    <t xml:space="preserve">34X9SGNI</t>
  </si>
  <si>
    <t xml:space="preserve">34X10SGNI</t>
  </si>
  <si>
    <t xml:space="preserve">34X11SGNI</t>
  </si>
  <si>
    <t xml:space="preserve">34X12SGNI</t>
  </si>
  <si>
    <t xml:space="preserve">34X18SGNI</t>
  </si>
  <si>
    <t xml:space="preserve">34X24SGNI</t>
  </si>
  <si>
    <t xml:space="preserve">34X30SGNI</t>
  </si>
  <si>
    <t xml:space="preserve">34X36SGNI</t>
  </si>
  <si>
    <t xml:space="preserve">34X48SGNI</t>
  </si>
  <si>
    <t xml:space="preserve">34X60SGNI</t>
  </si>
  <si>
    <t xml:space="preserve">34X72SGNI</t>
  </si>
  <si>
    <t xml:space="preserve">1XCSGNI</t>
  </si>
  <si>
    <t xml:space="preserve">1X2SGNI</t>
  </si>
  <si>
    <t xml:space="preserve">1X25SGNI</t>
  </si>
  <si>
    <t xml:space="preserve">1X3SGNI</t>
  </si>
  <si>
    <t xml:space="preserve">1X35SGNI</t>
  </si>
  <si>
    <t xml:space="preserve">1X4SGNI</t>
  </si>
  <si>
    <t xml:space="preserve">1X45SGNI</t>
  </si>
  <si>
    <t xml:space="preserve">1X5SGNI</t>
  </si>
  <si>
    <t xml:space="preserve">1X55SGNI</t>
  </si>
  <si>
    <t xml:space="preserve">1X6SGNI</t>
  </si>
  <si>
    <t xml:space="preserve">1X7SGNI</t>
  </si>
  <si>
    <t xml:space="preserve">1X8SGNI</t>
  </si>
  <si>
    <t xml:space="preserve">1X9SGNI</t>
  </si>
  <si>
    <t xml:space="preserve">1X10SGNI</t>
  </si>
  <si>
    <t xml:space="preserve">1X11SGNI</t>
  </si>
  <si>
    <t xml:space="preserve">1X12SGNI</t>
  </si>
  <si>
    <t xml:space="preserve">1X18SGNI</t>
  </si>
  <si>
    <t xml:space="preserve">1X24SGNI</t>
  </si>
  <si>
    <t xml:space="preserve">1X30SGNI</t>
  </si>
  <si>
    <t xml:space="preserve">1X36SGNI</t>
  </si>
  <si>
    <t xml:space="preserve">1X48SGNI</t>
  </si>
  <si>
    <t xml:space="preserve">1X60SGNI</t>
  </si>
  <si>
    <t xml:space="preserve">1X72SGNI</t>
  </si>
  <si>
    <t xml:space="preserve">114XCSGNI</t>
  </si>
  <si>
    <t xml:space="preserve">114X2SGNI</t>
  </si>
  <si>
    <t xml:space="preserve">114X25SGNI</t>
  </si>
  <si>
    <t xml:space="preserve">114X3SGNI</t>
  </si>
  <si>
    <t xml:space="preserve">114X35SGNI</t>
  </si>
  <si>
    <t xml:space="preserve">114X4SGNI</t>
  </si>
  <si>
    <t xml:space="preserve">114X45SGNI</t>
  </si>
  <si>
    <t xml:space="preserve">114X5SGNI</t>
  </si>
  <si>
    <t xml:space="preserve">114X55SGNI</t>
  </si>
  <si>
    <t xml:space="preserve">114X6SGNI</t>
  </si>
  <si>
    <t xml:space="preserve">114X7SGNI</t>
  </si>
  <si>
    <t xml:space="preserve">114X8SGNI</t>
  </si>
  <si>
    <t xml:space="preserve">114X9SGNI</t>
  </si>
  <si>
    <t xml:space="preserve">114X10SGNI</t>
  </si>
  <si>
    <t xml:space="preserve">114X11SGNI</t>
  </si>
  <si>
    <t xml:space="preserve">114X12SGNI</t>
  </si>
  <si>
    <t xml:space="preserve">114X18SGNI</t>
  </si>
  <si>
    <t xml:space="preserve">114X24SGNI</t>
  </si>
  <si>
    <t xml:space="preserve">114X30SGNI</t>
  </si>
  <si>
    <t xml:space="preserve">114X36SGNI</t>
  </si>
  <si>
    <t xml:space="preserve">114X48SGNI</t>
  </si>
  <si>
    <t xml:space="preserve">114X60SGNI</t>
  </si>
  <si>
    <t xml:space="preserve">114X72SGNI</t>
  </si>
  <si>
    <t xml:space="preserve">112XCSGNI</t>
  </si>
  <si>
    <t xml:space="preserve">112X2SGNI</t>
  </si>
  <si>
    <t xml:space="preserve">112X25SGNI</t>
  </si>
  <si>
    <t xml:space="preserve">112X3SGNI</t>
  </si>
  <si>
    <t xml:space="preserve">112X35SGNI</t>
  </si>
  <si>
    <t xml:space="preserve">112X4SGNI</t>
  </si>
  <si>
    <t xml:space="preserve">112X45SGNI</t>
  </si>
  <si>
    <t xml:space="preserve">112X5SGNI</t>
  </si>
  <si>
    <t xml:space="preserve">112X55SGNI</t>
  </si>
  <si>
    <t xml:space="preserve">112X6SGNI</t>
  </si>
  <si>
    <t xml:space="preserve">112X7SGNI</t>
  </si>
  <si>
    <t xml:space="preserve">112X8SGNI</t>
  </si>
  <si>
    <t xml:space="preserve">112X9SGNI</t>
  </si>
  <si>
    <t xml:space="preserve">112X10SGNI</t>
  </si>
  <si>
    <t xml:space="preserve">112X11SGNI</t>
  </si>
  <si>
    <t xml:space="preserve">112X12SGNI</t>
  </si>
  <si>
    <t xml:space="preserve">112X18SGNI</t>
  </si>
  <si>
    <t xml:space="preserve">112X24SGNI</t>
  </si>
  <si>
    <t xml:space="preserve">112X30SGNI</t>
  </si>
  <si>
    <t xml:space="preserve">112X36SGNI</t>
  </si>
  <si>
    <t xml:space="preserve">112X48SGNI</t>
  </si>
  <si>
    <t xml:space="preserve">112X60SGNI</t>
  </si>
  <si>
    <t xml:space="preserve">112X72SGNI</t>
  </si>
  <si>
    <t xml:space="preserve">2XCSGNI</t>
  </si>
  <si>
    <t xml:space="preserve">2X25SGNI</t>
  </si>
  <si>
    <t xml:space="preserve">2X3SGNI</t>
  </si>
  <si>
    <t xml:space="preserve">2X35SGNI</t>
  </si>
  <si>
    <t xml:space="preserve">2X4SGNI</t>
  </si>
  <si>
    <t xml:space="preserve">2X45SGNI</t>
  </si>
  <si>
    <t xml:space="preserve">2X5SGNI</t>
  </si>
  <si>
    <t xml:space="preserve">2X55SGNI</t>
  </si>
  <si>
    <t xml:space="preserve">2X6SGNI</t>
  </si>
  <si>
    <t xml:space="preserve">2X7SGNI</t>
  </si>
  <si>
    <t xml:space="preserve">2X8SGNI</t>
  </si>
  <si>
    <t xml:space="preserve">2X9SGNI</t>
  </si>
  <si>
    <t xml:space="preserve">2X10SGNI</t>
  </si>
  <si>
    <t xml:space="preserve">2X11SGNI</t>
  </si>
  <si>
    <t xml:space="preserve">2X12SGNI</t>
  </si>
  <si>
    <t xml:space="preserve">2X18SGNI</t>
  </si>
  <si>
    <t xml:space="preserve">2X24SGNI</t>
  </si>
  <si>
    <t xml:space="preserve">2X30SGNI</t>
  </si>
  <si>
    <t xml:space="preserve">2X36SGNI</t>
  </si>
  <si>
    <t xml:space="preserve">2X48SGNI</t>
  </si>
  <si>
    <t xml:space="preserve">2X60SGNI</t>
  </si>
  <si>
    <t xml:space="preserve">2X72SGNI</t>
  </si>
  <si>
    <t xml:space="preserve">212XCSGNI</t>
  </si>
  <si>
    <t xml:space="preserve">212X3SGNI</t>
  </si>
  <si>
    <t xml:space="preserve">212X35SGNI</t>
  </si>
  <si>
    <t xml:space="preserve">212X4SGNI</t>
  </si>
  <si>
    <t xml:space="preserve">212X45SGNI</t>
  </si>
  <si>
    <t xml:space="preserve">212X5SGNI</t>
  </si>
  <si>
    <t xml:space="preserve">212X55SGNI</t>
  </si>
  <si>
    <t xml:space="preserve">212X6SGNI</t>
  </si>
  <si>
    <t xml:space="preserve">212X7SGNI</t>
  </si>
  <si>
    <t xml:space="preserve">212X8SGNI</t>
  </si>
  <si>
    <t xml:space="preserve">212X9SGNI</t>
  </si>
  <si>
    <t xml:space="preserve">212X10SGNI</t>
  </si>
  <si>
    <t xml:space="preserve">212X11SGNI</t>
  </si>
  <si>
    <t xml:space="preserve">212X12SGNI</t>
  </si>
  <si>
    <t xml:space="preserve">3XCSGNI</t>
  </si>
  <si>
    <t xml:space="preserve">3X3SGNI</t>
  </si>
  <si>
    <t xml:space="preserve">3X35SGNI</t>
  </si>
  <si>
    <t xml:space="preserve">3X4SGNI</t>
  </si>
  <si>
    <t xml:space="preserve">3X45SGNI</t>
  </si>
  <si>
    <t xml:space="preserve">3X5SGNI</t>
  </si>
  <si>
    <t xml:space="preserve">3X55SGNI</t>
  </si>
  <si>
    <t xml:space="preserve">3X6SGNI</t>
  </si>
  <si>
    <t xml:space="preserve">3X7SGNI</t>
  </si>
  <si>
    <t xml:space="preserve">3X8SGNI</t>
  </si>
  <si>
    <t xml:space="preserve">3X9SGNI</t>
  </si>
  <si>
    <t xml:space="preserve">3X10SGNI</t>
  </si>
  <si>
    <t xml:space="preserve">3X11SGNI</t>
  </si>
  <si>
    <t xml:space="preserve">3X12SGNI</t>
  </si>
  <si>
    <t xml:space="preserve">4XCSGNI</t>
  </si>
  <si>
    <t xml:space="preserve">4X4SGNI</t>
  </si>
  <si>
    <t xml:space="preserve">4X45SGNI</t>
  </si>
  <si>
    <t xml:space="preserve">4X5SGNI</t>
  </si>
  <si>
    <t xml:space="preserve">4X55SGNI</t>
  </si>
  <si>
    <t xml:space="preserve">4X6SGNI</t>
  </si>
  <si>
    <t xml:space="preserve">4X7SGNI</t>
  </si>
  <si>
    <t xml:space="preserve">4X8SGNI</t>
  </si>
  <si>
    <t xml:space="preserve">4X9SGNI</t>
  </si>
  <si>
    <t xml:space="preserve">4X10SGNI</t>
  </si>
  <si>
    <t xml:space="preserve">4X11SGNI</t>
  </si>
  <si>
    <t xml:space="preserve">4X12SGNI</t>
  </si>
  <si>
    <t xml:space="preserve">DESCRIPTION (Extra Heavy Black) THREAD-RITE (IMPORTED)</t>
  </si>
  <si>
    <t xml:space="preserve">18XCXBNI</t>
  </si>
  <si>
    <r>
      <rPr>
        <b val="true"/>
        <i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  BLACK SCHEDULE 80 (Extra Heavy)  CW A53 TBE</t>
    </r>
  </si>
  <si>
    <t xml:space="preserve">18X15XBNI</t>
  </si>
  <si>
    <t xml:space="preserve">18X2XBNI</t>
  </si>
  <si>
    <t xml:space="preserve">18X25XBNI</t>
  </si>
  <si>
    <t xml:space="preserve">18X3XBNI</t>
  </si>
  <si>
    <t xml:space="preserve">18X35XBNI</t>
  </si>
  <si>
    <t xml:space="preserve">18X4XBNI</t>
  </si>
  <si>
    <t xml:space="preserve">18X45XBNI</t>
  </si>
  <si>
    <t xml:space="preserve">18X5XBNI</t>
  </si>
  <si>
    <t xml:space="preserve">18X55XBNI</t>
  </si>
  <si>
    <t xml:space="preserve">18X6XBNI</t>
  </si>
  <si>
    <t xml:space="preserve">14XCXBNI</t>
  </si>
  <si>
    <t xml:space="preserve">14X15XBNI</t>
  </si>
  <si>
    <t xml:space="preserve">14X2XBNI</t>
  </si>
  <si>
    <t xml:space="preserve">14X25XBNI</t>
  </si>
  <si>
    <t xml:space="preserve">14X3XBNI</t>
  </si>
  <si>
    <t xml:space="preserve">14X35XBNI</t>
  </si>
  <si>
    <t xml:space="preserve">14X4XBNI</t>
  </si>
  <si>
    <t xml:space="preserve">14X45XBNI</t>
  </si>
  <si>
    <t xml:space="preserve">14X5XBNI</t>
  </si>
  <si>
    <t xml:space="preserve">14X55XBNI</t>
  </si>
  <si>
    <t xml:space="preserve">14X6XBNI</t>
  </si>
  <si>
    <t xml:space="preserve">38XCXBNI</t>
  </si>
  <si>
    <t xml:space="preserve">38X15XBNI</t>
  </si>
  <si>
    <t xml:space="preserve">38X2XBNI</t>
  </si>
  <si>
    <t xml:space="preserve">38X25XBNI</t>
  </si>
  <si>
    <t xml:space="preserve">38X3XBNI</t>
  </si>
  <si>
    <t xml:space="preserve">38X35XBNI</t>
  </si>
  <si>
    <t xml:space="preserve">38X4XBNI</t>
  </si>
  <si>
    <t xml:space="preserve">38X45XBNI</t>
  </si>
  <si>
    <t xml:space="preserve">38X5XBNI</t>
  </si>
  <si>
    <t xml:space="preserve">38X55XBNI</t>
  </si>
  <si>
    <t xml:space="preserve">38X6XBNI</t>
  </si>
  <si>
    <t xml:space="preserve">12XCXBNI</t>
  </si>
  <si>
    <t xml:space="preserve">12X15XBNI</t>
  </si>
  <si>
    <t xml:space="preserve">12X2XBNI</t>
  </si>
  <si>
    <t xml:space="preserve">12X25XBNI</t>
  </si>
  <si>
    <t xml:space="preserve">12X3XBNI</t>
  </si>
  <si>
    <t xml:space="preserve">12X35XBNI</t>
  </si>
  <si>
    <t xml:space="preserve">12X4XBNI</t>
  </si>
  <si>
    <t xml:space="preserve">12X45XBNI</t>
  </si>
  <si>
    <t xml:space="preserve">12X5XBNI</t>
  </si>
  <si>
    <t xml:space="preserve">12X55XBNI</t>
  </si>
  <si>
    <t xml:space="preserve">12X6XBNI</t>
  </si>
  <si>
    <t xml:space="preserve">34XCXBNI</t>
  </si>
  <si>
    <t xml:space="preserve">34X15XBNI</t>
  </si>
  <si>
    <t xml:space="preserve">34X2XBNI</t>
  </si>
  <si>
    <t xml:space="preserve">34X25XBNI</t>
  </si>
  <si>
    <t xml:space="preserve">34X3XBNI</t>
  </si>
  <si>
    <t xml:space="preserve">34X35XBNI</t>
  </si>
  <si>
    <t xml:space="preserve">34X4XBNI</t>
  </si>
  <si>
    <t xml:space="preserve">34X45XBNI</t>
  </si>
  <si>
    <t xml:space="preserve">34X5XBNI</t>
  </si>
  <si>
    <t xml:space="preserve">34X55XBNI</t>
  </si>
  <si>
    <t xml:space="preserve">34X6XBNI</t>
  </si>
  <si>
    <t xml:space="preserve">1XCXBNI</t>
  </si>
  <si>
    <t xml:space="preserve">1X2XBNI</t>
  </si>
  <si>
    <t xml:space="preserve">1X25XBNI</t>
  </si>
  <si>
    <t xml:space="preserve">1X3XBNI</t>
  </si>
  <si>
    <t xml:space="preserve">1X35XBNI</t>
  </si>
  <si>
    <t xml:space="preserve">1X4XBNI</t>
  </si>
  <si>
    <t xml:space="preserve">1X45XBNI</t>
  </si>
  <si>
    <t xml:space="preserve">1X5XBNI</t>
  </si>
  <si>
    <t xml:space="preserve">1X55XBNI</t>
  </si>
  <si>
    <t xml:space="preserve">1X6XBNI</t>
  </si>
  <si>
    <t xml:space="preserve">114XCXBNI</t>
  </si>
  <si>
    <t xml:space="preserve">114X2XBNI</t>
  </si>
  <si>
    <t xml:space="preserve">114X25XBNI</t>
  </si>
  <si>
    <t xml:space="preserve">114X3XBNI</t>
  </si>
  <si>
    <t xml:space="preserve">114X35XBNI</t>
  </si>
  <si>
    <t xml:space="preserve">114X4XBNI</t>
  </si>
  <si>
    <t xml:space="preserve">114X45XBNI</t>
  </si>
  <si>
    <t xml:space="preserve">114X5XBNI</t>
  </si>
  <si>
    <t xml:space="preserve">114X55XBNI</t>
  </si>
  <si>
    <t xml:space="preserve">114X6XBNI</t>
  </si>
  <si>
    <t xml:space="preserve">112XCXBNI</t>
  </si>
  <si>
    <t xml:space="preserve">112X2XBNI</t>
  </si>
  <si>
    <t xml:space="preserve">112X25XBNI</t>
  </si>
  <si>
    <t xml:space="preserve">112X3XBNI</t>
  </si>
  <si>
    <t xml:space="preserve">112X35XBNI</t>
  </si>
  <si>
    <t xml:space="preserve">112X4XBNI</t>
  </si>
  <si>
    <t xml:space="preserve">112X45XBNI</t>
  </si>
  <si>
    <t xml:space="preserve">112X5XBNI</t>
  </si>
  <si>
    <t xml:space="preserve">112X55XBNI</t>
  </si>
  <si>
    <t xml:space="preserve">112X6XBNI</t>
  </si>
  <si>
    <t xml:space="preserve">2XCXBNI</t>
  </si>
  <si>
    <t xml:space="preserve">2X25XBNI</t>
  </si>
  <si>
    <t xml:space="preserve">2X3XBNI</t>
  </si>
  <si>
    <t xml:space="preserve">2X35XBNI</t>
  </si>
  <si>
    <t xml:space="preserve">2X4XBNI</t>
  </si>
  <si>
    <t xml:space="preserve">2X45XBNI</t>
  </si>
  <si>
    <t xml:space="preserve">2X5XBNI</t>
  </si>
  <si>
    <t xml:space="preserve">2X55XBNI</t>
  </si>
  <si>
    <t xml:space="preserve">2X6XBNI</t>
  </si>
  <si>
    <t xml:space="preserve">212XCXBNI</t>
  </si>
  <si>
    <t xml:space="preserve">212X3XBNI</t>
  </si>
  <si>
    <t xml:space="preserve">212X35XBNI</t>
  </si>
  <si>
    <t xml:space="preserve">212X4XBNI</t>
  </si>
  <si>
    <t xml:space="preserve">212X45XBNI</t>
  </si>
  <si>
    <t xml:space="preserve">212X5XBNI</t>
  </si>
  <si>
    <t xml:space="preserve">212X55XBNI</t>
  </si>
  <si>
    <t xml:space="preserve">212X6XBNI</t>
  </si>
  <si>
    <t xml:space="preserve">3XCXBNI</t>
  </si>
  <si>
    <t xml:space="preserve">3X3XBNI</t>
  </si>
  <si>
    <t xml:space="preserve">3X35XBNI</t>
  </si>
  <si>
    <t xml:space="preserve">3X4XBNI</t>
  </si>
  <si>
    <t xml:space="preserve">3X45XBNI</t>
  </si>
  <si>
    <t xml:space="preserve">3X5XBNI</t>
  </si>
  <si>
    <t xml:space="preserve">3X55XBNI</t>
  </si>
  <si>
    <t xml:space="preserve">3X6XBNI</t>
  </si>
  <si>
    <t xml:space="preserve">4XCXBNI</t>
  </si>
  <si>
    <t xml:space="preserve">4X4XBNI</t>
  </si>
  <si>
    <t xml:space="preserve">4X45XBNI</t>
  </si>
  <si>
    <t xml:space="preserve">4X5XBNI</t>
  </si>
  <si>
    <t xml:space="preserve">4X55XBNI</t>
  </si>
  <si>
    <t xml:space="preserve">4X6XBNI</t>
  </si>
  <si>
    <t xml:space="preserve">      DESCRIPTION THREAD-RITE (IMPORTED)</t>
  </si>
  <si>
    <t xml:space="preserve">12BA6I</t>
  </si>
  <si>
    <t xml:space="preserve">BLACK SLANT PACKS</t>
  </si>
  <si>
    <t xml:space="preserve">34BA6I</t>
  </si>
  <si>
    <t xml:space="preserve">1BA6I</t>
  </si>
  <si>
    <t xml:space="preserve">12GA6I</t>
  </si>
  <si>
    <t xml:space="preserve">GALVANIZED  SLANT PACKS</t>
  </si>
  <si>
    <t xml:space="preserve">34GA6I</t>
  </si>
  <si>
    <t xml:space="preserve">1GA6I</t>
  </si>
  <si>
    <t xml:space="preserve">12RUNBI</t>
  </si>
  <si>
    <t xml:space="preserve">BLACK "SINGLES" PACK</t>
  </si>
  <si>
    <t xml:space="preserve">34RUNBI</t>
  </si>
  <si>
    <t xml:space="preserve">1RUNBI</t>
  </si>
  <si>
    <t xml:space="preserve">114RUNBI</t>
  </si>
  <si>
    <t xml:space="preserve">112RUNBI</t>
  </si>
  <si>
    <t xml:space="preserve">2RUNBI</t>
  </si>
  <si>
    <t xml:space="preserve">12RUNGI</t>
  </si>
  <si>
    <t xml:space="preserve">GALVANIZED "SINGLES" PACK</t>
  </si>
  <si>
    <t xml:space="preserve">34RUNGI</t>
  </si>
  <si>
    <t xml:space="preserve">1RUN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"/>
    <numFmt numFmtId="169" formatCode="[$-409]d\-mmm"/>
    <numFmt numFmtId="170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85"/>
    <col collapsed="false" customWidth="true" hidden="false" outlineLevel="0" max="3" min="3" style="1" width="48.85"/>
    <col collapsed="false" customWidth="true" hidden="false" outlineLevel="0" max="4" min="4" style="0" width="18.28"/>
    <col collapsed="false" customWidth="true" hidden="false" outlineLevel="0" max="5" min="5" style="0" width="14.56"/>
  </cols>
  <sheetData>
    <row r="1" s="6" customFormat="true" ht="13.5" hidden="false" customHeight="false" outlineLevel="0" collapsed="false">
      <c r="A1" s="2" t="str">
        <f aca="false">'Sc. 40 Blk Nipples'!A1</f>
        <v>QPCNI-25</v>
      </c>
      <c r="B1" s="2" t="str">
        <f aca="false">'Sc. 40 Blk Nipples'!B1</f>
        <v>Effective 4/21/2025</v>
      </c>
      <c r="C1" s="3"/>
      <c r="D1" s="4" t="s">
        <v>0</v>
      </c>
      <c r="E1" s="5" t="n">
        <v>0</v>
      </c>
    </row>
    <row r="2" s="6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/>
    </row>
    <row r="3" customFormat="false" ht="12.75" hidden="false" customHeight="false" outlineLevel="0" collapsed="false">
      <c r="A3" s="12" t="str">
        <f aca="false">'Sc. 40 Blk Nipples'!$A3</f>
        <v>18XCSBNI</v>
      </c>
      <c r="B3" s="0" t="str">
        <f aca="false">'Sc. 40 Blk Nipples'!$B3</f>
        <v>1/8 x CLOSE</v>
      </c>
      <c r="C3" s="13" t="str">
        <f aca="false">'Sc. 40 Blk Nipples'!$C3</f>
        <v>BLACK SCHEDULE 40 (STANDARD)  CW A53 TBE</v>
      </c>
      <c r="D3" s="14" t="n">
        <f aca="false">'Sc. 40 Blk Nipples'!$D3</f>
        <v>5.64</v>
      </c>
      <c r="E3" s="15" t="n">
        <f aca="false">ROUND($D3*$E$1,4)</f>
        <v>0</v>
      </c>
    </row>
    <row r="4" customFormat="false" ht="12.75" hidden="false" customHeight="false" outlineLevel="0" collapsed="false">
      <c r="A4" s="12" t="str">
        <f aca="false">'Sc. 40 Blk Nipples'!$A4</f>
        <v>18X15SBNI</v>
      </c>
      <c r="B4" s="0" t="str">
        <f aca="false">'Sc. 40 Blk Nipples'!$B4</f>
        <v>1/8 x 1 1/2 </v>
      </c>
      <c r="C4" s="13" t="str">
        <f aca="false">'Sc. 40 Blk Nipples'!$C4</f>
        <v>BLACK SCHEDULE 40 (STANDARD)  CW A53 TBE</v>
      </c>
      <c r="D4" s="14" t="n">
        <f aca="false">'Sc. 40 Blk Nipples'!$D4</f>
        <v>6.94</v>
      </c>
      <c r="E4" s="15" t="n">
        <f aca="false">ROUND($D4*$E$1,4)</f>
        <v>0</v>
      </c>
    </row>
    <row r="5" customFormat="false" ht="12.75" hidden="false" customHeight="false" outlineLevel="0" collapsed="false">
      <c r="A5" s="12" t="str">
        <f aca="false">'Sc. 40 Blk Nipples'!$A5</f>
        <v>18X2SBNI</v>
      </c>
      <c r="B5" s="0" t="str">
        <f aca="false">'Sc. 40 Blk Nipples'!$B5</f>
        <v>1/8 x 2</v>
      </c>
      <c r="C5" s="13" t="str">
        <f aca="false">'Sc. 40 Blk Nipples'!$C5</f>
        <v>BLACK SCHEDULE 40 (STANDARD)  CW A53 TBE</v>
      </c>
      <c r="D5" s="14" t="n">
        <f aca="false">'Sc. 40 Blk Nipples'!$D5</f>
        <v>6.94</v>
      </c>
      <c r="E5" s="15" t="n">
        <f aca="false">ROUND($D5*$E$1,4)</f>
        <v>0</v>
      </c>
    </row>
    <row r="6" customFormat="false" ht="12.75" hidden="false" customHeight="false" outlineLevel="0" collapsed="false">
      <c r="A6" s="12" t="str">
        <f aca="false">'Sc. 40 Blk Nipples'!$A6</f>
        <v>18X25SBNI</v>
      </c>
      <c r="B6" s="0" t="str">
        <f aca="false">'Sc. 40 Blk Nipples'!$B6</f>
        <v>1/8 x 2 1/2</v>
      </c>
      <c r="C6" s="13" t="str">
        <f aca="false">'Sc. 40 Blk Nipples'!$C6</f>
        <v>BLACK SCHEDULE 40 (STANDARD)  CW A53 TBE</v>
      </c>
      <c r="D6" s="14" t="n">
        <f aca="false">'Sc. 40 Blk Nipples'!$D6</f>
        <v>8</v>
      </c>
      <c r="E6" s="15" t="n">
        <f aca="false">ROUND($D6*$E$1,4)</f>
        <v>0</v>
      </c>
    </row>
    <row r="7" customFormat="false" ht="12.75" hidden="false" customHeight="false" outlineLevel="0" collapsed="false">
      <c r="A7" s="12" t="str">
        <f aca="false">'Sc. 40 Blk Nipples'!$A7</f>
        <v>18X3SBNI</v>
      </c>
      <c r="B7" s="0" t="str">
        <f aca="false">'Sc. 40 Blk Nipples'!$B7</f>
        <v>1/8 x 3</v>
      </c>
      <c r="C7" s="13" t="str">
        <f aca="false">'Sc. 40 Blk Nipples'!$C7</f>
        <v>BLACK SCHEDULE 40 (STANDARD)  CW A53 TBE</v>
      </c>
      <c r="D7" s="14" t="n">
        <f aca="false">'Sc. 40 Blk Nipples'!$D7</f>
        <v>8</v>
      </c>
      <c r="E7" s="15" t="n">
        <f aca="false">ROUND($D7*$E$1,4)</f>
        <v>0</v>
      </c>
    </row>
    <row r="8" customFormat="false" ht="12.75" hidden="false" customHeight="false" outlineLevel="0" collapsed="false">
      <c r="A8" s="12" t="str">
        <f aca="false">'Sc. 40 Blk Nipples'!$A8</f>
        <v>18X35SBNI</v>
      </c>
      <c r="B8" s="0" t="str">
        <f aca="false">'Sc. 40 Blk Nipples'!$B8</f>
        <v>1/8 x 3 1/2 </v>
      </c>
      <c r="C8" s="13" t="str">
        <f aca="false">'Sc. 40 Blk Nipples'!$C8</f>
        <v>BLACK SCHEDULE 40 (STANDARD)  CW A53 TBE</v>
      </c>
      <c r="D8" s="14" t="n">
        <f aca="false">'Sc. 40 Blk Nipples'!$D8</f>
        <v>9.76</v>
      </c>
      <c r="E8" s="15" t="n">
        <f aca="false">ROUND($D8*$E$1,4)</f>
        <v>0</v>
      </c>
    </row>
    <row r="9" customFormat="false" ht="12.75" hidden="false" customHeight="false" outlineLevel="0" collapsed="false">
      <c r="A9" s="12" t="str">
        <f aca="false">'Sc. 40 Blk Nipples'!$A9</f>
        <v>18X4SBNI</v>
      </c>
      <c r="B9" s="0" t="str">
        <f aca="false">'Sc. 40 Blk Nipples'!$B9</f>
        <v>1/8 x 4</v>
      </c>
      <c r="C9" s="13" t="str">
        <f aca="false">'Sc. 40 Blk Nipples'!$C9</f>
        <v>BLACK SCHEDULE 40 (STANDARD)  CW A53 TBE</v>
      </c>
      <c r="D9" s="14" t="n">
        <f aca="false">'Sc. 40 Blk Nipples'!$D9</f>
        <v>9.76</v>
      </c>
      <c r="E9" s="15" t="n">
        <f aca="false">ROUND($D9*$E$1,4)</f>
        <v>0</v>
      </c>
    </row>
    <row r="10" customFormat="false" ht="12.75" hidden="false" customHeight="false" outlineLevel="0" collapsed="false">
      <c r="A10" s="12" t="str">
        <f aca="false">'Sc. 40 Blk Nipples'!$A10</f>
        <v>18X45SBNI</v>
      </c>
      <c r="B10" s="0" t="str">
        <f aca="false">'Sc. 40 Blk Nipples'!$B10</f>
        <v>1/8 x 4 1/2</v>
      </c>
      <c r="C10" s="13" t="str">
        <f aca="false">'Sc. 40 Blk Nipples'!$C10</f>
        <v>BLACK SCHEDULE 40 (STANDARD)  CW A53 TBE</v>
      </c>
      <c r="D10" s="14" t="n">
        <f aca="false">'Sc. 40 Blk Nipples'!$D10</f>
        <v>18.53</v>
      </c>
      <c r="E10" s="15" t="n">
        <f aca="false">ROUND($D10*$E$1,4)</f>
        <v>0</v>
      </c>
    </row>
    <row r="11" customFormat="false" ht="12.75" hidden="false" customHeight="false" outlineLevel="0" collapsed="false">
      <c r="A11" s="12" t="str">
        <f aca="false">'Sc. 40 Blk Nipples'!$A11</f>
        <v>18X5SBNI</v>
      </c>
      <c r="B11" s="0" t="str">
        <f aca="false">'Sc. 40 Blk Nipples'!$B11</f>
        <v>1/8 x 5</v>
      </c>
      <c r="C11" s="13" t="str">
        <f aca="false">'Sc. 40 Blk Nipples'!$C11</f>
        <v>BLACK SCHEDULE 40 (STANDARD)  CW A53 TBE</v>
      </c>
      <c r="D11" s="14" t="n">
        <f aca="false">'Sc. 40 Blk Nipples'!$D11</f>
        <v>18.53</v>
      </c>
      <c r="E11" s="15" t="n">
        <f aca="false">ROUND($D11*$E$1,4)</f>
        <v>0</v>
      </c>
    </row>
    <row r="12" customFormat="false" ht="12.75" hidden="false" customHeight="false" outlineLevel="0" collapsed="false">
      <c r="A12" s="12" t="str">
        <f aca="false">'Sc. 40 Blk Nipples'!$A12</f>
        <v>18X55SBNI</v>
      </c>
      <c r="B12" s="0" t="str">
        <f aca="false">'Sc. 40 Blk Nipples'!$B12</f>
        <v>1/8 x 5 1/2</v>
      </c>
      <c r="C12" s="13" t="str">
        <f aca="false">'Sc. 40 Blk Nipples'!$C12</f>
        <v>BLACK SCHEDULE 40 (STANDARD)  CW A53 TBE</v>
      </c>
      <c r="D12" s="14" t="n">
        <f aca="false">'Sc. 40 Blk Nipples'!$D12</f>
        <v>20.36</v>
      </c>
      <c r="E12" s="15" t="n">
        <f aca="false">ROUND($D12*$E$1,4)</f>
        <v>0</v>
      </c>
    </row>
    <row r="13" customFormat="false" ht="12.75" hidden="false" customHeight="false" outlineLevel="0" collapsed="false">
      <c r="A13" s="12" t="str">
        <f aca="false">'Sc. 40 Blk Nipples'!$A13</f>
        <v>18X6SBNI</v>
      </c>
      <c r="B13" s="0" t="str">
        <f aca="false">'Sc. 40 Blk Nipples'!$B13</f>
        <v>1/8 x 6</v>
      </c>
      <c r="C13" s="13" t="str">
        <f aca="false">'Sc. 40 Blk Nipples'!$C13</f>
        <v>BLACK SCHEDULE 40 (STANDARD)  CW A53 TBE</v>
      </c>
      <c r="D13" s="14" t="n">
        <f aca="false">'Sc. 40 Blk Nipples'!$D13</f>
        <v>20.36</v>
      </c>
      <c r="E13" s="15" t="n">
        <f aca="false">ROUND($D13*$E$1,4)</f>
        <v>0</v>
      </c>
    </row>
    <row r="14" customFormat="false" ht="12.75" hidden="false" customHeight="false" outlineLevel="0" collapsed="false">
      <c r="A14" s="12" t="str">
        <f aca="false">'Sc. 40 Blk Nipples'!$A14</f>
        <v>18X7SBNI</v>
      </c>
      <c r="B14" s="0" t="str">
        <f aca="false">'Sc. 40 Blk Nipples'!$B14</f>
        <v>1/8 x 7</v>
      </c>
      <c r="C14" s="13" t="str">
        <f aca="false">'Sc. 40 Blk Nipples'!$C14</f>
        <v>BLACK SCHEDULE 40 (STANDARD)  CW A53 TBE</v>
      </c>
      <c r="D14" s="14" t="n">
        <f aca="false">'Sc. 40 Blk Nipples'!$D14</f>
        <v>27.99</v>
      </c>
      <c r="E14" s="15" t="n">
        <f aca="false">ROUND($D14*$E$1,4)</f>
        <v>0</v>
      </c>
    </row>
    <row r="15" customFormat="false" ht="12.75" hidden="false" customHeight="false" outlineLevel="0" collapsed="false">
      <c r="A15" s="12" t="str">
        <f aca="false">'Sc. 40 Blk Nipples'!$A15</f>
        <v>18X8SBNI</v>
      </c>
      <c r="B15" s="0" t="str">
        <f aca="false">'Sc. 40 Blk Nipples'!$B15</f>
        <v>1/8 x 8</v>
      </c>
      <c r="C15" s="13" t="str">
        <f aca="false">'Sc. 40 Blk Nipples'!$C15</f>
        <v>BLACK SCHEDULE 40 (STANDARD)  CW A53 TBE</v>
      </c>
      <c r="D15" s="14" t="n">
        <f aca="false">'Sc. 40 Blk Nipples'!$D15</f>
        <v>27.99</v>
      </c>
      <c r="E15" s="15" t="n">
        <f aca="false">ROUND($D15*$E$1,4)</f>
        <v>0</v>
      </c>
    </row>
    <row r="16" customFormat="false" ht="12.75" hidden="false" customHeight="false" outlineLevel="0" collapsed="false">
      <c r="A16" s="12" t="str">
        <f aca="false">'Sc. 40 Blk Nipples'!$A16</f>
        <v>18X9SBNI</v>
      </c>
      <c r="B16" s="0" t="str">
        <f aca="false">'Sc. 40 Blk Nipples'!$B16</f>
        <v>1/8 x 9</v>
      </c>
      <c r="C16" s="13" t="str">
        <f aca="false">'Sc. 40 Blk Nipples'!$C16</f>
        <v>BLACK SCHEDULE 40 (STANDARD)  CW A53 TBE</v>
      </c>
      <c r="D16" s="14" t="n">
        <f aca="false">'Sc. 40 Blk Nipples'!$D16</f>
        <v>32.03</v>
      </c>
      <c r="E16" s="15" t="n">
        <f aca="false">ROUND($D16*$E$1,4)</f>
        <v>0</v>
      </c>
    </row>
    <row r="17" customFormat="false" ht="12.75" hidden="false" customHeight="false" outlineLevel="0" collapsed="false">
      <c r="A17" s="12" t="str">
        <f aca="false">'Sc. 40 Blk Nipples'!$A17</f>
        <v>18X10SBNI</v>
      </c>
      <c r="B17" s="0" t="str">
        <f aca="false">'Sc. 40 Blk Nipples'!$B17</f>
        <v>1/8 x 10</v>
      </c>
      <c r="C17" s="13" t="str">
        <f aca="false">'Sc. 40 Blk Nipples'!$C17</f>
        <v>BLACK SCHEDULE 40 (STANDARD)  CW A53 TBE</v>
      </c>
      <c r="D17" s="14" t="n">
        <f aca="false">'Sc. 40 Blk Nipples'!$D17</f>
        <v>32.03</v>
      </c>
      <c r="E17" s="15" t="n">
        <f aca="false">ROUND($D17*$E$1,4)</f>
        <v>0</v>
      </c>
    </row>
    <row r="18" customFormat="false" ht="12.75" hidden="false" customHeight="false" outlineLevel="0" collapsed="false">
      <c r="A18" s="12" t="str">
        <f aca="false">'Sc. 40 Blk Nipples'!$A18</f>
        <v>18X11SBNI</v>
      </c>
      <c r="B18" s="0" t="str">
        <f aca="false">'Sc. 40 Blk Nipples'!$B18</f>
        <v>1/8 x 11</v>
      </c>
      <c r="C18" s="13" t="str">
        <f aca="false">'Sc. 40 Blk Nipples'!$C18</f>
        <v>BLACK SCHEDULE 40 (STANDARD)  CW A53 TBE</v>
      </c>
      <c r="D18" s="14" t="n">
        <f aca="false">'Sc. 40 Blk Nipples'!$D18</f>
        <v>32.71</v>
      </c>
      <c r="E18" s="15" t="n">
        <f aca="false">ROUND($D18*$E$1,4)</f>
        <v>0</v>
      </c>
    </row>
    <row r="19" customFormat="false" ht="12.75" hidden="false" customHeight="false" outlineLevel="0" collapsed="false">
      <c r="A19" s="12" t="str">
        <f aca="false">'Sc. 40 Blk Nipples'!$A19</f>
        <v>18X12SBNI</v>
      </c>
      <c r="B19" s="0" t="str">
        <f aca="false">'Sc. 40 Blk Nipples'!$B19</f>
        <v>1/8 x 12</v>
      </c>
      <c r="C19" s="13" t="str">
        <f aca="false">'Sc. 40 Blk Nipples'!$C19</f>
        <v>BLACK SCHEDULE 40 (STANDARD)  CW A53 TBE</v>
      </c>
      <c r="D19" s="14" t="n">
        <f aca="false">'Sc. 40 Blk Nipples'!$D19</f>
        <v>32.71</v>
      </c>
      <c r="E19" s="15" t="n">
        <f aca="false">ROUND($D19*$E$1,4)</f>
        <v>0</v>
      </c>
    </row>
    <row r="20" customFormat="false" ht="12.75" hidden="false" customHeight="false" outlineLevel="0" collapsed="false">
      <c r="A20" s="12" t="str">
        <f aca="false">'Sc. 40 Blk Nipples'!$A20</f>
        <v>14XCSBNI</v>
      </c>
      <c r="B20" s="0" t="str">
        <f aca="false">'Sc. 40 Blk Nipples'!$B20</f>
        <v>1/4 x CLOSE</v>
      </c>
      <c r="C20" s="13" t="str">
        <f aca="false">'Sc. 40 Blk Nipples'!$C20</f>
        <v>BLACK SCHEDULE 40 (STANDARD)  CW A53 TBE</v>
      </c>
      <c r="D20" s="14" t="n">
        <f aca="false">'Sc. 40 Blk Nipples'!$D20</f>
        <v>6.79</v>
      </c>
      <c r="E20" s="15" t="n">
        <f aca="false">ROUND($D20*$E$1,4)</f>
        <v>0</v>
      </c>
    </row>
    <row r="21" customFormat="false" ht="12.75" hidden="false" customHeight="false" outlineLevel="0" collapsed="false">
      <c r="A21" s="12" t="str">
        <f aca="false">'Sc. 40 Blk Nipples'!$A21</f>
        <v>14X15SBNI</v>
      </c>
      <c r="B21" s="0" t="str">
        <f aca="false">'Sc. 40 Blk Nipples'!$B21</f>
        <v>1/4 x 1 1/2 </v>
      </c>
      <c r="C21" s="13" t="str">
        <f aca="false">'Sc. 40 Blk Nipples'!$C21</f>
        <v>BLACK SCHEDULE 40 (STANDARD)  CW A53 TBE</v>
      </c>
      <c r="D21" s="14" t="n">
        <f aca="false">'Sc. 40 Blk Nipples'!$D21</f>
        <v>7.16</v>
      </c>
      <c r="E21" s="15" t="n">
        <f aca="false">ROUND($D21*$E$1,4)</f>
        <v>0</v>
      </c>
    </row>
    <row r="22" customFormat="false" ht="12.75" hidden="false" customHeight="false" outlineLevel="0" collapsed="false">
      <c r="A22" s="12" t="str">
        <f aca="false">'Sc. 40 Blk Nipples'!$A22</f>
        <v>14X2SBNI</v>
      </c>
      <c r="B22" s="0" t="str">
        <f aca="false">'Sc. 40 Blk Nipples'!$B22</f>
        <v>1/4 x 2</v>
      </c>
      <c r="C22" s="13" t="str">
        <f aca="false">'Sc. 40 Blk Nipples'!$C22</f>
        <v>BLACK SCHEDULE 40 (STANDARD)  CW A53 TBE</v>
      </c>
      <c r="D22" s="14" t="n">
        <f aca="false">'Sc. 40 Blk Nipples'!$D22</f>
        <v>7.16</v>
      </c>
      <c r="E22" s="15" t="n">
        <f aca="false">ROUND($D22*$E$1,4)</f>
        <v>0</v>
      </c>
    </row>
    <row r="23" customFormat="false" ht="12.75" hidden="false" customHeight="false" outlineLevel="0" collapsed="false">
      <c r="A23" s="12" t="str">
        <f aca="false">'Sc. 40 Blk Nipples'!$A23</f>
        <v>14X25SBNI</v>
      </c>
      <c r="B23" s="0" t="str">
        <f aca="false">'Sc. 40 Blk Nipples'!$B23</f>
        <v>1/4 x 2 1/2</v>
      </c>
      <c r="C23" s="13" t="str">
        <f aca="false">'Sc. 40 Blk Nipples'!$C23</f>
        <v>BLACK SCHEDULE 40 (STANDARD)  CW A53 TBE</v>
      </c>
      <c r="D23" s="14" t="n">
        <f aca="false">'Sc. 40 Blk Nipples'!$D23</f>
        <v>9.23</v>
      </c>
      <c r="E23" s="15" t="n">
        <f aca="false">ROUND($D23*$E$1,4)</f>
        <v>0</v>
      </c>
    </row>
    <row r="24" customFormat="false" ht="12.75" hidden="false" customHeight="false" outlineLevel="0" collapsed="false">
      <c r="A24" s="12" t="str">
        <f aca="false">'Sc. 40 Blk Nipples'!$A24</f>
        <v>14X3SBNI</v>
      </c>
      <c r="B24" s="0" t="str">
        <f aca="false">'Sc. 40 Blk Nipples'!$B24</f>
        <v>1/4 x 3</v>
      </c>
      <c r="C24" s="13" t="str">
        <f aca="false">'Sc. 40 Blk Nipples'!$C24</f>
        <v>BLACK SCHEDULE 40 (STANDARD)  CW A53 TBE</v>
      </c>
      <c r="D24" s="14" t="n">
        <f aca="false">'Sc. 40 Blk Nipples'!$D24</f>
        <v>9.23</v>
      </c>
      <c r="E24" s="15" t="n">
        <f aca="false">ROUND($D24*$E$1,4)</f>
        <v>0</v>
      </c>
    </row>
    <row r="25" customFormat="false" ht="12.75" hidden="false" customHeight="false" outlineLevel="0" collapsed="false">
      <c r="A25" s="12" t="str">
        <f aca="false">'Sc. 40 Blk Nipples'!$A25</f>
        <v>14X35SBNI</v>
      </c>
      <c r="B25" s="0" t="str">
        <f aca="false">'Sc. 40 Blk Nipples'!$B25</f>
        <v>1/4 x 3 1/2 </v>
      </c>
      <c r="C25" s="13" t="str">
        <f aca="false">'Sc. 40 Blk Nipples'!$C25</f>
        <v>BLACK SCHEDULE 40 (STANDARD)  CW A53 TBE</v>
      </c>
      <c r="D25" s="14" t="n">
        <f aca="false">'Sc. 40 Blk Nipples'!$D25</f>
        <v>10.75</v>
      </c>
      <c r="E25" s="15" t="n">
        <f aca="false">ROUND($D25*$E$1,4)</f>
        <v>0</v>
      </c>
    </row>
    <row r="26" customFormat="false" ht="12.75" hidden="false" customHeight="false" outlineLevel="0" collapsed="false">
      <c r="A26" s="12" t="str">
        <f aca="false">'Sc. 40 Blk Nipples'!$A26</f>
        <v>14X4SBNI</v>
      </c>
      <c r="B26" s="0" t="str">
        <f aca="false">'Sc. 40 Blk Nipples'!$B26</f>
        <v>1/4 x 4</v>
      </c>
      <c r="C26" s="13" t="str">
        <f aca="false">'Sc. 40 Blk Nipples'!$C26</f>
        <v>BLACK SCHEDULE 40 (STANDARD)  CW A53 TBE</v>
      </c>
      <c r="D26" s="14" t="n">
        <f aca="false">'Sc. 40 Blk Nipples'!$D26</f>
        <v>10.75</v>
      </c>
      <c r="E26" s="15" t="n">
        <f aca="false">ROUND($D26*$E$1,4)</f>
        <v>0</v>
      </c>
    </row>
    <row r="27" customFormat="false" ht="12.75" hidden="false" customHeight="false" outlineLevel="0" collapsed="false">
      <c r="A27" s="12" t="str">
        <f aca="false">'Sc. 40 Blk Nipples'!$A27</f>
        <v>14X45SBNI</v>
      </c>
      <c r="B27" s="0" t="str">
        <f aca="false">'Sc. 40 Blk Nipples'!$B27</f>
        <v>1/4 x 4 1/2</v>
      </c>
      <c r="C27" s="13" t="str">
        <f aca="false">'Sc. 40 Blk Nipples'!$C27</f>
        <v>BLACK SCHEDULE 40 (STANDARD)  CW A53 TBE</v>
      </c>
      <c r="D27" s="14" t="n">
        <f aca="false">'Sc. 40 Blk Nipples'!$D27</f>
        <v>16.39</v>
      </c>
      <c r="E27" s="15" t="n">
        <f aca="false">ROUND($D27*$E$1,4)</f>
        <v>0</v>
      </c>
    </row>
    <row r="28" customFormat="false" ht="12.75" hidden="false" customHeight="false" outlineLevel="0" collapsed="false">
      <c r="A28" s="12" t="str">
        <f aca="false">'Sc. 40 Blk Nipples'!$A28</f>
        <v>14X5SBNI</v>
      </c>
      <c r="B28" s="0" t="str">
        <f aca="false">'Sc. 40 Blk Nipples'!$B28</f>
        <v>1/4 x 5</v>
      </c>
      <c r="C28" s="13" t="str">
        <f aca="false">'Sc. 40 Blk Nipples'!$C28</f>
        <v>BLACK SCHEDULE 40 (STANDARD)  CW A53 TBE</v>
      </c>
      <c r="D28" s="14" t="n">
        <f aca="false">'Sc. 40 Blk Nipples'!$D28</f>
        <v>16.39</v>
      </c>
      <c r="E28" s="15" t="n">
        <f aca="false">ROUND($D28*$E$1,4)</f>
        <v>0</v>
      </c>
    </row>
    <row r="29" customFormat="false" ht="12.75" hidden="false" customHeight="false" outlineLevel="0" collapsed="false">
      <c r="A29" s="12" t="str">
        <f aca="false">'Sc. 40 Blk Nipples'!$A29</f>
        <v>14X55SBNI</v>
      </c>
      <c r="B29" s="0" t="str">
        <f aca="false">'Sc. 40 Blk Nipples'!$B29</f>
        <v>1/4 x 5 1/2</v>
      </c>
      <c r="C29" s="13" t="str">
        <f aca="false">'Sc. 40 Blk Nipples'!$C29</f>
        <v>BLACK SCHEDULE 40 (STANDARD)  CW A53 TBE</v>
      </c>
      <c r="D29" s="14" t="n">
        <f aca="false">'Sc. 40 Blk Nipples'!$D29</f>
        <v>19.29</v>
      </c>
      <c r="E29" s="15" t="n">
        <f aca="false">ROUND($D29*$E$1,4)</f>
        <v>0</v>
      </c>
    </row>
    <row r="30" customFormat="false" ht="12.75" hidden="false" customHeight="false" outlineLevel="0" collapsed="false">
      <c r="A30" s="12" t="str">
        <f aca="false">'Sc. 40 Blk Nipples'!$A30</f>
        <v>14X6SBNI</v>
      </c>
      <c r="B30" s="0" t="str">
        <f aca="false">'Sc. 40 Blk Nipples'!$B30</f>
        <v>1/4 x 6</v>
      </c>
      <c r="C30" s="13" t="str">
        <f aca="false">'Sc. 40 Blk Nipples'!$C30</f>
        <v>BLACK SCHEDULE 40 (STANDARD)  CW A53 TBE</v>
      </c>
      <c r="D30" s="14" t="n">
        <f aca="false">'Sc. 40 Blk Nipples'!$D30</f>
        <v>19.29</v>
      </c>
      <c r="E30" s="15" t="n">
        <f aca="false">ROUND($D30*$E$1,4)</f>
        <v>0</v>
      </c>
    </row>
    <row r="31" customFormat="false" ht="12.75" hidden="false" customHeight="false" outlineLevel="0" collapsed="false">
      <c r="A31" s="12" t="str">
        <f aca="false">'Sc. 40 Blk Nipples'!$A31</f>
        <v>14X7SBNI</v>
      </c>
      <c r="B31" s="0" t="str">
        <f aca="false">'Sc. 40 Blk Nipples'!$B31</f>
        <v>1/4 x 7</v>
      </c>
      <c r="C31" s="13" t="str">
        <f aca="false">'Sc. 40 Blk Nipples'!$C31</f>
        <v>BLACK SCHEDULE 40 (STANDARD)  CW A53 TBE</v>
      </c>
      <c r="D31" s="14" t="n">
        <f aca="false">'Sc. 40 Blk Nipples'!$D31</f>
        <v>29.58</v>
      </c>
      <c r="E31" s="15" t="n">
        <f aca="false">ROUND($D31*$E$1,4)</f>
        <v>0</v>
      </c>
    </row>
    <row r="32" customFormat="false" ht="12.75" hidden="false" customHeight="false" outlineLevel="0" collapsed="false">
      <c r="A32" s="12" t="str">
        <f aca="false">'Sc. 40 Blk Nipples'!$A32</f>
        <v>14X8SBNI</v>
      </c>
      <c r="B32" s="0" t="str">
        <f aca="false">'Sc. 40 Blk Nipples'!$B32</f>
        <v>1/4 x 8</v>
      </c>
      <c r="C32" s="13" t="str">
        <f aca="false">'Sc. 40 Blk Nipples'!$C32</f>
        <v>BLACK SCHEDULE 40 (STANDARD)  CW A53 TBE</v>
      </c>
      <c r="D32" s="14" t="n">
        <f aca="false">'Sc. 40 Blk Nipples'!$D32</f>
        <v>29.58</v>
      </c>
      <c r="E32" s="15" t="n">
        <f aca="false">ROUND($D32*$E$1,4)</f>
        <v>0</v>
      </c>
    </row>
    <row r="33" customFormat="false" ht="12.75" hidden="false" customHeight="false" outlineLevel="0" collapsed="false">
      <c r="A33" s="12" t="str">
        <f aca="false">'Sc. 40 Blk Nipples'!$A33</f>
        <v>14X9SBNI</v>
      </c>
      <c r="B33" s="0" t="str">
        <f aca="false">'Sc. 40 Blk Nipples'!$B33</f>
        <v>1/4 x 9</v>
      </c>
      <c r="C33" s="13" t="str">
        <f aca="false">'Sc. 40 Blk Nipples'!$C33</f>
        <v>BLACK SCHEDULE 40 (STANDARD)  CW A53 TBE</v>
      </c>
      <c r="D33" s="14" t="n">
        <f aca="false">'Sc. 40 Blk Nipples'!$D33</f>
        <v>34.84</v>
      </c>
      <c r="E33" s="15" t="n">
        <f aca="false">ROUND($D33*$E$1,4)</f>
        <v>0</v>
      </c>
    </row>
    <row r="34" customFormat="false" ht="12.75" hidden="false" customHeight="false" outlineLevel="0" collapsed="false">
      <c r="A34" s="12" t="str">
        <f aca="false">'Sc. 40 Blk Nipples'!$A34</f>
        <v>14X10SBNI</v>
      </c>
      <c r="B34" s="0" t="str">
        <f aca="false">'Sc. 40 Blk Nipples'!$B34</f>
        <v>1/4 x 10</v>
      </c>
      <c r="C34" s="13" t="str">
        <f aca="false">'Sc. 40 Blk Nipples'!$C34</f>
        <v>BLACK SCHEDULE 40 (STANDARD)  CW A53 TBE</v>
      </c>
      <c r="D34" s="14" t="n">
        <f aca="false">'Sc. 40 Blk Nipples'!$D34</f>
        <v>34.84</v>
      </c>
      <c r="E34" s="15" t="n">
        <f aca="false">ROUND($D34*$E$1,4)</f>
        <v>0</v>
      </c>
    </row>
    <row r="35" customFormat="false" ht="12.75" hidden="false" customHeight="false" outlineLevel="0" collapsed="false">
      <c r="A35" s="12" t="str">
        <f aca="false">'Sc. 40 Blk Nipples'!$A35</f>
        <v>14X11SBNI</v>
      </c>
      <c r="B35" s="0" t="str">
        <f aca="false">'Sc. 40 Blk Nipples'!$B35</f>
        <v>1/4 x 11</v>
      </c>
      <c r="C35" s="13" t="str">
        <f aca="false">'Sc. 40 Blk Nipples'!$C35</f>
        <v>BLACK SCHEDULE 40 (STANDARD)  CW A53 TBE</v>
      </c>
      <c r="D35" s="14" t="n">
        <f aca="false">'Sc. 40 Blk Nipples'!$D35</f>
        <v>38.43</v>
      </c>
      <c r="E35" s="15" t="n">
        <f aca="false">ROUND($D35*$E$1,4)</f>
        <v>0</v>
      </c>
    </row>
    <row r="36" customFormat="false" ht="12.75" hidden="false" customHeight="false" outlineLevel="0" collapsed="false">
      <c r="A36" s="12" t="str">
        <f aca="false">'Sc. 40 Blk Nipples'!$A36</f>
        <v>14X12SBNI</v>
      </c>
      <c r="B36" s="0" t="str">
        <f aca="false">'Sc. 40 Blk Nipples'!$B36</f>
        <v>1/4 x 12</v>
      </c>
      <c r="C36" s="13" t="str">
        <f aca="false">'Sc. 40 Blk Nipples'!$C36</f>
        <v>BLACK SCHEDULE 40 (STANDARD)  CW A53 TBE</v>
      </c>
      <c r="D36" s="14" t="n">
        <f aca="false">'Sc. 40 Blk Nipples'!$D36</f>
        <v>38.43</v>
      </c>
      <c r="E36" s="15" t="n">
        <f aca="false">ROUND($D36*$E$1,4)</f>
        <v>0</v>
      </c>
    </row>
    <row r="37" customFormat="false" ht="12.75" hidden="false" customHeight="false" outlineLevel="0" collapsed="false">
      <c r="A37" s="12" t="str">
        <f aca="false">'Sc. 40 Blk Nipples'!$A37</f>
        <v>38XCSBNI</v>
      </c>
      <c r="B37" s="0" t="str">
        <f aca="false">'Sc. 40 Blk Nipples'!$B37</f>
        <v>3/8 X C</v>
      </c>
      <c r="C37" s="13" t="str">
        <f aca="false">'Sc. 40 Blk Nipples'!$C37</f>
        <v>BLACK SCHEDULE 40 (STANDARD)  CW A53 TBE</v>
      </c>
      <c r="D37" s="14" t="n">
        <f aca="false">'Sc. 40 Blk Nipples'!$D37</f>
        <v>6.94</v>
      </c>
      <c r="E37" s="15" t="n">
        <f aca="false">ROUND($D37*$E$1,4)</f>
        <v>0</v>
      </c>
    </row>
    <row r="38" customFormat="false" ht="12.75" hidden="false" customHeight="false" outlineLevel="0" collapsed="false">
      <c r="A38" s="12" t="str">
        <f aca="false">'Sc. 40 Blk Nipples'!$A38</f>
        <v>38X15SBNI</v>
      </c>
      <c r="B38" s="0" t="str">
        <f aca="false">'Sc. 40 Blk Nipples'!$B38</f>
        <v>3/8 X 1 1/2</v>
      </c>
      <c r="C38" s="13" t="str">
        <f aca="false">'Sc. 40 Blk Nipples'!$C38</f>
        <v>BLACK SCHEDULE 40 (STANDARD)  CW A53 TBE</v>
      </c>
      <c r="D38" s="14" t="n">
        <f aca="false">'Sc. 40 Blk Nipples'!$D38</f>
        <v>7.86</v>
      </c>
      <c r="E38" s="15" t="n">
        <f aca="false">ROUND($D38*$E$1,4)</f>
        <v>0</v>
      </c>
    </row>
    <row r="39" customFormat="false" ht="12.75" hidden="false" customHeight="false" outlineLevel="0" collapsed="false">
      <c r="A39" s="12" t="str">
        <f aca="false">'Sc. 40 Blk Nipples'!$A39</f>
        <v>38X2SBNI</v>
      </c>
      <c r="B39" s="0" t="str">
        <f aca="false">'Sc. 40 Blk Nipples'!$B39</f>
        <v>3/8 X 2</v>
      </c>
      <c r="C39" s="13" t="str">
        <f aca="false">'Sc. 40 Blk Nipples'!$C39</f>
        <v>BLACK SCHEDULE 40 (STANDARD)  CW A53 TBE</v>
      </c>
      <c r="D39" s="14" t="n">
        <f aca="false">'Sc. 40 Blk Nipples'!$D39</f>
        <v>7.86</v>
      </c>
      <c r="E39" s="15" t="n">
        <f aca="false">ROUND($D39*$E$1,4)</f>
        <v>0</v>
      </c>
    </row>
    <row r="40" customFormat="false" ht="12.75" hidden="false" customHeight="false" outlineLevel="0" collapsed="false">
      <c r="A40" s="12" t="str">
        <f aca="false">'Sc. 40 Blk Nipples'!$A40</f>
        <v>38X25SBNI</v>
      </c>
      <c r="B40" s="0" t="str">
        <f aca="false">'Sc. 40 Blk Nipples'!$B40</f>
        <v>3/8 X 2 1/2</v>
      </c>
      <c r="C40" s="13" t="str">
        <f aca="false">'Sc. 40 Blk Nipples'!$C40</f>
        <v>BLACK SCHEDULE 40 (STANDARD)  CW A53 TBE</v>
      </c>
      <c r="D40" s="14" t="n">
        <f aca="false">'Sc. 40 Blk Nipples'!$D40</f>
        <v>10.14</v>
      </c>
      <c r="E40" s="15" t="n">
        <f aca="false">ROUND($D40*$E$1,4)</f>
        <v>0</v>
      </c>
    </row>
    <row r="41" customFormat="false" ht="12.75" hidden="false" customHeight="false" outlineLevel="0" collapsed="false">
      <c r="A41" s="12" t="str">
        <f aca="false">'Sc. 40 Blk Nipples'!$A41</f>
        <v>38X3SBNI</v>
      </c>
      <c r="B41" s="0" t="str">
        <f aca="false">'Sc. 40 Blk Nipples'!$B41</f>
        <v>3/8 X 3</v>
      </c>
      <c r="C41" s="13" t="str">
        <f aca="false">'Sc. 40 Blk Nipples'!$C41</f>
        <v>BLACK SCHEDULE 40 (STANDARD)  CW A53 TBE</v>
      </c>
      <c r="D41" s="14" t="n">
        <f aca="false">'Sc. 40 Blk Nipples'!$D41</f>
        <v>10.14</v>
      </c>
      <c r="E41" s="15" t="n">
        <f aca="false">ROUND($D41*$E$1,4)</f>
        <v>0</v>
      </c>
    </row>
    <row r="42" customFormat="false" ht="12.75" hidden="false" customHeight="false" outlineLevel="0" collapsed="false">
      <c r="A42" s="12" t="str">
        <f aca="false">'Sc. 40 Blk Nipples'!$A42</f>
        <v>38X35SBNI</v>
      </c>
      <c r="B42" s="0" t="str">
        <f aca="false">'Sc. 40 Blk Nipples'!$B42</f>
        <v>3/8 X 3 1/2</v>
      </c>
      <c r="C42" s="13" t="str">
        <f aca="false">'Sc. 40 Blk Nipples'!$C42</f>
        <v>BLACK SCHEDULE 40 (STANDARD)  CW A53 TBE</v>
      </c>
      <c r="D42" s="14" t="n">
        <f aca="false">'Sc. 40 Blk Nipples'!$D42</f>
        <v>11.89</v>
      </c>
      <c r="E42" s="15" t="n">
        <f aca="false">ROUND($D42*$E$1,4)</f>
        <v>0</v>
      </c>
    </row>
    <row r="43" customFormat="false" ht="12.75" hidden="false" customHeight="false" outlineLevel="0" collapsed="false">
      <c r="A43" s="12" t="str">
        <f aca="false">'Sc. 40 Blk Nipples'!$A43</f>
        <v>38X4SBNI</v>
      </c>
      <c r="B43" s="0" t="str">
        <f aca="false">'Sc. 40 Blk Nipples'!$B43</f>
        <v>3/8 X 4</v>
      </c>
      <c r="C43" s="13" t="str">
        <f aca="false">'Sc. 40 Blk Nipples'!$C43</f>
        <v>BLACK SCHEDULE 40 (STANDARD)  CW A53 TBE</v>
      </c>
      <c r="D43" s="14" t="n">
        <f aca="false">'Sc. 40 Blk Nipples'!$D43</f>
        <v>11.89</v>
      </c>
      <c r="E43" s="15" t="n">
        <f aca="false">ROUND($D43*$E$1,4)</f>
        <v>0</v>
      </c>
    </row>
    <row r="44" customFormat="false" ht="12.75" hidden="false" customHeight="false" outlineLevel="0" collapsed="false">
      <c r="A44" s="12" t="str">
        <f aca="false">'Sc. 40 Blk Nipples'!$A44</f>
        <v>38X45SBNI</v>
      </c>
      <c r="B44" s="0" t="str">
        <f aca="false">'Sc. 40 Blk Nipples'!$B44</f>
        <v>3/8 X 4 1/2</v>
      </c>
      <c r="C44" s="13" t="str">
        <f aca="false">'Sc. 40 Blk Nipples'!$C44</f>
        <v>BLACK SCHEDULE 40 (STANDARD)  CW A53 TBE</v>
      </c>
      <c r="D44" s="14" t="n">
        <f aca="false">'Sc. 40 Blk Nipples'!$D44</f>
        <v>17.23</v>
      </c>
      <c r="E44" s="15" t="n">
        <f aca="false">ROUND($D44*$E$1,4)</f>
        <v>0</v>
      </c>
    </row>
    <row r="45" customFormat="false" ht="12.75" hidden="false" customHeight="false" outlineLevel="0" collapsed="false">
      <c r="A45" s="12" t="str">
        <f aca="false">'Sc. 40 Blk Nipples'!$A45</f>
        <v>38X5SBNI</v>
      </c>
      <c r="B45" s="0" t="str">
        <f aca="false">'Sc. 40 Blk Nipples'!$B45</f>
        <v>3/8 X 5</v>
      </c>
      <c r="C45" s="13" t="str">
        <f aca="false">'Sc. 40 Blk Nipples'!$C45</f>
        <v>BLACK SCHEDULE 40 (STANDARD)  CW A53 TBE</v>
      </c>
      <c r="D45" s="14" t="n">
        <f aca="false">'Sc. 40 Blk Nipples'!$D45</f>
        <v>17.23</v>
      </c>
      <c r="E45" s="15" t="n">
        <f aca="false">ROUND($D45*$E$1,4)</f>
        <v>0</v>
      </c>
    </row>
    <row r="46" customFormat="false" ht="12.75" hidden="false" customHeight="false" outlineLevel="0" collapsed="false">
      <c r="A46" s="12" t="str">
        <f aca="false">'Sc. 40 Blk Nipples'!$A46</f>
        <v>38X55SBNI</v>
      </c>
      <c r="B46" s="0" t="str">
        <f aca="false">'Sc. 40 Blk Nipples'!$B46</f>
        <v>3/8 X 5 1/2</v>
      </c>
      <c r="C46" s="13" t="str">
        <f aca="false">'Sc. 40 Blk Nipples'!$C46</f>
        <v>BLACK SCHEDULE 40 (STANDARD)  CW A53 TBE</v>
      </c>
      <c r="D46" s="14" t="n">
        <f aca="false">'Sc. 40 Blk Nipples'!$D46</f>
        <v>19.13</v>
      </c>
      <c r="E46" s="15" t="n">
        <f aca="false">ROUND($D46*$E$1,4)</f>
        <v>0</v>
      </c>
    </row>
    <row r="47" customFormat="false" ht="12.75" hidden="false" customHeight="false" outlineLevel="0" collapsed="false">
      <c r="A47" s="12" t="str">
        <f aca="false">'Sc. 40 Blk Nipples'!$A47</f>
        <v>38X6SBNI</v>
      </c>
      <c r="B47" s="0" t="str">
        <f aca="false">'Sc. 40 Blk Nipples'!$B47</f>
        <v>3/8 X 6</v>
      </c>
      <c r="C47" s="13" t="str">
        <f aca="false">'Sc. 40 Blk Nipples'!$C47</f>
        <v>BLACK SCHEDULE 40 (STANDARD)  CW A53 TBE</v>
      </c>
      <c r="D47" s="14" t="n">
        <f aca="false">'Sc. 40 Blk Nipples'!$D47</f>
        <v>19.13</v>
      </c>
      <c r="E47" s="15" t="n">
        <f aca="false">ROUND($D47*$E$1,4)</f>
        <v>0</v>
      </c>
    </row>
    <row r="48" customFormat="false" ht="12.75" hidden="false" customHeight="false" outlineLevel="0" collapsed="false">
      <c r="A48" s="12" t="str">
        <f aca="false">'Sc. 40 Blk Nipples'!$A48</f>
        <v>38X7SBNI</v>
      </c>
      <c r="B48" s="0" t="str">
        <f aca="false">'Sc. 40 Blk Nipples'!$B48</f>
        <v>3/8 X 7</v>
      </c>
      <c r="C48" s="13" t="str">
        <f aca="false">'Sc. 40 Blk Nipples'!$C48</f>
        <v>BLACK SCHEDULE 40 (STANDARD)  CW A53 TBE</v>
      </c>
      <c r="D48" s="14" t="n">
        <f aca="false">'Sc. 40 Blk Nipples'!$D48</f>
        <v>33.61</v>
      </c>
      <c r="E48" s="15" t="n">
        <f aca="false">ROUND($D48*$E$1,4)</f>
        <v>0</v>
      </c>
    </row>
    <row r="49" customFormat="false" ht="12.75" hidden="false" customHeight="false" outlineLevel="0" collapsed="false">
      <c r="A49" s="12" t="str">
        <f aca="false">'Sc. 40 Blk Nipples'!$A49</f>
        <v>38X8SBNI</v>
      </c>
      <c r="B49" s="0" t="str">
        <f aca="false">'Sc. 40 Blk Nipples'!$B49</f>
        <v>3/8 X 8</v>
      </c>
      <c r="C49" s="13" t="str">
        <f aca="false">'Sc. 40 Blk Nipples'!$C49</f>
        <v>BLACK SCHEDULE 40 (STANDARD)  CW A53 TBE</v>
      </c>
      <c r="D49" s="14" t="n">
        <f aca="false">'Sc. 40 Blk Nipples'!$D49</f>
        <v>33.61</v>
      </c>
      <c r="E49" s="15" t="n">
        <f aca="false">ROUND($D49*$E$1,4)</f>
        <v>0</v>
      </c>
    </row>
    <row r="50" customFormat="false" ht="12.75" hidden="false" customHeight="false" outlineLevel="0" collapsed="false">
      <c r="A50" s="12" t="str">
        <f aca="false">'Sc. 40 Blk Nipples'!$A50</f>
        <v>38X9SBNI</v>
      </c>
      <c r="B50" s="0" t="str">
        <f aca="false">'Sc. 40 Blk Nipples'!$B50</f>
        <v>3/8 X 9</v>
      </c>
      <c r="C50" s="13" t="str">
        <f aca="false">'Sc. 40 Blk Nipples'!$C50</f>
        <v>BLACK SCHEDULE 40 (STANDARD)  CW A53 TBE</v>
      </c>
      <c r="D50" s="14" t="n">
        <f aca="false">'Sc. 40 Blk Nipples'!$D50</f>
        <v>37.74</v>
      </c>
      <c r="E50" s="15" t="n">
        <f aca="false">ROUND($D50*$E$1,4)</f>
        <v>0</v>
      </c>
    </row>
    <row r="51" customFormat="false" ht="12.75" hidden="false" customHeight="false" outlineLevel="0" collapsed="false">
      <c r="A51" s="12" t="str">
        <f aca="false">'Sc. 40 Blk Nipples'!$A51</f>
        <v>38X10SBNI</v>
      </c>
      <c r="B51" s="0" t="str">
        <f aca="false">'Sc. 40 Blk Nipples'!$B51</f>
        <v>3/8 X 10</v>
      </c>
      <c r="C51" s="13" t="str">
        <f aca="false">'Sc. 40 Blk Nipples'!$C51</f>
        <v>BLACK SCHEDULE 40 (STANDARD)  CW A53 TBE</v>
      </c>
      <c r="D51" s="14" t="n">
        <f aca="false">'Sc. 40 Blk Nipples'!$D51</f>
        <v>37.74</v>
      </c>
      <c r="E51" s="15" t="n">
        <f aca="false">ROUND($D51*$E$1,4)</f>
        <v>0</v>
      </c>
    </row>
    <row r="52" customFormat="false" ht="12.75" hidden="false" customHeight="false" outlineLevel="0" collapsed="false">
      <c r="A52" s="12" t="str">
        <f aca="false">'Sc. 40 Blk Nipples'!$A52</f>
        <v>38X11SBNI</v>
      </c>
      <c r="B52" s="0" t="str">
        <f aca="false">'Sc. 40 Blk Nipples'!$B52</f>
        <v>3/8 X 11</v>
      </c>
      <c r="C52" s="13" t="str">
        <f aca="false">'Sc. 40 Blk Nipples'!$C52</f>
        <v>BLACK SCHEDULE 40 (STANDARD)  CW A53 TBE</v>
      </c>
      <c r="D52" s="14" t="n">
        <f aca="false">'Sc. 40 Blk Nipples'!$D52</f>
        <v>42.85</v>
      </c>
      <c r="E52" s="15" t="n">
        <f aca="false">ROUND($D52*$E$1,4)</f>
        <v>0</v>
      </c>
    </row>
    <row r="53" customFormat="false" ht="12.75" hidden="false" customHeight="false" outlineLevel="0" collapsed="false">
      <c r="A53" s="12" t="str">
        <f aca="false">'Sc. 40 Blk Nipples'!$A53</f>
        <v>38X12SBNI</v>
      </c>
      <c r="B53" s="0" t="str">
        <f aca="false">'Sc. 40 Blk Nipples'!$B53</f>
        <v>3/8 X 12</v>
      </c>
      <c r="C53" s="13" t="str">
        <f aca="false">'Sc. 40 Blk Nipples'!$C53</f>
        <v>BLACK SCHEDULE 40 (STANDARD)  CW A53 TBE</v>
      </c>
      <c r="D53" s="14" t="n">
        <f aca="false">'Sc. 40 Blk Nipples'!$D53</f>
        <v>42.85</v>
      </c>
      <c r="E53" s="15" t="n">
        <f aca="false">ROUND($D53*$E$1,4)</f>
        <v>0</v>
      </c>
    </row>
    <row r="54" customFormat="false" ht="12.75" hidden="false" customHeight="false" outlineLevel="0" collapsed="false">
      <c r="A54" s="12" t="str">
        <f aca="false">'Sc. 40 Blk Nipples'!$A54</f>
        <v>12XCSBNI</v>
      </c>
      <c r="B54" s="0" t="str">
        <f aca="false">'Sc. 40 Blk Nipples'!$B54</f>
        <v>1/2 X C</v>
      </c>
      <c r="C54" s="13" t="str">
        <f aca="false">'Sc. 40 Blk Nipples'!$C54</f>
        <v>BLACK SCHEDULE 40 (STANDARD)  CW A53 TBE</v>
      </c>
      <c r="D54" s="14" t="n">
        <f aca="false">'Sc. 40 Blk Nipples'!$D54</f>
        <v>5.79</v>
      </c>
      <c r="E54" s="15" t="n">
        <f aca="false">ROUND($D54*$E$1,4)</f>
        <v>0</v>
      </c>
    </row>
    <row r="55" customFormat="false" ht="12.75" hidden="false" customHeight="false" outlineLevel="0" collapsed="false">
      <c r="A55" s="12" t="str">
        <f aca="false">'Sc. 40 Blk Nipples'!$A55</f>
        <v>12X15SBNI</v>
      </c>
      <c r="B55" s="0" t="str">
        <f aca="false">'Sc. 40 Blk Nipples'!$B55</f>
        <v>1/2 X 1 1/2</v>
      </c>
      <c r="C55" s="13" t="str">
        <f aca="false">'Sc. 40 Blk Nipples'!$C55</f>
        <v>BLACK SCHEDULE 40 (STANDARD)  CW A53 TBE</v>
      </c>
      <c r="D55" s="14" t="n">
        <f aca="false">'Sc. 40 Blk Nipples'!$D55</f>
        <v>5.79</v>
      </c>
      <c r="E55" s="15" t="n">
        <f aca="false">ROUND($D55*$E$1,4)</f>
        <v>0</v>
      </c>
    </row>
    <row r="56" customFormat="false" ht="12.75" hidden="false" customHeight="false" outlineLevel="0" collapsed="false">
      <c r="A56" s="12" t="str">
        <f aca="false">'Sc. 40 Blk Nipples'!$A56</f>
        <v>12X2SBNI</v>
      </c>
      <c r="B56" s="0" t="str">
        <f aca="false">'Sc. 40 Blk Nipples'!$B56</f>
        <v>1/2 X 2</v>
      </c>
      <c r="C56" s="13" t="str">
        <f aca="false">'Sc. 40 Blk Nipples'!$C56</f>
        <v>BLACK SCHEDULE 40 (STANDARD)  CW A53 TBE</v>
      </c>
      <c r="D56" s="14" t="n">
        <f aca="false">'Sc. 40 Blk Nipples'!$D56</f>
        <v>5.79</v>
      </c>
      <c r="E56" s="15" t="n">
        <f aca="false">ROUND($D56*$E$1,4)</f>
        <v>0</v>
      </c>
    </row>
    <row r="57" customFormat="false" ht="12.75" hidden="false" customHeight="false" outlineLevel="0" collapsed="false">
      <c r="A57" s="12" t="str">
        <f aca="false">'Sc. 40 Blk Nipples'!$A57</f>
        <v>12X25SBNI</v>
      </c>
      <c r="B57" s="0" t="str">
        <f aca="false">'Sc. 40 Blk Nipples'!$B57</f>
        <v>1/2 X 2 1/2</v>
      </c>
      <c r="C57" s="13" t="str">
        <f aca="false">'Sc. 40 Blk Nipples'!$C57</f>
        <v>BLACK SCHEDULE 40 (STANDARD)  CW A53 TBE</v>
      </c>
      <c r="D57" s="14" t="n">
        <f aca="false">'Sc. 40 Blk Nipples'!$D57</f>
        <v>6.94</v>
      </c>
      <c r="E57" s="15" t="n">
        <f aca="false">ROUND($D57*$E$1,4)</f>
        <v>0</v>
      </c>
    </row>
    <row r="58" customFormat="false" ht="12.75" hidden="false" customHeight="false" outlineLevel="0" collapsed="false">
      <c r="A58" s="12" t="str">
        <f aca="false">'Sc. 40 Blk Nipples'!$A58</f>
        <v>12X3SBNI</v>
      </c>
      <c r="B58" s="0" t="str">
        <f aca="false">'Sc. 40 Blk Nipples'!$B58</f>
        <v>1/2 X 3</v>
      </c>
      <c r="C58" s="13" t="str">
        <f aca="false">'Sc. 40 Blk Nipples'!$C58</f>
        <v>BLACK SCHEDULE 40 (STANDARD)  CW A53 TBE</v>
      </c>
      <c r="D58" s="14" t="n">
        <f aca="false">'Sc. 40 Blk Nipples'!$D58</f>
        <v>6.94</v>
      </c>
      <c r="E58" s="15" t="n">
        <f aca="false">ROUND($D58*$E$1,4)</f>
        <v>0</v>
      </c>
    </row>
    <row r="59" customFormat="false" ht="12.75" hidden="false" customHeight="false" outlineLevel="0" collapsed="false">
      <c r="A59" s="12" t="str">
        <f aca="false">'Sc. 40 Blk Nipples'!$A59</f>
        <v>12X35SBNI</v>
      </c>
      <c r="B59" s="0" t="str">
        <f aca="false">'Sc. 40 Blk Nipples'!$B59</f>
        <v>1/2 X 3 1/2</v>
      </c>
      <c r="C59" s="13" t="str">
        <f aca="false">'Sc. 40 Blk Nipples'!$C59</f>
        <v>BLACK SCHEDULE 40 (STANDARD)  CW A53 TBE</v>
      </c>
      <c r="D59" s="14" t="n">
        <f aca="false">'Sc. 40 Blk Nipples'!$D59</f>
        <v>8.39</v>
      </c>
      <c r="E59" s="15" t="n">
        <f aca="false">ROUND($D59*$E$1,4)</f>
        <v>0</v>
      </c>
    </row>
    <row r="60" customFormat="false" ht="12.75" hidden="false" customHeight="false" outlineLevel="0" collapsed="false">
      <c r="A60" s="12" t="str">
        <f aca="false">'Sc. 40 Blk Nipples'!$A60</f>
        <v>12X4SBNI</v>
      </c>
      <c r="B60" s="0" t="str">
        <f aca="false">'Sc. 40 Blk Nipples'!$B60</f>
        <v>1/2 X 4</v>
      </c>
      <c r="C60" s="13" t="str">
        <f aca="false">'Sc. 40 Blk Nipples'!$C60</f>
        <v>BLACK SCHEDULE 40 (STANDARD)  CW A53 TBE</v>
      </c>
      <c r="D60" s="14" t="n">
        <f aca="false">'Sc. 40 Blk Nipples'!$D60</f>
        <v>8.39</v>
      </c>
      <c r="E60" s="15" t="n">
        <f aca="false">ROUND($D60*$E$1,4)</f>
        <v>0</v>
      </c>
    </row>
    <row r="61" customFormat="false" ht="12.75" hidden="false" customHeight="false" outlineLevel="0" collapsed="false">
      <c r="A61" s="12" t="str">
        <f aca="false">'Sc. 40 Blk Nipples'!$A61</f>
        <v>12X45SBNI</v>
      </c>
      <c r="B61" s="0" t="str">
        <f aca="false">'Sc. 40 Blk Nipples'!$B61</f>
        <v>1/2 X 4 1/2</v>
      </c>
      <c r="C61" s="13" t="str">
        <f aca="false">'Sc. 40 Blk Nipples'!$C61</f>
        <v>BLACK SCHEDULE 40 (STANDARD)  CW A53 TBE</v>
      </c>
      <c r="D61" s="14" t="n">
        <f aca="false">'Sc. 40 Blk Nipples'!$D61</f>
        <v>9.76</v>
      </c>
      <c r="E61" s="15" t="n">
        <f aca="false">ROUND($D61*$E$1,4)</f>
        <v>0</v>
      </c>
    </row>
    <row r="62" customFormat="false" ht="12.75" hidden="false" customHeight="false" outlineLevel="0" collapsed="false">
      <c r="A62" s="12" t="str">
        <f aca="false">'Sc. 40 Blk Nipples'!$A62</f>
        <v>12X5SBNI</v>
      </c>
      <c r="B62" s="0" t="str">
        <f aca="false">'Sc. 40 Blk Nipples'!$B62</f>
        <v>1/2 X 5</v>
      </c>
      <c r="C62" s="13" t="str">
        <f aca="false">'Sc. 40 Blk Nipples'!$C62</f>
        <v>BLACK SCHEDULE 40 (STANDARD)  CW A53 TBE</v>
      </c>
      <c r="D62" s="14" t="n">
        <f aca="false">'Sc. 40 Blk Nipples'!$D62</f>
        <v>9.76</v>
      </c>
      <c r="E62" s="15" t="n">
        <f aca="false">ROUND($D62*$E$1,4)</f>
        <v>0</v>
      </c>
    </row>
    <row r="63" customFormat="false" ht="12.75" hidden="false" customHeight="false" outlineLevel="0" collapsed="false">
      <c r="A63" s="12" t="str">
        <f aca="false">'Sc. 40 Blk Nipples'!$A63</f>
        <v>12X55SBNI</v>
      </c>
      <c r="B63" s="0" t="str">
        <f aca="false">'Sc. 40 Blk Nipples'!$B63</f>
        <v>1/2 X 5 1/2</v>
      </c>
      <c r="C63" s="13" t="str">
        <f aca="false">'Sc. 40 Blk Nipples'!$C63</f>
        <v>BLACK SCHEDULE 40 (STANDARD)  CW A53 TBE</v>
      </c>
      <c r="D63" s="14" t="n">
        <f aca="false">'Sc. 40 Blk Nipples'!$D63</f>
        <v>10.98</v>
      </c>
      <c r="E63" s="15" t="n">
        <f aca="false">ROUND($D63*$E$1,4)</f>
        <v>0</v>
      </c>
    </row>
    <row r="64" customFormat="false" ht="12.75" hidden="false" customHeight="false" outlineLevel="0" collapsed="false">
      <c r="A64" s="12" t="str">
        <f aca="false">'Sc. 40 Blk Nipples'!$A64</f>
        <v>12X6SBNI</v>
      </c>
      <c r="B64" s="0" t="str">
        <f aca="false">'Sc. 40 Blk Nipples'!$B64</f>
        <v>1/2 X 6</v>
      </c>
      <c r="C64" s="13" t="str">
        <f aca="false">'Sc. 40 Blk Nipples'!$C64</f>
        <v>BLACK SCHEDULE 40 (STANDARD)  CW A53 TBE</v>
      </c>
      <c r="D64" s="14" t="n">
        <f aca="false">'Sc. 40 Blk Nipples'!$D64</f>
        <v>10.98</v>
      </c>
      <c r="E64" s="15" t="n">
        <f aca="false">ROUND($D64*$E$1,4)</f>
        <v>0</v>
      </c>
    </row>
    <row r="65" customFormat="false" ht="12.75" hidden="false" customHeight="false" outlineLevel="0" collapsed="false">
      <c r="A65" s="12" t="str">
        <f aca="false">'Sc. 40 Blk Nipples'!$A65</f>
        <v>12X7SBNI</v>
      </c>
      <c r="B65" s="0" t="str">
        <f aca="false">'Sc. 40 Blk Nipples'!$B65</f>
        <v>1/2 X 7</v>
      </c>
      <c r="C65" s="13" t="str">
        <f aca="false">'Sc. 40 Blk Nipples'!$C65</f>
        <v>BLACK SCHEDULE 40 (STANDARD)  CW A53 TBE</v>
      </c>
      <c r="D65" s="14" t="n">
        <f aca="false">'Sc. 40 Blk Nipples'!$D65</f>
        <v>19.59</v>
      </c>
      <c r="E65" s="15" t="n">
        <f aca="false">ROUND($D65*$E$1,4)</f>
        <v>0</v>
      </c>
    </row>
    <row r="66" customFormat="false" ht="12.75" hidden="false" customHeight="false" outlineLevel="0" collapsed="false">
      <c r="A66" s="12" t="str">
        <f aca="false">'Sc. 40 Blk Nipples'!$A66</f>
        <v>12X8SBNI</v>
      </c>
      <c r="B66" s="0" t="str">
        <f aca="false">'Sc. 40 Blk Nipples'!$B66</f>
        <v>1/2 X 8</v>
      </c>
      <c r="C66" s="13" t="str">
        <f aca="false">'Sc. 40 Blk Nipples'!$C66</f>
        <v>BLACK SCHEDULE 40 (STANDARD)  CW A53 TBE</v>
      </c>
      <c r="D66" s="14" t="n">
        <f aca="false">'Sc. 40 Blk Nipples'!$D66</f>
        <v>19.59</v>
      </c>
      <c r="E66" s="15" t="n">
        <f aca="false">ROUND($D66*$E$1,4)</f>
        <v>0</v>
      </c>
    </row>
    <row r="67" customFormat="false" ht="12.75" hidden="false" customHeight="false" outlineLevel="0" collapsed="false">
      <c r="A67" s="12" t="str">
        <f aca="false">'Sc. 40 Blk Nipples'!$A67</f>
        <v>12X9SBNI</v>
      </c>
      <c r="B67" s="0" t="str">
        <f aca="false">'Sc. 40 Blk Nipples'!$B67</f>
        <v>1/2 X 9</v>
      </c>
      <c r="C67" s="13" t="str">
        <f aca="false">'Sc. 40 Blk Nipples'!$C67</f>
        <v>BLACK SCHEDULE 40 (STANDARD)  CW A53 TBE</v>
      </c>
      <c r="D67" s="14" t="n">
        <f aca="false">'Sc. 40 Blk Nipples'!$D67</f>
        <v>23.64</v>
      </c>
      <c r="E67" s="15" t="n">
        <f aca="false">ROUND($D67*$E$1,4)</f>
        <v>0</v>
      </c>
    </row>
    <row r="68" customFormat="false" ht="12.75" hidden="false" customHeight="false" outlineLevel="0" collapsed="false">
      <c r="A68" s="12" t="str">
        <f aca="false">'Sc. 40 Blk Nipples'!$A68</f>
        <v>12X10SBNI</v>
      </c>
      <c r="B68" s="0" t="str">
        <f aca="false">'Sc. 40 Blk Nipples'!$B68</f>
        <v>1/2 X 10</v>
      </c>
      <c r="C68" s="13" t="str">
        <f aca="false">'Sc. 40 Blk Nipples'!$C68</f>
        <v>BLACK SCHEDULE 40 (STANDARD)  CW A53 TBE</v>
      </c>
      <c r="D68" s="14" t="n">
        <f aca="false">'Sc. 40 Blk Nipples'!$D68</f>
        <v>23.64</v>
      </c>
      <c r="E68" s="15" t="n">
        <f aca="false">ROUND($D68*$E$1,4)</f>
        <v>0</v>
      </c>
    </row>
    <row r="69" customFormat="false" ht="12.75" hidden="false" customHeight="false" outlineLevel="0" collapsed="false">
      <c r="A69" s="12" t="str">
        <f aca="false">'Sc. 40 Blk Nipples'!$A69</f>
        <v>12X11SBNI</v>
      </c>
      <c r="B69" s="0" t="str">
        <f aca="false">'Sc. 40 Blk Nipples'!$B69</f>
        <v>1/2 X 11</v>
      </c>
      <c r="C69" s="13" t="str">
        <f aca="false">'Sc. 40 Blk Nipples'!$C69</f>
        <v>BLACK SCHEDULE 40 (STANDARD)  CW A53 TBE</v>
      </c>
      <c r="D69" s="14" t="n">
        <f aca="false">'Sc. 40 Blk Nipples'!$D69</f>
        <v>28.05</v>
      </c>
      <c r="E69" s="15" t="n">
        <f aca="false">ROUND($D69*$E$1,4)</f>
        <v>0</v>
      </c>
    </row>
    <row r="70" customFormat="false" ht="12.75" hidden="false" customHeight="false" outlineLevel="0" collapsed="false">
      <c r="A70" s="12" t="str">
        <f aca="false">'Sc. 40 Blk Nipples'!$A70</f>
        <v>12X12SBNI</v>
      </c>
      <c r="B70" s="0" t="str">
        <f aca="false">'Sc. 40 Blk Nipples'!$B70</f>
        <v>1/2 X 12</v>
      </c>
      <c r="C70" s="13" t="str">
        <f aca="false">'Sc. 40 Blk Nipples'!$C70</f>
        <v>BLACK SCHEDULE 40 (STANDARD)  CW A53 TBE</v>
      </c>
      <c r="D70" s="14" t="n">
        <f aca="false">'Sc. 40 Blk Nipples'!$D70</f>
        <v>28.05</v>
      </c>
      <c r="E70" s="15" t="n">
        <f aca="false">ROUND($D70*$E$1,4)</f>
        <v>0</v>
      </c>
    </row>
    <row r="71" customFormat="false" ht="12.75" hidden="false" customHeight="false" outlineLevel="0" collapsed="false">
      <c r="A71" s="12" t="str">
        <f aca="false">'Sc. 40 Blk Nipples'!$A71</f>
        <v>12X18SBNI</v>
      </c>
      <c r="B71" s="0" t="str">
        <f aca="false">'Sc. 40 Blk Nipples'!$B71</f>
        <v>1/2 X 18</v>
      </c>
      <c r="C71" s="13" t="str">
        <f aca="false">'Sc. 40 Blk Nipples'!$C71</f>
        <v>BLACK SCHEDULE 40 (STANDARD)  CW A53 TBE</v>
      </c>
      <c r="D71" s="14" t="n">
        <f aca="false">'Sc. 40 Blk Nipples'!$D71</f>
        <v>53.65</v>
      </c>
      <c r="E71" s="15" t="n">
        <f aca="false">ROUND($D71*$E$1,4)</f>
        <v>0</v>
      </c>
    </row>
    <row r="72" customFormat="false" ht="12.75" hidden="false" customHeight="false" outlineLevel="0" collapsed="false">
      <c r="A72" s="12" t="str">
        <f aca="false">'Sc. 40 Blk Nipples'!$A72</f>
        <v>12X24SBNI</v>
      </c>
      <c r="B72" s="0" t="str">
        <f aca="false">'Sc. 40 Blk Nipples'!$B72</f>
        <v>1/2 X 24</v>
      </c>
      <c r="C72" s="13" t="str">
        <f aca="false">'Sc. 40 Blk Nipples'!$C72</f>
        <v>BLACK SCHEDULE 40 (STANDARD)  CW A53 TBE</v>
      </c>
      <c r="D72" s="14" t="n">
        <f aca="false">'Sc. 40 Blk Nipples'!$D72</f>
        <v>69.98</v>
      </c>
      <c r="E72" s="15" t="n">
        <f aca="false">ROUND($D72*$E$1,4)</f>
        <v>0</v>
      </c>
    </row>
    <row r="73" customFormat="false" ht="12.75" hidden="false" customHeight="false" outlineLevel="0" collapsed="false">
      <c r="A73" s="12" t="str">
        <f aca="false">'Sc. 40 Blk Nipples'!$A73</f>
        <v>12X30SBNI</v>
      </c>
      <c r="B73" s="0" t="str">
        <f aca="false">'Sc. 40 Blk Nipples'!$B73</f>
        <v>1/2 X 30</v>
      </c>
      <c r="C73" s="13" t="str">
        <f aca="false">'Sc. 40 Blk Nipples'!$C73</f>
        <v>BLACK SCHEDULE 40 (STANDARD)  CW A53 TBE</v>
      </c>
      <c r="D73" s="14" t="n">
        <f aca="false">'Sc. 40 Blk Nipples'!$D73</f>
        <v>82.09</v>
      </c>
      <c r="E73" s="15" t="n">
        <f aca="false">ROUND($D73*$E$1,4)</f>
        <v>0</v>
      </c>
    </row>
    <row r="74" customFormat="false" ht="12.75" hidden="false" customHeight="false" outlineLevel="0" collapsed="false">
      <c r="A74" s="12" t="str">
        <f aca="false">'Sc. 40 Blk Nipples'!$A74</f>
        <v>12X36SBNI</v>
      </c>
      <c r="B74" s="0" t="str">
        <f aca="false">'Sc. 40 Blk Nipples'!$B74</f>
        <v>1/2 X 36</v>
      </c>
      <c r="C74" s="13" t="str">
        <f aca="false">'Sc. 40 Blk Nipples'!$C74</f>
        <v>BLACK SCHEDULE 40 (STANDARD)  CW A53 TBE</v>
      </c>
      <c r="D74" s="14" t="n">
        <f aca="false">'Sc. 40 Blk Nipples'!$D74</f>
        <v>96.84</v>
      </c>
      <c r="E74" s="15" t="n">
        <f aca="false">ROUND($D74*$E$1,4)</f>
        <v>0</v>
      </c>
    </row>
    <row r="75" customFormat="false" ht="12.75" hidden="false" customHeight="false" outlineLevel="0" collapsed="false">
      <c r="A75" s="12" t="str">
        <f aca="false">'Sc. 40 Blk Nipples'!$A75</f>
        <v>12X48SBNI</v>
      </c>
      <c r="B75" s="0" t="str">
        <f aca="false">'Sc. 40 Blk Nipples'!$B75</f>
        <v>1/2 X 48</v>
      </c>
      <c r="C75" s="13" t="str">
        <f aca="false">'Sc. 40 Blk Nipples'!$C75</f>
        <v>BLACK SCHEDULE 40 (STANDARD)  CW A53 TBE</v>
      </c>
      <c r="D75" s="14" t="n">
        <f aca="false">'Sc. 40 Blk Nipples'!$D75</f>
        <v>122.4</v>
      </c>
      <c r="E75" s="15" t="n">
        <f aca="false">ROUND($D75*$E$1,4)</f>
        <v>0</v>
      </c>
    </row>
    <row r="76" customFormat="false" ht="12.75" hidden="false" customHeight="false" outlineLevel="0" collapsed="false">
      <c r="A76" s="12" t="str">
        <f aca="false">'Sc. 40 Blk Nipples'!$A76</f>
        <v>12X60SBNI</v>
      </c>
      <c r="B76" s="0" t="str">
        <f aca="false">'Sc. 40 Blk Nipples'!$B76</f>
        <v>1/2 X 60</v>
      </c>
      <c r="C76" s="13" t="str">
        <f aca="false">'Sc. 40 Blk Nipples'!$C76</f>
        <v>BLACK SCHEDULE 40 (STANDARD)  CW A53 TBE</v>
      </c>
      <c r="D76" s="14" t="n">
        <f aca="false">'Sc. 40 Blk Nipples'!$D76</f>
        <v>146.76</v>
      </c>
      <c r="E76" s="15" t="n">
        <f aca="false">ROUND($D76*$E$1,4)</f>
        <v>0</v>
      </c>
    </row>
    <row r="77" customFormat="false" ht="12.75" hidden="false" customHeight="false" outlineLevel="0" collapsed="false">
      <c r="A77" s="12" t="str">
        <f aca="false">'Sc. 40 Blk Nipples'!$A77</f>
        <v>12X72SBNI</v>
      </c>
      <c r="B77" s="0" t="str">
        <f aca="false">'Sc. 40 Blk Nipples'!$B77</f>
        <v>1/2 X 72</v>
      </c>
      <c r="C77" s="13" t="str">
        <f aca="false">'Sc. 40 Blk Nipples'!$C77</f>
        <v>BLACK SCHEDULE 40 (STANDARD)  CW A53 TBE</v>
      </c>
      <c r="D77" s="14" t="n">
        <f aca="false">'Sc. 40 Blk Nipples'!$D77</f>
        <v>180.51</v>
      </c>
      <c r="E77" s="15" t="n">
        <f aca="false">ROUND($D77*$E$1,4)</f>
        <v>0</v>
      </c>
    </row>
    <row r="78" customFormat="false" ht="12.75" hidden="false" customHeight="false" outlineLevel="0" collapsed="false">
      <c r="A78" s="12" t="str">
        <f aca="false">'Sc. 40 Blk Nipples'!$A78</f>
        <v>34XCSBNI</v>
      </c>
      <c r="B78" s="0" t="str">
        <f aca="false">'Sc. 40 Blk Nipples'!$B78</f>
        <v>3/4 X C</v>
      </c>
      <c r="C78" s="13" t="str">
        <f aca="false">'Sc. 40 Blk Nipples'!$C78</f>
        <v>BLACK SCHEDULE 40 (STANDARD)  CW A53 TBE</v>
      </c>
      <c r="D78" s="14" t="n">
        <f aca="false">'Sc. 40 Blk Nipples'!$D78</f>
        <v>6.63</v>
      </c>
      <c r="E78" s="15" t="n">
        <f aca="false">ROUND($D78*$E$1,4)</f>
        <v>0</v>
      </c>
    </row>
    <row r="79" customFormat="false" ht="12.75" hidden="false" customHeight="false" outlineLevel="0" collapsed="false">
      <c r="A79" s="12" t="str">
        <f aca="false">'Sc. 40 Blk Nipples'!$A79</f>
        <v>34X15SBNI</v>
      </c>
      <c r="B79" s="0" t="str">
        <f aca="false">'Sc. 40 Blk Nipples'!$B79</f>
        <v>3/4 X 1 1/2</v>
      </c>
      <c r="C79" s="13" t="str">
        <f aca="false">'Sc. 40 Blk Nipples'!$C79</f>
        <v>BLACK SCHEDULE 40 (STANDARD)  CW A53 TBE</v>
      </c>
      <c r="D79" s="14" t="n">
        <f aca="false">'Sc. 40 Blk Nipples'!$D79</f>
        <v>7.16</v>
      </c>
      <c r="E79" s="15" t="n">
        <f aca="false">ROUND($D79*$E$1,4)</f>
        <v>0</v>
      </c>
    </row>
    <row r="80" customFormat="false" ht="12.75" hidden="false" customHeight="false" outlineLevel="0" collapsed="false">
      <c r="A80" s="12" t="str">
        <f aca="false">'Sc. 40 Blk Nipples'!$A80</f>
        <v>34X2SBNI</v>
      </c>
      <c r="B80" s="0" t="str">
        <f aca="false">'Sc. 40 Blk Nipples'!$B80</f>
        <v>3/4 X 2</v>
      </c>
      <c r="C80" s="13" t="str">
        <f aca="false">'Sc. 40 Blk Nipples'!$C80</f>
        <v>BLACK SCHEDULE 40 (STANDARD)  CW A53 TBE</v>
      </c>
      <c r="D80" s="14" t="n">
        <f aca="false">'Sc. 40 Blk Nipples'!$D80</f>
        <v>7.16</v>
      </c>
      <c r="E80" s="15" t="n">
        <f aca="false">ROUND($D80*$E$1,4)</f>
        <v>0</v>
      </c>
    </row>
    <row r="81" customFormat="false" ht="12.75" hidden="false" customHeight="false" outlineLevel="0" collapsed="false">
      <c r="A81" s="12" t="str">
        <f aca="false">'Sc. 40 Blk Nipples'!$A81</f>
        <v>34X25SBNI</v>
      </c>
      <c r="B81" s="0" t="str">
        <f aca="false">'Sc. 40 Blk Nipples'!$B81</f>
        <v>3/4 X 2 1/2</v>
      </c>
      <c r="C81" s="13" t="str">
        <f aca="false">'Sc. 40 Blk Nipples'!$C81</f>
        <v>BLACK SCHEDULE 40 (STANDARD)  CW A53 TBE</v>
      </c>
      <c r="D81" s="14" t="n">
        <f aca="false">'Sc. 40 Blk Nipples'!$D81</f>
        <v>8.15</v>
      </c>
      <c r="E81" s="15" t="n">
        <f aca="false">ROUND($D81*$E$1,4)</f>
        <v>0</v>
      </c>
    </row>
    <row r="82" customFormat="false" ht="12.75" hidden="false" customHeight="false" outlineLevel="0" collapsed="false">
      <c r="A82" s="12" t="str">
        <f aca="false">'Sc. 40 Blk Nipples'!$A82</f>
        <v>34X3SBNI</v>
      </c>
      <c r="B82" s="0" t="str">
        <f aca="false">'Sc. 40 Blk Nipples'!$B82</f>
        <v>3/4 X 3</v>
      </c>
      <c r="C82" s="13" t="str">
        <f aca="false">'Sc. 40 Blk Nipples'!$C82</f>
        <v>BLACK SCHEDULE 40 (STANDARD)  CW A53 TBE</v>
      </c>
      <c r="D82" s="14" t="n">
        <f aca="false">'Sc. 40 Blk Nipples'!$D82</f>
        <v>8.15</v>
      </c>
      <c r="E82" s="15" t="n">
        <f aca="false">ROUND($D82*$E$1,4)</f>
        <v>0</v>
      </c>
    </row>
    <row r="83" customFormat="false" ht="12.75" hidden="false" customHeight="false" outlineLevel="0" collapsed="false">
      <c r="A83" s="12" t="str">
        <f aca="false">'Sc. 40 Blk Nipples'!$A83</f>
        <v>34X35SBNI</v>
      </c>
      <c r="B83" s="0" t="str">
        <f aca="false">'Sc. 40 Blk Nipples'!$B83</f>
        <v>3/4 X 3 1/2</v>
      </c>
      <c r="C83" s="13" t="str">
        <f aca="false">'Sc. 40 Blk Nipples'!$C83</f>
        <v>BLACK SCHEDULE 40 (STANDARD)  CW A53 TBE</v>
      </c>
      <c r="D83" s="14" t="n">
        <f aca="false">'Sc. 40 Blk Nipples'!$D83</f>
        <v>10.14</v>
      </c>
      <c r="E83" s="15" t="n">
        <f aca="false">ROUND($D83*$E$1,4)</f>
        <v>0</v>
      </c>
    </row>
    <row r="84" customFormat="false" ht="12.75" hidden="false" customHeight="false" outlineLevel="0" collapsed="false">
      <c r="A84" s="12" t="str">
        <f aca="false">'Sc. 40 Blk Nipples'!$A84</f>
        <v>34X4SBNI</v>
      </c>
      <c r="B84" s="0" t="str">
        <f aca="false">'Sc. 40 Blk Nipples'!$B84</f>
        <v>3/4 X 4</v>
      </c>
      <c r="C84" s="13" t="str">
        <f aca="false">'Sc. 40 Blk Nipples'!$C84</f>
        <v>BLACK SCHEDULE 40 (STANDARD)  CW A53 TBE</v>
      </c>
      <c r="D84" s="14" t="n">
        <f aca="false">'Sc. 40 Blk Nipples'!$D84</f>
        <v>10.14</v>
      </c>
      <c r="E84" s="15" t="n">
        <f aca="false">ROUND($D84*$E$1,4)</f>
        <v>0</v>
      </c>
    </row>
    <row r="85" customFormat="false" ht="12.75" hidden="false" customHeight="false" outlineLevel="0" collapsed="false">
      <c r="A85" s="12" t="str">
        <f aca="false">'Sc. 40 Blk Nipples'!$A85</f>
        <v>34X45SBNI</v>
      </c>
      <c r="B85" s="0" t="str">
        <f aca="false">'Sc. 40 Blk Nipples'!$B85</f>
        <v>3/4 X 4 1/2</v>
      </c>
      <c r="C85" s="13" t="str">
        <f aca="false">'Sc. 40 Blk Nipples'!$C85</f>
        <v>BLACK SCHEDULE 40 (STANDARD)  CW A53 TBE</v>
      </c>
      <c r="D85" s="14" t="n">
        <f aca="false">'Sc. 40 Blk Nipples'!$D85</f>
        <v>12.65</v>
      </c>
      <c r="E85" s="15" t="n">
        <f aca="false">ROUND($D85*$E$1,4)</f>
        <v>0</v>
      </c>
    </row>
    <row r="86" customFormat="false" ht="12.75" hidden="false" customHeight="false" outlineLevel="0" collapsed="false">
      <c r="A86" s="12" t="str">
        <f aca="false">'Sc. 40 Blk Nipples'!$A86</f>
        <v>34X5SBNI</v>
      </c>
      <c r="B86" s="0" t="str">
        <f aca="false">'Sc. 40 Blk Nipples'!$B86</f>
        <v>3/4 X 5</v>
      </c>
      <c r="C86" s="13" t="str">
        <f aca="false">'Sc. 40 Blk Nipples'!$C86</f>
        <v>BLACK SCHEDULE 40 (STANDARD)  CW A53 TBE</v>
      </c>
      <c r="D86" s="14" t="n">
        <f aca="false">'Sc. 40 Blk Nipples'!$D86</f>
        <v>12.65</v>
      </c>
      <c r="E86" s="15" t="n">
        <f aca="false">ROUND($D86*$E$1,4)</f>
        <v>0</v>
      </c>
    </row>
    <row r="87" customFormat="false" ht="12.75" hidden="false" customHeight="false" outlineLevel="0" collapsed="false">
      <c r="A87" s="12" t="str">
        <f aca="false">'Sc. 40 Blk Nipples'!$A87</f>
        <v>34X55SBNI</v>
      </c>
      <c r="B87" s="0" t="str">
        <f aca="false">'Sc. 40 Blk Nipples'!$B87</f>
        <v>3/4 X 5 1/2</v>
      </c>
      <c r="C87" s="13" t="str">
        <f aca="false">'Sc. 40 Blk Nipples'!$C87</f>
        <v>BLACK SCHEDULE 40 (STANDARD)  CW A53 TBE</v>
      </c>
      <c r="D87" s="14" t="n">
        <f aca="false">'Sc. 40 Blk Nipples'!$D87</f>
        <v>14.4</v>
      </c>
      <c r="E87" s="15" t="n">
        <f aca="false">ROUND($D87*$E$1,4)</f>
        <v>0</v>
      </c>
    </row>
    <row r="88" customFormat="false" ht="12.75" hidden="false" customHeight="false" outlineLevel="0" collapsed="false">
      <c r="A88" s="12" t="str">
        <f aca="false">'Sc. 40 Blk Nipples'!$A88</f>
        <v>34X6SBNI</v>
      </c>
      <c r="B88" s="0" t="str">
        <f aca="false">'Sc. 40 Blk Nipples'!$B88</f>
        <v>3/4 X 6</v>
      </c>
      <c r="C88" s="13" t="str">
        <f aca="false">'Sc. 40 Blk Nipples'!$C88</f>
        <v>BLACK SCHEDULE 40 (STANDARD)  CW A53 TBE</v>
      </c>
      <c r="D88" s="14" t="n">
        <f aca="false">'Sc. 40 Blk Nipples'!$D88</f>
        <v>14.4</v>
      </c>
      <c r="E88" s="15" t="n">
        <f aca="false">ROUND($D88*$E$1,4)</f>
        <v>0</v>
      </c>
    </row>
    <row r="89" customFormat="false" ht="12.75" hidden="false" customHeight="false" outlineLevel="0" collapsed="false">
      <c r="A89" s="12" t="str">
        <f aca="false">'Sc. 40 Blk Nipples'!$A89</f>
        <v>34X7SBNI</v>
      </c>
      <c r="B89" s="0" t="str">
        <f aca="false">'Sc. 40 Blk Nipples'!$B89</f>
        <v>3/4 X 7</v>
      </c>
      <c r="C89" s="13" t="str">
        <f aca="false">'Sc. 40 Blk Nipples'!$C89</f>
        <v>BLACK SCHEDULE 40 (STANDARD)  CW A53 TBE</v>
      </c>
      <c r="D89" s="14" t="n">
        <f aca="false">'Sc. 40 Blk Nipples'!$D89</f>
        <v>24.1</v>
      </c>
      <c r="E89" s="15" t="n">
        <f aca="false">ROUND($D89*$E$1,4)</f>
        <v>0</v>
      </c>
    </row>
    <row r="90" customFormat="false" ht="12.75" hidden="false" customHeight="false" outlineLevel="0" collapsed="false">
      <c r="A90" s="12" t="str">
        <f aca="false">'Sc. 40 Blk Nipples'!$A90</f>
        <v>34X8SBNI</v>
      </c>
      <c r="B90" s="0" t="str">
        <f aca="false">'Sc. 40 Blk Nipples'!$B90</f>
        <v>3/4 X 8</v>
      </c>
      <c r="C90" s="13" t="str">
        <f aca="false">'Sc. 40 Blk Nipples'!$C90</f>
        <v>BLACK SCHEDULE 40 (STANDARD)  CW A53 TBE</v>
      </c>
      <c r="D90" s="14" t="n">
        <f aca="false">'Sc. 40 Blk Nipples'!$D90</f>
        <v>24.1</v>
      </c>
      <c r="E90" s="15" t="n">
        <f aca="false">ROUND($D90*$E$1,4)</f>
        <v>0</v>
      </c>
    </row>
    <row r="91" customFormat="false" ht="12.75" hidden="false" customHeight="false" outlineLevel="0" collapsed="false">
      <c r="A91" s="12" t="str">
        <f aca="false">'Sc. 40 Blk Nipples'!$A91</f>
        <v>34X9SBNI</v>
      </c>
      <c r="B91" s="0" t="str">
        <f aca="false">'Sc. 40 Blk Nipples'!$B91</f>
        <v>3/4 X 9</v>
      </c>
      <c r="C91" s="13" t="str">
        <f aca="false">'Sc. 40 Blk Nipples'!$C91</f>
        <v>BLACK SCHEDULE 40 (STANDARD)  CW A53 TBE</v>
      </c>
      <c r="D91" s="14" t="n">
        <f aca="false">'Sc. 40 Blk Nipples'!$D91</f>
        <v>27.9</v>
      </c>
      <c r="E91" s="15" t="n">
        <f aca="false">ROUND($D91*$E$1,4)</f>
        <v>0</v>
      </c>
    </row>
    <row r="92" customFormat="false" ht="12.75" hidden="false" customHeight="false" outlineLevel="0" collapsed="false">
      <c r="A92" s="12" t="str">
        <f aca="false">'Sc. 40 Blk Nipples'!$A92</f>
        <v>34X10SBNI</v>
      </c>
      <c r="B92" s="0" t="str">
        <f aca="false">'Sc. 40 Blk Nipples'!$B92</f>
        <v>3/4 X 10</v>
      </c>
      <c r="C92" s="13" t="str">
        <f aca="false">'Sc. 40 Blk Nipples'!$C92</f>
        <v>BLACK SCHEDULE 40 (STANDARD)  CW A53 TBE</v>
      </c>
      <c r="D92" s="14" t="n">
        <f aca="false">'Sc. 40 Blk Nipples'!$D92</f>
        <v>27.9</v>
      </c>
      <c r="E92" s="15" t="n">
        <f aca="false">ROUND($D92*$E$1,4)</f>
        <v>0</v>
      </c>
    </row>
    <row r="93" customFormat="false" ht="12.75" hidden="false" customHeight="false" outlineLevel="0" collapsed="false">
      <c r="A93" s="12" t="str">
        <f aca="false">'Sc. 40 Blk Nipples'!$A93</f>
        <v>34X11SBNI</v>
      </c>
      <c r="B93" s="0" t="str">
        <f aca="false">'Sc. 40 Blk Nipples'!$B93</f>
        <v>3/4 X 11</v>
      </c>
      <c r="C93" s="13" t="str">
        <f aca="false">'Sc. 40 Blk Nipples'!$C93</f>
        <v>BLACK SCHEDULE 40 (STANDARD)  CW A53 TBE</v>
      </c>
      <c r="D93" s="14" t="n">
        <f aca="false">'Sc. 40 Blk Nipples'!$D93</f>
        <v>31.03</v>
      </c>
      <c r="E93" s="15" t="n">
        <f aca="false">ROUND($D93*$E$1,4)</f>
        <v>0</v>
      </c>
    </row>
    <row r="94" customFormat="false" ht="12.75" hidden="false" customHeight="false" outlineLevel="0" collapsed="false">
      <c r="A94" s="12" t="str">
        <f aca="false">'Sc. 40 Blk Nipples'!$A94</f>
        <v>34X12SBNI</v>
      </c>
      <c r="B94" s="0" t="str">
        <f aca="false">'Sc. 40 Blk Nipples'!$B94</f>
        <v>3/4 X 12</v>
      </c>
      <c r="C94" s="13" t="str">
        <f aca="false">'Sc. 40 Blk Nipples'!$C94</f>
        <v>BLACK SCHEDULE 40 (STANDARD)  CW A53 TBE</v>
      </c>
      <c r="D94" s="14" t="n">
        <f aca="false">'Sc. 40 Blk Nipples'!$D94</f>
        <v>31.03</v>
      </c>
      <c r="E94" s="15" t="n">
        <f aca="false">ROUND($D94*$E$1,4)</f>
        <v>0</v>
      </c>
    </row>
    <row r="95" customFormat="false" ht="12.75" hidden="false" customHeight="false" outlineLevel="0" collapsed="false">
      <c r="A95" s="12" t="str">
        <f aca="false">'Sc. 40 Blk Nipples'!$A95</f>
        <v>34X18SBNI</v>
      </c>
      <c r="B95" s="0" t="str">
        <f aca="false">'Sc. 40 Blk Nipples'!$B95</f>
        <v>3/4 X 18</v>
      </c>
      <c r="C95" s="13" t="str">
        <f aca="false">'Sc. 40 Blk Nipples'!$C95</f>
        <v>BLACK SCHEDULE 40 (STANDARD)  CW A53 TBE</v>
      </c>
      <c r="D95" s="14" t="n">
        <f aca="false">'Sc. 40 Blk Nipples'!$D95</f>
        <v>66.23</v>
      </c>
      <c r="E95" s="15" t="n">
        <f aca="false">ROUND($D95*$E$1,4)</f>
        <v>0</v>
      </c>
    </row>
    <row r="96" customFormat="false" ht="12.75" hidden="false" customHeight="false" outlineLevel="0" collapsed="false">
      <c r="A96" s="12" t="str">
        <f aca="false">'Sc. 40 Blk Nipples'!$A96</f>
        <v>34X24SBNI</v>
      </c>
      <c r="B96" s="0" t="str">
        <f aca="false">'Sc. 40 Blk Nipples'!$B96</f>
        <v>3/4 X 24</v>
      </c>
      <c r="C96" s="13" t="str">
        <f aca="false">'Sc. 40 Blk Nipples'!$C96</f>
        <v>BLACK SCHEDULE 40 (STANDARD)  CW A53 TBE</v>
      </c>
      <c r="D96" s="14" t="n">
        <f aca="false">'Sc. 40 Blk Nipples'!$D96</f>
        <v>84.71</v>
      </c>
      <c r="E96" s="15" t="n">
        <f aca="false">ROUND($D96*$E$1,4)</f>
        <v>0</v>
      </c>
    </row>
    <row r="97" customFormat="false" ht="12.75" hidden="false" customHeight="false" outlineLevel="0" collapsed="false">
      <c r="A97" s="12" t="str">
        <f aca="false">'Sc. 40 Blk Nipples'!$A97</f>
        <v>34X30SBNI</v>
      </c>
      <c r="B97" s="0" t="str">
        <f aca="false">'Sc. 40 Blk Nipples'!$B97</f>
        <v>3/4 X 30</v>
      </c>
      <c r="C97" s="13" t="str">
        <f aca="false">'Sc. 40 Blk Nipples'!$C97</f>
        <v>BLACK SCHEDULE 40 (STANDARD)  CW A53 TBE</v>
      </c>
      <c r="D97" s="14" t="n">
        <f aca="false">'Sc. 40 Blk Nipples'!$D97</f>
        <v>99.08</v>
      </c>
      <c r="E97" s="15" t="n">
        <f aca="false">ROUND($D97*$E$1,4)</f>
        <v>0</v>
      </c>
    </row>
    <row r="98" customFormat="false" ht="12.75" hidden="false" customHeight="false" outlineLevel="0" collapsed="false">
      <c r="A98" s="12" t="str">
        <f aca="false">'Sc. 40 Blk Nipples'!$A98</f>
        <v>34X36SBNI</v>
      </c>
      <c r="B98" s="0" t="str">
        <f aca="false">'Sc. 40 Blk Nipples'!$B98</f>
        <v>3/4 X 36</v>
      </c>
      <c r="C98" s="13" t="str">
        <f aca="false">'Sc. 40 Blk Nipples'!$C98</f>
        <v>BLACK SCHEDULE 40 (STANDARD)  CW A53 TBE</v>
      </c>
      <c r="D98" s="14" t="n">
        <f aca="false">'Sc. 40 Blk Nipples'!$D98</f>
        <v>117.46</v>
      </c>
      <c r="E98" s="15" t="n">
        <f aca="false">ROUND($D98*$E$1,4)</f>
        <v>0</v>
      </c>
    </row>
    <row r="99" customFormat="false" ht="12.75" hidden="false" customHeight="false" outlineLevel="0" collapsed="false">
      <c r="A99" s="12" t="str">
        <f aca="false">'Sc. 40 Blk Nipples'!$A99</f>
        <v>34X48SBNI</v>
      </c>
      <c r="B99" s="0" t="str">
        <f aca="false">'Sc. 40 Blk Nipples'!$B99</f>
        <v>3/4 X 48</v>
      </c>
      <c r="C99" s="13" t="str">
        <f aca="false">'Sc. 40 Blk Nipples'!$C99</f>
        <v>BLACK SCHEDULE 40 (STANDARD)  CW A53 TBE</v>
      </c>
      <c r="D99" s="14" t="n">
        <f aca="false">'Sc. 40 Blk Nipples'!$D99</f>
        <v>156.38</v>
      </c>
      <c r="E99" s="15" t="n">
        <f aca="false">ROUND($D99*$E$1,4)</f>
        <v>0</v>
      </c>
    </row>
    <row r="100" customFormat="false" ht="12.75" hidden="false" customHeight="false" outlineLevel="0" collapsed="false">
      <c r="A100" s="12" t="str">
        <f aca="false">'Sc. 40 Blk Nipples'!$A100</f>
        <v>34X60SBNI</v>
      </c>
      <c r="B100" s="0" t="str">
        <f aca="false">'Sc. 40 Blk Nipples'!$B100</f>
        <v>3/4 X 60</v>
      </c>
      <c r="C100" s="13" t="str">
        <f aca="false">'Sc. 40 Blk Nipples'!$C100</f>
        <v>BLACK SCHEDULE 40 (STANDARD)  CW A53 TBE</v>
      </c>
      <c r="D100" s="14" t="n">
        <f aca="false">'Sc. 40 Blk Nipples'!$D100</f>
        <v>191.43</v>
      </c>
      <c r="E100" s="15" t="n">
        <f aca="false">ROUND($D100*$E$1,4)</f>
        <v>0</v>
      </c>
    </row>
    <row r="101" customFormat="false" ht="12.75" hidden="false" customHeight="false" outlineLevel="0" collapsed="false">
      <c r="A101" s="12" t="str">
        <f aca="false">'Sc. 40 Blk Nipples'!$A101</f>
        <v>34X72SBNI</v>
      </c>
      <c r="B101" s="0" t="str">
        <f aca="false">'Sc. 40 Blk Nipples'!$B101</f>
        <v>3/4 X 72</v>
      </c>
      <c r="C101" s="13" t="str">
        <f aca="false">'Sc. 40 Blk Nipples'!$C101</f>
        <v>BLACK SCHEDULE 40 (STANDARD)  CW A53 TBE</v>
      </c>
      <c r="D101" s="14" t="n">
        <f aca="false">'Sc. 40 Blk Nipples'!$D101</f>
        <v>220.28</v>
      </c>
      <c r="E101" s="15" t="n">
        <f aca="false">ROUND($D101*$E$1,4)</f>
        <v>0</v>
      </c>
    </row>
    <row r="102" customFormat="false" ht="12.75" hidden="false" customHeight="false" outlineLevel="0" collapsed="false">
      <c r="A102" s="12" t="str">
        <f aca="false">'Sc. 40 Blk Nipples'!$A102</f>
        <v>1XCSBNI</v>
      </c>
      <c r="B102" s="0" t="str">
        <f aca="false">'Sc. 40 Blk Nipples'!$B102</f>
        <v>1 X C</v>
      </c>
      <c r="C102" s="13" t="str">
        <f aca="false">'Sc. 40 Blk Nipples'!$C102</f>
        <v>BLACK SCHEDULE 40 (STANDARD)  CW A53 TBE</v>
      </c>
      <c r="D102" s="14" t="n">
        <f aca="false">'Sc. 40 Blk Nipples'!$D102</f>
        <v>9.76</v>
      </c>
      <c r="E102" s="15" t="n">
        <f aca="false">ROUND($D102*$E$1,4)</f>
        <v>0</v>
      </c>
    </row>
    <row r="103" customFormat="false" ht="12.75" hidden="false" customHeight="false" outlineLevel="0" collapsed="false">
      <c r="A103" s="12" t="str">
        <f aca="false">'Sc. 40 Blk Nipples'!$A103</f>
        <v>1X2SBNI</v>
      </c>
      <c r="B103" s="0" t="str">
        <f aca="false">'Sc. 40 Blk Nipples'!$B103</f>
        <v>1 X 2</v>
      </c>
      <c r="C103" s="13" t="str">
        <f aca="false">'Sc. 40 Blk Nipples'!$C103</f>
        <v>BLACK SCHEDULE 40 (STANDARD)  CW A53 TBE</v>
      </c>
      <c r="D103" s="14" t="n">
        <f aca="false">'Sc. 40 Blk Nipples'!$D103</f>
        <v>10.68</v>
      </c>
      <c r="E103" s="15" t="n">
        <f aca="false">ROUND($D103*$E$1,4)</f>
        <v>0</v>
      </c>
    </row>
    <row r="104" customFormat="false" ht="12.75" hidden="false" customHeight="false" outlineLevel="0" collapsed="false">
      <c r="A104" s="12" t="str">
        <f aca="false">'Sc. 40 Blk Nipples'!$A104</f>
        <v>1X25SBNI</v>
      </c>
      <c r="B104" s="0" t="str">
        <f aca="false">'Sc. 40 Blk Nipples'!$B104</f>
        <v>1 X 2 1/2</v>
      </c>
      <c r="C104" s="13" t="str">
        <f aca="false">'Sc. 40 Blk Nipples'!$C104</f>
        <v>BLACK SCHEDULE 40 (STANDARD)  CW A53 TBE</v>
      </c>
      <c r="D104" s="14" t="n">
        <f aca="false">'Sc. 40 Blk Nipples'!$D104</f>
        <v>11.29</v>
      </c>
      <c r="E104" s="15" t="n">
        <f aca="false">ROUND($D104*$E$1,4)</f>
        <v>0</v>
      </c>
    </row>
    <row r="105" customFormat="false" ht="12.75" hidden="false" customHeight="false" outlineLevel="0" collapsed="false">
      <c r="A105" s="12" t="str">
        <f aca="false">'Sc. 40 Blk Nipples'!$A105</f>
        <v>1X3SBNI</v>
      </c>
      <c r="B105" s="0" t="str">
        <f aca="false">'Sc. 40 Blk Nipples'!$B105</f>
        <v>1 X 3</v>
      </c>
      <c r="C105" s="13" t="str">
        <f aca="false">'Sc. 40 Blk Nipples'!$C105</f>
        <v>BLACK SCHEDULE 40 (STANDARD)  CW A53 TBE</v>
      </c>
      <c r="D105" s="14" t="n">
        <f aca="false">'Sc. 40 Blk Nipples'!$D105</f>
        <v>11.29</v>
      </c>
      <c r="E105" s="15" t="n">
        <f aca="false">ROUND($D105*$E$1,4)</f>
        <v>0</v>
      </c>
    </row>
    <row r="106" customFormat="false" ht="12.75" hidden="false" customHeight="false" outlineLevel="0" collapsed="false">
      <c r="A106" s="12" t="str">
        <f aca="false">'Sc. 40 Blk Nipples'!$A106</f>
        <v>1X35SBNI</v>
      </c>
      <c r="B106" s="0" t="str">
        <f aca="false">'Sc. 40 Blk Nipples'!$B106</f>
        <v>1 X 3 1/2</v>
      </c>
      <c r="C106" s="13" t="str">
        <f aca="false">'Sc. 40 Blk Nipples'!$C106</f>
        <v>BLACK SCHEDULE 40 (STANDARD)  CW A53 TBE</v>
      </c>
      <c r="D106" s="14" t="n">
        <f aca="false">'Sc. 40 Blk Nipples'!$D106</f>
        <v>14.03</v>
      </c>
      <c r="E106" s="15" t="n">
        <f aca="false">ROUND($D106*$E$1,4)</f>
        <v>0</v>
      </c>
    </row>
    <row r="107" customFormat="false" ht="12.75" hidden="false" customHeight="false" outlineLevel="0" collapsed="false">
      <c r="A107" s="12" t="str">
        <f aca="false">'Sc. 40 Blk Nipples'!$A107</f>
        <v>1X4SBNI</v>
      </c>
      <c r="B107" s="0" t="str">
        <f aca="false">'Sc. 40 Blk Nipples'!$B107</f>
        <v>1 X 4</v>
      </c>
      <c r="C107" s="13" t="str">
        <f aca="false">'Sc. 40 Blk Nipples'!$C107</f>
        <v>BLACK SCHEDULE 40 (STANDARD)  CW A53 TBE</v>
      </c>
      <c r="D107" s="14" t="n">
        <f aca="false">'Sc. 40 Blk Nipples'!$D107</f>
        <v>14.03</v>
      </c>
      <c r="E107" s="15" t="n">
        <f aca="false">ROUND($D107*$E$1,4)</f>
        <v>0</v>
      </c>
    </row>
    <row r="108" customFormat="false" ht="12.75" hidden="false" customHeight="false" outlineLevel="0" collapsed="false">
      <c r="A108" s="12" t="str">
        <f aca="false">'Sc. 40 Blk Nipples'!$A108</f>
        <v>1X45SBNI</v>
      </c>
      <c r="B108" s="0" t="str">
        <f aca="false">'Sc. 40 Blk Nipples'!$B108</f>
        <v>1 X 4 1/2</v>
      </c>
      <c r="C108" s="13" t="str">
        <f aca="false">'Sc. 40 Blk Nipples'!$C108</f>
        <v>BLACK SCHEDULE 40 (STANDARD)  CW A53 TBE</v>
      </c>
      <c r="D108" s="14" t="n">
        <f aca="false">'Sc. 40 Blk Nipples'!$D108</f>
        <v>16.61</v>
      </c>
      <c r="E108" s="15" t="n">
        <f aca="false">ROUND($D108*$E$1,4)</f>
        <v>0</v>
      </c>
    </row>
    <row r="109" customFormat="false" ht="12.75" hidden="false" customHeight="false" outlineLevel="0" collapsed="false">
      <c r="A109" s="12" t="str">
        <f aca="false">'Sc. 40 Blk Nipples'!$A109</f>
        <v>1X5SBNI</v>
      </c>
      <c r="B109" s="0" t="str">
        <f aca="false">'Sc. 40 Blk Nipples'!$B109</f>
        <v>1 X 5</v>
      </c>
      <c r="C109" s="13" t="str">
        <f aca="false">'Sc. 40 Blk Nipples'!$C109</f>
        <v>BLACK SCHEDULE 40 (STANDARD)  CW A53 TBE</v>
      </c>
      <c r="D109" s="14" t="n">
        <f aca="false">'Sc. 40 Blk Nipples'!$D109</f>
        <v>16.61</v>
      </c>
      <c r="E109" s="15" t="n">
        <f aca="false">ROUND($D109*$E$1,4)</f>
        <v>0</v>
      </c>
    </row>
    <row r="110" customFormat="false" ht="12.75" hidden="false" customHeight="false" outlineLevel="0" collapsed="false">
      <c r="A110" s="12" t="str">
        <f aca="false">'Sc. 40 Blk Nipples'!$A110</f>
        <v>1X55SBNI</v>
      </c>
      <c r="B110" s="0" t="str">
        <f aca="false">'Sc. 40 Blk Nipples'!$B110</f>
        <v>1 X 5 1/2</v>
      </c>
      <c r="C110" s="13" t="str">
        <f aca="false">'Sc. 40 Blk Nipples'!$C110</f>
        <v>BLACK SCHEDULE 40 (STANDARD)  CW A53 TBE</v>
      </c>
      <c r="D110" s="14" t="n">
        <f aca="false">'Sc. 40 Blk Nipples'!$D110</f>
        <v>19.68</v>
      </c>
      <c r="E110" s="15" t="n">
        <f aca="false">ROUND($D110*$E$1,4)</f>
        <v>0</v>
      </c>
    </row>
    <row r="111" customFormat="false" ht="12.75" hidden="false" customHeight="false" outlineLevel="0" collapsed="false">
      <c r="A111" s="12" t="str">
        <f aca="false">'Sc. 40 Blk Nipples'!$A111</f>
        <v>1X6SBNI</v>
      </c>
      <c r="B111" s="0" t="str">
        <f aca="false">'Sc. 40 Blk Nipples'!$B111</f>
        <v>1 X 6</v>
      </c>
      <c r="C111" s="13" t="str">
        <f aca="false">'Sc. 40 Blk Nipples'!$C111</f>
        <v>BLACK SCHEDULE 40 (STANDARD)  CW A53 TBE</v>
      </c>
      <c r="D111" s="14" t="n">
        <f aca="false">'Sc. 40 Blk Nipples'!$D111</f>
        <v>19.68</v>
      </c>
      <c r="E111" s="15" t="n">
        <f aca="false">ROUND($D111*$E$1,4)</f>
        <v>0</v>
      </c>
    </row>
    <row r="112" customFormat="false" ht="12.75" hidden="false" customHeight="false" outlineLevel="0" collapsed="false">
      <c r="A112" s="12" t="str">
        <f aca="false">'Sc. 40 Blk Nipples'!$A112</f>
        <v>1X7SBNI</v>
      </c>
      <c r="B112" s="0" t="str">
        <f aca="false">'Sc. 40 Blk Nipples'!$B112</f>
        <v>1 X 7 </v>
      </c>
      <c r="C112" s="13" t="str">
        <f aca="false">'Sc. 40 Blk Nipples'!$C112</f>
        <v>BLACK SCHEDULE 40 (STANDARD)  CW A53 TBE</v>
      </c>
      <c r="D112" s="14" t="n">
        <f aca="false">'Sc. 40 Blk Nipples'!$D112</f>
        <v>32.1</v>
      </c>
      <c r="E112" s="15" t="n">
        <f aca="false">ROUND($D112*$E$1,4)</f>
        <v>0</v>
      </c>
    </row>
    <row r="113" customFormat="false" ht="12.75" hidden="false" customHeight="false" outlineLevel="0" collapsed="false">
      <c r="A113" s="12" t="str">
        <f aca="false">'Sc. 40 Blk Nipples'!$A113</f>
        <v>1X8SBNI</v>
      </c>
      <c r="B113" s="0" t="str">
        <f aca="false">'Sc. 40 Blk Nipples'!$B113</f>
        <v>1 X 8</v>
      </c>
      <c r="C113" s="13" t="str">
        <f aca="false">'Sc. 40 Blk Nipples'!$C113</f>
        <v>BLACK SCHEDULE 40 (STANDARD)  CW A53 TBE</v>
      </c>
      <c r="D113" s="14" t="n">
        <f aca="false">'Sc. 40 Blk Nipples'!$D113</f>
        <v>32.1</v>
      </c>
      <c r="E113" s="15" t="n">
        <f aca="false">ROUND($D113*$E$1,4)</f>
        <v>0</v>
      </c>
    </row>
    <row r="114" customFormat="false" ht="12.75" hidden="false" customHeight="false" outlineLevel="0" collapsed="false">
      <c r="A114" s="12" t="str">
        <f aca="false">'Sc. 40 Blk Nipples'!$A114</f>
        <v>1X9SBNI</v>
      </c>
      <c r="B114" s="0" t="str">
        <f aca="false">'Sc. 40 Blk Nipples'!$B114</f>
        <v>1 X 9 </v>
      </c>
      <c r="C114" s="13" t="str">
        <f aca="false">'Sc. 40 Blk Nipples'!$C114</f>
        <v>BLACK SCHEDULE 40 (STANDARD)  CW A53 TBE</v>
      </c>
      <c r="D114" s="14" t="n">
        <f aca="false">'Sc. 40 Blk Nipples'!$D114</f>
        <v>37.59</v>
      </c>
      <c r="E114" s="15" t="n">
        <f aca="false">ROUND($D114*$E$1,4)</f>
        <v>0</v>
      </c>
    </row>
    <row r="115" customFormat="false" ht="12.75" hidden="false" customHeight="false" outlineLevel="0" collapsed="false">
      <c r="A115" s="12" t="str">
        <f aca="false">'Sc. 40 Blk Nipples'!$A115</f>
        <v>1X10SBNI</v>
      </c>
      <c r="B115" s="0" t="str">
        <f aca="false">'Sc. 40 Blk Nipples'!$B115</f>
        <v>1 X 10</v>
      </c>
      <c r="C115" s="13" t="str">
        <f aca="false">'Sc. 40 Blk Nipples'!$C115</f>
        <v>BLACK SCHEDULE 40 (STANDARD)  CW A53 TBE</v>
      </c>
      <c r="D115" s="14" t="n">
        <f aca="false">'Sc. 40 Blk Nipples'!$D115</f>
        <v>37.59</v>
      </c>
      <c r="E115" s="15" t="n">
        <f aca="false">ROUND($D115*$E$1,4)</f>
        <v>0</v>
      </c>
    </row>
    <row r="116" customFormat="false" ht="12.75" hidden="false" customHeight="false" outlineLevel="0" collapsed="false">
      <c r="A116" s="12" t="str">
        <f aca="false">'Sc. 40 Blk Nipples'!$A116</f>
        <v>1X11SBNI</v>
      </c>
      <c r="B116" s="0" t="str">
        <f aca="false">'Sc. 40 Blk Nipples'!$B116</f>
        <v>1 X 11</v>
      </c>
      <c r="C116" s="13" t="str">
        <f aca="false">'Sc. 40 Blk Nipples'!$C116</f>
        <v>BLACK SCHEDULE 40 (STANDARD)  CW A53 TBE</v>
      </c>
      <c r="D116" s="14" t="n">
        <f aca="false">'Sc. 40 Blk Nipples'!$D116</f>
        <v>43.15</v>
      </c>
      <c r="E116" s="15" t="n">
        <f aca="false">ROUND($D116*$E$1,4)</f>
        <v>0</v>
      </c>
    </row>
    <row r="117" customFormat="false" ht="12.75" hidden="false" customHeight="false" outlineLevel="0" collapsed="false">
      <c r="A117" s="12" t="str">
        <f aca="false">'Sc. 40 Blk Nipples'!$A117</f>
        <v>1X12SBNI</v>
      </c>
      <c r="B117" s="0" t="str">
        <f aca="false">'Sc. 40 Blk Nipples'!$B117</f>
        <v>1 X 12</v>
      </c>
      <c r="C117" s="13" t="str">
        <f aca="false">'Sc. 40 Blk Nipples'!$C117</f>
        <v>BLACK SCHEDULE 40 (STANDARD)  CW A53 TBE</v>
      </c>
      <c r="D117" s="14" t="n">
        <f aca="false">'Sc. 40 Blk Nipples'!$D117</f>
        <v>43.15</v>
      </c>
      <c r="E117" s="15" t="n">
        <f aca="false">ROUND($D117*$E$1,4)</f>
        <v>0</v>
      </c>
    </row>
    <row r="118" customFormat="false" ht="12.75" hidden="false" customHeight="false" outlineLevel="0" collapsed="false">
      <c r="A118" s="12" t="str">
        <f aca="false">'Sc. 40 Blk Nipples'!$A118</f>
        <v>1X18SBNI</v>
      </c>
      <c r="B118" s="0" t="str">
        <f aca="false">'Sc. 40 Blk Nipples'!$B118</f>
        <v>1 X 18</v>
      </c>
      <c r="C118" s="13" t="str">
        <f aca="false">'Sc. 40 Blk Nipples'!$C118</f>
        <v>BLACK SCHEDULE 40 (STANDARD)  CW A53 TBE</v>
      </c>
      <c r="D118" s="14" t="n">
        <f aca="false">'Sc. 40 Blk Nipples'!$D118</f>
        <v>85.2</v>
      </c>
      <c r="E118" s="15" t="n">
        <f aca="false">ROUND($D118*$E$1,4)</f>
        <v>0</v>
      </c>
    </row>
    <row r="119" customFormat="false" ht="12.75" hidden="false" customHeight="false" outlineLevel="0" collapsed="false">
      <c r="A119" s="12" t="str">
        <f aca="false">'Sc. 40 Blk Nipples'!$A119</f>
        <v>1X24SBNI</v>
      </c>
      <c r="B119" s="0" t="str">
        <f aca="false">'Sc. 40 Blk Nipples'!$B119</f>
        <v>1 X 24</v>
      </c>
      <c r="C119" s="13" t="str">
        <f aca="false">'Sc. 40 Blk Nipples'!$C119</f>
        <v>BLACK SCHEDULE 40 (STANDARD)  CW A53 TBE</v>
      </c>
      <c r="D119" s="14" t="n">
        <f aca="false">'Sc. 40 Blk Nipples'!$D119</f>
        <v>111.4</v>
      </c>
      <c r="E119" s="15" t="n">
        <f aca="false">ROUND($D119*$E$1,4)</f>
        <v>0</v>
      </c>
    </row>
    <row r="120" customFormat="false" ht="12.75" hidden="false" customHeight="false" outlineLevel="0" collapsed="false">
      <c r="A120" s="12" t="str">
        <f aca="false">'Sc. 40 Blk Nipples'!$A120</f>
        <v>1X30SBNI</v>
      </c>
      <c r="B120" s="0" t="str">
        <f aca="false">'Sc. 40 Blk Nipples'!$B120</f>
        <v>1 X 30</v>
      </c>
      <c r="C120" s="13" t="str">
        <f aca="false">'Sc. 40 Blk Nipples'!$C120</f>
        <v>BLACK SCHEDULE 40 (STANDARD)  CW A53 TBE</v>
      </c>
      <c r="D120" s="14" t="n">
        <f aca="false">'Sc. 40 Blk Nipples'!$D120</f>
        <v>128.39</v>
      </c>
      <c r="E120" s="15" t="n">
        <f aca="false">ROUND($D120*$E$1,4)</f>
        <v>0</v>
      </c>
    </row>
    <row r="121" customFormat="false" ht="12.75" hidden="false" customHeight="false" outlineLevel="0" collapsed="false">
      <c r="A121" s="12" t="str">
        <f aca="false">'Sc. 40 Blk Nipples'!$A121</f>
        <v>1X36SBNI</v>
      </c>
      <c r="B121" s="0" t="str">
        <f aca="false">'Sc. 40 Blk Nipples'!$B121</f>
        <v>1 X 36</v>
      </c>
      <c r="C121" s="13" t="str">
        <f aca="false">'Sc. 40 Blk Nipples'!$C121</f>
        <v>BLACK SCHEDULE 40 (STANDARD)  CW A53 TBE</v>
      </c>
      <c r="D121" s="14" t="n">
        <f aca="false">'Sc. 40 Blk Nipples'!$D121</f>
        <v>154.98</v>
      </c>
      <c r="E121" s="15" t="n">
        <f aca="false">ROUND($D121*$E$1,4)</f>
        <v>0</v>
      </c>
    </row>
    <row r="122" customFormat="false" ht="12.75" hidden="false" customHeight="false" outlineLevel="0" collapsed="false">
      <c r="A122" s="12" t="str">
        <f aca="false">'Sc. 40 Blk Nipples'!$A122</f>
        <v>1X48SBNI</v>
      </c>
      <c r="B122" s="0" t="str">
        <f aca="false">'Sc. 40 Blk Nipples'!$B122</f>
        <v>1 X 48</v>
      </c>
      <c r="C122" s="13" t="str">
        <f aca="false">'Sc. 40 Blk Nipples'!$C122</f>
        <v>BLACK SCHEDULE 40 (STANDARD)  CW A53 TBE</v>
      </c>
      <c r="D122" s="14" t="n">
        <f aca="false">'Sc. 40 Blk Nipples'!$D122</f>
        <v>202.48</v>
      </c>
      <c r="E122" s="15" t="n">
        <f aca="false">ROUND($D122*$E$1,4)</f>
        <v>0</v>
      </c>
    </row>
    <row r="123" customFormat="false" ht="12.75" hidden="false" customHeight="false" outlineLevel="0" collapsed="false">
      <c r="A123" s="12" t="str">
        <f aca="false">'Sc. 40 Blk Nipples'!$A123</f>
        <v>1X60SBNI</v>
      </c>
      <c r="B123" s="0" t="str">
        <f aca="false">'Sc. 40 Blk Nipples'!$B123</f>
        <v>1 X 60</v>
      </c>
      <c r="C123" s="13" t="str">
        <f aca="false">'Sc. 40 Blk Nipples'!$C123</f>
        <v>BLACK SCHEDULE 40 (STANDARD)  CW A53 TBE</v>
      </c>
      <c r="D123" s="14" t="n">
        <f aca="false">'Sc. 40 Blk Nipples'!$D123</f>
        <v>254.88</v>
      </c>
      <c r="E123" s="15" t="n">
        <f aca="false">ROUND($D123*$E$1,4)</f>
        <v>0</v>
      </c>
    </row>
    <row r="124" customFormat="false" ht="12.75" hidden="false" customHeight="false" outlineLevel="0" collapsed="false">
      <c r="A124" s="12" t="str">
        <f aca="false">'Sc. 40 Blk Nipples'!$A124</f>
        <v>1X72SBNI</v>
      </c>
      <c r="B124" s="0" t="str">
        <f aca="false">'Sc. 40 Blk Nipples'!$B124</f>
        <v>1 X 72</v>
      </c>
      <c r="C124" s="13" t="str">
        <f aca="false">'Sc. 40 Blk Nipples'!$C124</f>
        <v>BLACK SCHEDULE 40 (STANDARD)  CW A53 TBE</v>
      </c>
      <c r="D124" s="14" t="n">
        <f aca="false">'Sc. 40 Blk Nipples'!$D124</f>
        <v>301.08</v>
      </c>
      <c r="E124" s="15" t="n">
        <f aca="false">ROUND($D124*$E$1,4)</f>
        <v>0</v>
      </c>
    </row>
    <row r="125" customFormat="false" ht="12.75" hidden="false" customHeight="false" outlineLevel="0" collapsed="false">
      <c r="A125" s="12" t="str">
        <f aca="false">'Sc. 40 Blk Nipples'!$A125</f>
        <v>114XCSBNI</v>
      </c>
      <c r="B125" s="0" t="str">
        <f aca="false">'Sc. 40 Blk Nipples'!$B125</f>
        <v>1 1/4 X C</v>
      </c>
      <c r="C125" s="13" t="str">
        <f aca="false">'Sc. 40 Blk Nipples'!$C125</f>
        <v>BLACK SCHEDULE 40 (STANDARD)  CW A53 TBE</v>
      </c>
      <c r="D125" s="14" t="n">
        <f aca="false">'Sc. 40 Blk Nipples'!$D125</f>
        <v>12.44</v>
      </c>
      <c r="E125" s="15" t="n">
        <f aca="false">ROUND($D125*$E$1,4)</f>
        <v>0</v>
      </c>
    </row>
    <row r="126" customFormat="false" ht="12.75" hidden="false" customHeight="false" outlineLevel="0" collapsed="false">
      <c r="A126" s="12" t="str">
        <f aca="false">'Sc. 40 Blk Nipples'!$A126</f>
        <v>114X2SBNI</v>
      </c>
      <c r="B126" s="0" t="str">
        <f aca="false">'Sc. 40 Blk Nipples'!$B126</f>
        <v>1 1/4 X 2</v>
      </c>
      <c r="C126" s="13" t="str">
        <f aca="false">'Sc. 40 Blk Nipples'!$C126</f>
        <v>BLACK SCHEDULE 40 (STANDARD)  CW A53 TBE</v>
      </c>
      <c r="D126" s="14" t="n">
        <f aca="false">'Sc. 40 Blk Nipples'!$D126</f>
        <v>13.95</v>
      </c>
      <c r="E126" s="15" t="n">
        <f aca="false">ROUND($D126*$E$1,4)</f>
        <v>0</v>
      </c>
    </row>
    <row r="127" customFormat="false" ht="12.75" hidden="false" customHeight="false" outlineLevel="0" collapsed="false">
      <c r="A127" s="12" t="str">
        <f aca="false">'Sc. 40 Blk Nipples'!$A127</f>
        <v>114X25SBNI</v>
      </c>
      <c r="B127" s="0" t="str">
        <f aca="false">'Sc. 40 Blk Nipples'!$B127</f>
        <v>1 1/4 X 2 1/2</v>
      </c>
      <c r="C127" s="13" t="str">
        <f aca="false">'Sc. 40 Blk Nipples'!$C127</f>
        <v>BLACK SCHEDULE 40 (STANDARD)  CW A53 TBE</v>
      </c>
      <c r="D127" s="14" t="n">
        <f aca="false">'Sc. 40 Blk Nipples'!$D127</f>
        <v>14.95</v>
      </c>
      <c r="E127" s="15" t="n">
        <f aca="false">ROUND($D127*$E$1,4)</f>
        <v>0</v>
      </c>
    </row>
    <row r="128" customFormat="false" ht="12.75" hidden="false" customHeight="false" outlineLevel="0" collapsed="false">
      <c r="A128" s="12" t="str">
        <f aca="false">'Sc. 40 Blk Nipples'!$A128</f>
        <v>114X3SBNI</v>
      </c>
      <c r="B128" s="0" t="str">
        <f aca="false">'Sc. 40 Blk Nipples'!$B128</f>
        <v>1 1/4 X 3</v>
      </c>
      <c r="C128" s="13" t="str">
        <f aca="false">'Sc. 40 Blk Nipples'!$C128</f>
        <v>BLACK SCHEDULE 40 (STANDARD)  CW A53 TBE</v>
      </c>
      <c r="D128" s="14" t="n">
        <f aca="false">'Sc. 40 Blk Nipples'!$D128</f>
        <v>14.95</v>
      </c>
      <c r="E128" s="15" t="n">
        <f aca="false">ROUND($D128*$E$1,4)</f>
        <v>0</v>
      </c>
    </row>
    <row r="129" customFormat="false" ht="12.75" hidden="false" customHeight="false" outlineLevel="0" collapsed="false">
      <c r="A129" s="12" t="str">
        <f aca="false">'Sc. 40 Blk Nipples'!$A129</f>
        <v>114X35SBNI</v>
      </c>
      <c r="B129" s="0" t="str">
        <f aca="false">'Sc. 40 Blk Nipples'!$B129</f>
        <v>1 1/4 X 3 1/2</v>
      </c>
      <c r="C129" s="13" t="str">
        <f aca="false">'Sc. 40 Blk Nipples'!$C129</f>
        <v>BLACK SCHEDULE 40 (STANDARD)  CW A53 TBE</v>
      </c>
      <c r="D129" s="14" t="n">
        <f aca="false">'Sc. 40 Blk Nipples'!$D129</f>
        <v>17.54</v>
      </c>
      <c r="E129" s="15" t="n">
        <f aca="false">ROUND($D129*$E$1,4)</f>
        <v>0</v>
      </c>
    </row>
    <row r="130" customFormat="false" ht="12.75" hidden="false" customHeight="false" outlineLevel="0" collapsed="false">
      <c r="A130" s="12" t="str">
        <f aca="false">'Sc. 40 Blk Nipples'!$A130</f>
        <v>114X4SBNI</v>
      </c>
      <c r="B130" s="0" t="str">
        <f aca="false">'Sc. 40 Blk Nipples'!$B130</f>
        <v>1 1/4 X 4</v>
      </c>
      <c r="C130" s="13" t="str">
        <f aca="false">'Sc. 40 Blk Nipples'!$C130</f>
        <v>BLACK SCHEDULE 40 (STANDARD)  CW A53 TBE</v>
      </c>
      <c r="D130" s="14" t="n">
        <f aca="false">'Sc. 40 Blk Nipples'!$D130</f>
        <v>17.54</v>
      </c>
      <c r="E130" s="15" t="n">
        <f aca="false">ROUND($D130*$E$1,4)</f>
        <v>0</v>
      </c>
    </row>
    <row r="131" customFormat="false" ht="12.75" hidden="false" customHeight="false" outlineLevel="0" collapsed="false">
      <c r="A131" s="12" t="str">
        <f aca="false">'Sc. 40 Blk Nipples'!$A131</f>
        <v>114X45SBNI</v>
      </c>
      <c r="B131" s="0" t="str">
        <f aca="false">'Sc. 40 Blk Nipples'!$B131</f>
        <v>1 1/4 X 4 1/2</v>
      </c>
      <c r="C131" s="13" t="str">
        <f aca="false">'Sc. 40 Blk Nipples'!$C131</f>
        <v>BLACK SCHEDULE 40 (STANDARD)  CW A53 TBE</v>
      </c>
      <c r="D131" s="14" t="n">
        <f aca="false">'Sc. 40 Blk Nipples'!$D131</f>
        <v>21.11</v>
      </c>
      <c r="E131" s="15" t="n">
        <f aca="false">ROUND($D131*$E$1,4)</f>
        <v>0</v>
      </c>
    </row>
    <row r="132" customFormat="false" ht="12.75" hidden="false" customHeight="false" outlineLevel="0" collapsed="false">
      <c r="A132" s="12" t="str">
        <f aca="false">'Sc. 40 Blk Nipples'!$A132</f>
        <v>114X5SBNI</v>
      </c>
      <c r="B132" s="0" t="str">
        <f aca="false">'Sc. 40 Blk Nipples'!$B132</f>
        <v>1 1/4 X 5</v>
      </c>
      <c r="C132" s="13" t="str">
        <f aca="false">'Sc. 40 Blk Nipples'!$C132</f>
        <v>BLACK SCHEDULE 40 (STANDARD)  CW A53 TBE</v>
      </c>
      <c r="D132" s="14" t="n">
        <f aca="false">'Sc. 40 Blk Nipples'!$D132</f>
        <v>21.11</v>
      </c>
      <c r="E132" s="15" t="n">
        <f aca="false">ROUND($D132*$E$1,4)</f>
        <v>0</v>
      </c>
    </row>
    <row r="133" customFormat="false" ht="12.75" hidden="false" customHeight="false" outlineLevel="0" collapsed="false">
      <c r="A133" s="12" t="str">
        <f aca="false">'Sc. 40 Blk Nipples'!$A133</f>
        <v>114X55SBNI</v>
      </c>
      <c r="B133" s="0" t="str">
        <f aca="false">'Sc. 40 Blk Nipples'!$B133</f>
        <v>1 1/4 X 5 1/2</v>
      </c>
      <c r="C133" s="13" t="str">
        <f aca="false">'Sc. 40 Blk Nipples'!$C133</f>
        <v>BLACK SCHEDULE 40 (STANDARD)  CW A53 TBE</v>
      </c>
      <c r="D133" s="14" t="n">
        <f aca="false">'Sc. 40 Blk Nipples'!$D133</f>
        <v>25.09</v>
      </c>
      <c r="E133" s="15" t="n">
        <f aca="false">ROUND($D133*$E$1,4)</f>
        <v>0</v>
      </c>
    </row>
    <row r="134" customFormat="false" ht="12.75" hidden="false" customHeight="false" outlineLevel="0" collapsed="false">
      <c r="A134" s="12" t="str">
        <f aca="false">'Sc. 40 Blk Nipples'!$A134</f>
        <v>114X6SBNI</v>
      </c>
      <c r="B134" s="0" t="str">
        <f aca="false">'Sc. 40 Blk Nipples'!$B134</f>
        <v>1 1/4 X 6</v>
      </c>
      <c r="C134" s="13" t="str">
        <f aca="false">'Sc. 40 Blk Nipples'!$C134</f>
        <v>BLACK SCHEDULE 40 (STANDARD)  CW A53 TBE</v>
      </c>
      <c r="D134" s="14" t="n">
        <f aca="false">'Sc. 40 Blk Nipples'!$D134</f>
        <v>25.09</v>
      </c>
      <c r="E134" s="15" t="n">
        <f aca="false">ROUND($D134*$E$1,4)</f>
        <v>0</v>
      </c>
    </row>
    <row r="135" customFormat="false" ht="12.75" hidden="false" customHeight="false" outlineLevel="0" collapsed="false">
      <c r="A135" s="12" t="str">
        <f aca="false">'Sc. 40 Blk Nipples'!$A135</f>
        <v>114X7SBNI</v>
      </c>
      <c r="B135" s="0" t="str">
        <f aca="false">'Sc. 40 Blk Nipples'!$B135</f>
        <v>1 1/4 X 7</v>
      </c>
      <c r="C135" s="13" t="str">
        <f aca="false">'Sc. 40 Blk Nipples'!$C135</f>
        <v>BLACK SCHEDULE 40 (STANDARD)  CW A53 TBE</v>
      </c>
      <c r="D135" s="14" t="n">
        <f aca="false">'Sc. 40 Blk Nipples'!$D135</f>
        <v>40.49</v>
      </c>
      <c r="E135" s="15" t="n">
        <f aca="false">ROUND($D135*$E$1,4)</f>
        <v>0</v>
      </c>
    </row>
    <row r="136" customFormat="false" ht="12.75" hidden="false" customHeight="false" outlineLevel="0" collapsed="false">
      <c r="A136" s="12" t="str">
        <f aca="false">'Sc. 40 Blk Nipples'!$A136</f>
        <v>114X8SBNI</v>
      </c>
      <c r="B136" s="0" t="str">
        <f aca="false">'Sc. 40 Blk Nipples'!$B136</f>
        <v>1 1/4 X 8</v>
      </c>
      <c r="C136" s="13" t="str">
        <f aca="false">'Sc. 40 Blk Nipples'!$C136</f>
        <v>BLACK SCHEDULE 40 (STANDARD)  CW A53 TBE</v>
      </c>
      <c r="D136" s="14" t="n">
        <f aca="false">'Sc. 40 Blk Nipples'!$D136</f>
        <v>40.49</v>
      </c>
      <c r="E136" s="15" t="n">
        <f aca="false">ROUND($D136*$E$1,4)</f>
        <v>0</v>
      </c>
    </row>
    <row r="137" customFormat="false" ht="12.75" hidden="false" customHeight="false" outlineLevel="0" collapsed="false">
      <c r="A137" s="12" t="str">
        <f aca="false">'Sc. 40 Blk Nipples'!$A137</f>
        <v>114X9SBNI</v>
      </c>
      <c r="B137" s="0" t="str">
        <f aca="false">'Sc. 40 Blk Nipples'!$B137</f>
        <v>1 1/4 X 9</v>
      </c>
      <c r="C137" s="13" t="str">
        <f aca="false">'Sc. 40 Blk Nipples'!$C137</f>
        <v>BLACK SCHEDULE 40 (STANDARD)  CW A53 TBE</v>
      </c>
      <c r="D137" s="14" t="n">
        <f aca="false">'Sc. 40 Blk Nipples'!$D137</f>
        <v>48.49</v>
      </c>
      <c r="E137" s="15" t="n">
        <f aca="false">ROUND($D137*$E$1,4)</f>
        <v>0</v>
      </c>
    </row>
    <row r="138" customFormat="false" ht="12.75" hidden="false" customHeight="false" outlineLevel="0" collapsed="false">
      <c r="A138" s="12" t="str">
        <f aca="false">'Sc. 40 Blk Nipples'!$A138</f>
        <v>114X10SBNI</v>
      </c>
      <c r="B138" s="0" t="str">
        <f aca="false">'Sc. 40 Blk Nipples'!$B138</f>
        <v>1 1/4 X 10</v>
      </c>
      <c r="C138" s="13" t="str">
        <f aca="false">'Sc. 40 Blk Nipples'!$C138</f>
        <v>BLACK SCHEDULE 40 (STANDARD)  CW A53 TBE</v>
      </c>
      <c r="D138" s="14" t="n">
        <f aca="false">'Sc. 40 Blk Nipples'!$D138</f>
        <v>48.49</v>
      </c>
      <c r="E138" s="15" t="n">
        <f aca="false">ROUND($D138*$E$1,4)</f>
        <v>0</v>
      </c>
    </row>
    <row r="139" customFormat="false" ht="12.75" hidden="false" customHeight="false" outlineLevel="0" collapsed="false">
      <c r="A139" s="12" t="str">
        <f aca="false">'Sc. 40 Blk Nipples'!$A139</f>
        <v>114X11SBNI</v>
      </c>
      <c r="B139" s="0" t="str">
        <f aca="false">'Sc. 40 Blk Nipples'!$B139</f>
        <v>1 1/4 X 11</v>
      </c>
      <c r="C139" s="13" t="str">
        <f aca="false">'Sc. 40 Blk Nipples'!$C139</f>
        <v>BLACK SCHEDULE 40 (STANDARD)  CW A53 TBE</v>
      </c>
      <c r="D139" s="14" t="n">
        <f aca="false">'Sc. 40 Blk Nipples'!$D139</f>
        <v>54.89</v>
      </c>
      <c r="E139" s="15" t="n">
        <f aca="false">ROUND($D139*$E$1,4)</f>
        <v>0</v>
      </c>
    </row>
    <row r="140" customFormat="false" ht="12.75" hidden="false" customHeight="false" outlineLevel="0" collapsed="false">
      <c r="A140" s="12" t="str">
        <f aca="false">'Sc. 40 Blk Nipples'!$A140</f>
        <v>114X12SBNI</v>
      </c>
      <c r="B140" s="0" t="str">
        <f aca="false">'Sc. 40 Blk Nipples'!$B140</f>
        <v>1 1/4 X 12</v>
      </c>
      <c r="C140" s="13" t="str">
        <f aca="false">'Sc. 40 Blk Nipples'!$C140</f>
        <v>BLACK SCHEDULE 40 (STANDARD)  CW A53 TBE</v>
      </c>
      <c r="D140" s="14" t="n">
        <f aca="false">'Sc. 40 Blk Nipples'!$D140</f>
        <v>54.89</v>
      </c>
      <c r="E140" s="15" t="n">
        <f aca="false">ROUND($D140*$E$1,4)</f>
        <v>0</v>
      </c>
    </row>
    <row r="141" customFormat="false" ht="12.75" hidden="false" customHeight="false" outlineLevel="0" collapsed="false">
      <c r="A141" s="12" t="str">
        <f aca="false">'Sc. 40 Blk Nipples'!$A141</f>
        <v>114X18SBNI</v>
      </c>
      <c r="B141" s="0" t="str">
        <f aca="false">'Sc. 40 Blk Nipples'!$B141</f>
        <v>1 1/4 X 18</v>
      </c>
      <c r="C141" s="13" t="str">
        <f aca="false">'Sc. 40 Blk Nipples'!$C141</f>
        <v>BLACK SCHEDULE 40 (STANDARD)  CW A53 TBE</v>
      </c>
      <c r="D141" s="14" t="n">
        <f aca="false">'Sc. 40 Blk Nipples'!$D141</f>
        <v>108.39</v>
      </c>
      <c r="E141" s="15" t="n">
        <f aca="false">ROUND($D141*$E$1,4)</f>
        <v>0</v>
      </c>
    </row>
    <row r="142" customFormat="false" ht="12.75" hidden="false" customHeight="false" outlineLevel="0" collapsed="false">
      <c r="A142" s="12" t="str">
        <f aca="false">'Sc. 40 Blk Nipples'!$A142</f>
        <v>114X24SBNI</v>
      </c>
      <c r="B142" s="0" t="str">
        <f aca="false">'Sc. 40 Blk Nipples'!$B142</f>
        <v>1 1/4 X 24</v>
      </c>
      <c r="C142" s="13" t="str">
        <f aca="false">'Sc. 40 Blk Nipples'!$C142</f>
        <v>BLACK SCHEDULE 40 (STANDARD)  CW A53 TBE</v>
      </c>
      <c r="D142" s="14" t="n">
        <f aca="false">'Sc. 40 Blk Nipples'!$D142</f>
        <v>146.13</v>
      </c>
      <c r="E142" s="15" t="n">
        <f aca="false">ROUND($D142*$E$1,4)</f>
        <v>0</v>
      </c>
    </row>
    <row r="143" customFormat="false" ht="12.75" hidden="false" customHeight="false" outlineLevel="0" collapsed="false">
      <c r="A143" s="12" t="str">
        <f aca="false">'Sc. 40 Blk Nipples'!$A143</f>
        <v>114X30SBNI</v>
      </c>
      <c r="B143" s="0" t="str">
        <f aca="false">'Sc. 40 Blk Nipples'!$B143</f>
        <v>1 1/4 X 30</v>
      </c>
      <c r="C143" s="13" t="str">
        <f aca="false">'Sc. 40 Blk Nipples'!$C143</f>
        <v>BLACK SCHEDULE 40 (STANDARD)  CW A53 TBE</v>
      </c>
      <c r="D143" s="14" t="n">
        <f aca="false">'Sc. 40 Blk Nipples'!$D143</f>
        <v>172.39</v>
      </c>
      <c r="E143" s="15" t="n">
        <f aca="false">ROUND($D143*$E$1,4)</f>
        <v>0</v>
      </c>
    </row>
    <row r="144" customFormat="false" ht="12.75" hidden="false" customHeight="false" outlineLevel="0" collapsed="false">
      <c r="A144" s="12" t="str">
        <f aca="false">'Sc. 40 Blk Nipples'!$A144</f>
        <v>114X36SBNI</v>
      </c>
      <c r="B144" s="0" t="str">
        <f aca="false">'Sc. 40 Blk Nipples'!$B144</f>
        <v>1 1/4 X 36</v>
      </c>
      <c r="C144" s="13" t="str">
        <f aca="false">'Sc. 40 Blk Nipples'!$C144</f>
        <v>BLACK SCHEDULE 40 (STANDARD)  CW A53 TBE</v>
      </c>
      <c r="D144" s="14" t="n">
        <f aca="false">'Sc. 40 Blk Nipples'!$D144</f>
        <v>203.3</v>
      </c>
      <c r="E144" s="15" t="n">
        <f aca="false">ROUND($D144*$E$1,4)</f>
        <v>0</v>
      </c>
    </row>
    <row r="145" customFormat="false" ht="12.75" hidden="false" customHeight="false" outlineLevel="0" collapsed="false">
      <c r="A145" s="12" t="str">
        <f aca="false">'Sc. 40 Blk Nipples'!$A145</f>
        <v>114X48SBNI</v>
      </c>
      <c r="B145" s="0" t="str">
        <f aca="false">'Sc. 40 Blk Nipples'!$B145</f>
        <v>1 1/4 X 48</v>
      </c>
      <c r="C145" s="13" t="str">
        <f aca="false">'Sc. 40 Blk Nipples'!$C145</f>
        <v>BLACK SCHEDULE 40 (STANDARD)  CW A53 TBE</v>
      </c>
      <c r="D145" s="14" t="n">
        <f aca="false">'Sc. 40 Blk Nipples'!$D145</f>
        <v>269.35</v>
      </c>
      <c r="E145" s="15" t="n">
        <f aca="false">ROUND($D145*$E$1,4)</f>
        <v>0</v>
      </c>
    </row>
    <row r="146" customFormat="false" ht="12.75" hidden="false" customHeight="false" outlineLevel="0" collapsed="false">
      <c r="A146" s="12" t="str">
        <f aca="false">'Sc. 40 Blk Nipples'!$A146</f>
        <v>114X60SBNI</v>
      </c>
      <c r="B146" s="0" t="str">
        <f aca="false">'Sc. 40 Blk Nipples'!$B146</f>
        <v>1 1/4 X 60</v>
      </c>
      <c r="C146" s="13" t="str">
        <f aca="false">'Sc. 40 Blk Nipples'!$C146</f>
        <v>BLACK SCHEDULE 40 (STANDARD)  CW A53 TBE</v>
      </c>
      <c r="D146" s="14" t="n">
        <f aca="false">'Sc. 40 Blk Nipples'!$D146</f>
        <v>335.13</v>
      </c>
      <c r="E146" s="15" t="n">
        <f aca="false">ROUND($D146*$E$1,4)</f>
        <v>0</v>
      </c>
    </row>
    <row r="147" customFormat="false" ht="12.75" hidden="false" customHeight="false" outlineLevel="0" collapsed="false">
      <c r="A147" s="12" t="str">
        <f aca="false">'Sc. 40 Blk Nipples'!$A147</f>
        <v>114X72SBNI</v>
      </c>
      <c r="B147" s="0" t="str">
        <f aca="false">'Sc. 40 Blk Nipples'!$B147</f>
        <v>1 1/4 X 72</v>
      </c>
      <c r="C147" s="13" t="str">
        <f aca="false">'Sc. 40 Blk Nipples'!$C147</f>
        <v>BLACK SCHEDULE 40 (STANDARD)  CW A53 TBE</v>
      </c>
      <c r="D147" s="14" t="n">
        <f aca="false">'Sc. 40 Blk Nipples'!$D147</f>
        <v>400.06</v>
      </c>
      <c r="E147" s="15" t="n">
        <f aca="false">ROUND($D147*$E$1,4)</f>
        <v>0</v>
      </c>
    </row>
    <row r="148" customFormat="false" ht="12.75" hidden="false" customHeight="false" outlineLevel="0" collapsed="false">
      <c r="A148" s="12" t="str">
        <f aca="false">'Sc. 40 Blk Nipples'!$A148</f>
        <v>112XCSBNI</v>
      </c>
      <c r="B148" s="0" t="str">
        <f aca="false">'Sc. 40 Blk Nipples'!$B148</f>
        <v>1 1/2 X C</v>
      </c>
      <c r="C148" s="13" t="str">
        <f aca="false">'Sc. 40 Blk Nipples'!$C148</f>
        <v>BLACK SCHEDULE 40 (STANDARD)  CW A53 TBE</v>
      </c>
      <c r="D148" s="14" t="n">
        <f aca="false">'Sc. 40 Blk Nipples'!$D148</f>
        <v>15.33</v>
      </c>
      <c r="E148" s="15" t="n">
        <f aca="false">ROUND($D148*$E$1,4)</f>
        <v>0</v>
      </c>
    </row>
    <row r="149" customFormat="false" ht="12.75" hidden="false" customHeight="false" outlineLevel="0" collapsed="false">
      <c r="A149" s="12" t="str">
        <f aca="false">'Sc. 40 Blk Nipples'!$A149</f>
        <v>112X2SBNI</v>
      </c>
      <c r="B149" s="0" t="str">
        <f aca="false">'Sc. 40 Blk Nipples'!$B149</f>
        <v>1 1/2 X 2</v>
      </c>
      <c r="C149" s="13" t="str">
        <f aca="false">'Sc. 40 Blk Nipples'!$C149</f>
        <v>BLACK SCHEDULE 40 (STANDARD)  CW A53 TBE</v>
      </c>
      <c r="D149" s="14" t="n">
        <f aca="false">'Sc. 40 Blk Nipples'!$D149</f>
        <v>16.54</v>
      </c>
      <c r="E149" s="15" t="n">
        <f aca="false">ROUND($D149*$E$1,4)</f>
        <v>0</v>
      </c>
    </row>
    <row r="150" customFormat="false" ht="12.75" hidden="false" customHeight="false" outlineLevel="0" collapsed="false">
      <c r="A150" s="12" t="str">
        <f aca="false">'Sc. 40 Blk Nipples'!$A150</f>
        <v>112X25SBNI</v>
      </c>
      <c r="B150" s="0" t="str">
        <f aca="false">'Sc. 40 Blk Nipples'!$B150</f>
        <v>1 1/2 X 2 1/2</v>
      </c>
      <c r="C150" s="13" t="str">
        <f aca="false">'Sc. 40 Blk Nipples'!$C150</f>
        <v>BLACK SCHEDULE 40 (STANDARD)  CW A53 TBE</v>
      </c>
      <c r="D150" s="14" t="n">
        <f aca="false">'Sc. 40 Blk Nipples'!$D150</f>
        <v>18.53</v>
      </c>
      <c r="E150" s="15" t="n">
        <f aca="false">ROUND($D150*$E$1,4)</f>
        <v>0</v>
      </c>
    </row>
    <row r="151" customFormat="false" ht="12.75" hidden="false" customHeight="false" outlineLevel="0" collapsed="false">
      <c r="A151" s="12" t="str">
        <f aca="false">'Sc. 40 Blk Nipples'!$A151</f>
        <v>112X3SBNI</v>
      </c>
      <c r="B151" s="0" t="str">
        <f aca="false">'Sc. 40 Blk Nipples'!$B151</f>
        <v>1 1/2 X 3</v>
      </c>
      <c r="C151" s="13" t="str">
        <f aca="false">'Sc. 40 Blk Nipples'!$C151</f>
        <v>BLACK SCHEDULE 40 (STANDARD)  CW A53 TBE</v>
      </c>
      <c r="D151" s="14" t="n">
        <f aca="false">'Sc. 40 Blk Nipples'!$D151</f>
        <v>18.53</v>
      </c>
      <c r="E151" s="15" t="n">
        <f aca="false">ROUND($D151*$E$1,4)</f>
        <v>0</v>
      </c>
    </row>
    <row r="152" customFormat="false" ht="12.75" hidden="false" customHeight="false" outlineLevel="0" collapsed="false">
      <c r="A152" s="12" t="str">
        <f aca="false">'Sc. 40 Blk Nipples'!$A152</f>
        <v>112X35SBNI</v>
      </c>
      <c r="B152" s="0" t="str">
        <f aca="false">'Sc. 40 Blk Nipples'!$B152</f>
        <v>1 1/2 X 3 1/2</v>
      </c>
      <c r="C152" s="13" t="str">
        <f aca="false">'Sc. 40 Blk Nipples'!$C152</f>
        <v>BLACK SCHEDULE 40 (STANDARD)  CW A53 TBE</v>
      </c>
      <c r="D152" s="14" t="n">
        <f aca="false">'Sc. 40 Blk Nipples'!$D152</f>
        <v>20.81</v>
      </c>
      <c r="E152" s="15" t="n">
        <f aca="false">ROUND($D152*$E$1,4)</f>
        <v>0</v>
      </c>
    </row>
    <row r="153" customFormat="false" ht="12.75" hidden="false" customHeight="false" outlineLevel="0" collapsed="false">
      <c r="A153" s="12" t="str">
        <f aca="false">'Sc. 40 Blk Nipples'!$A153</f>
        <v>112X4SBNI</v>
      </c>
      <c r="B153" s="0" t="str">
        <f aca="false">'Sc. 40 Blk Nipples'!$B153</f>
        <v>1 1/2 X 4</v>
      </c>
      <c r="C153" s="13" t="str">
        <f aca="false">'Sc. 40 Blk Nipples'!$C153</f>
        <v>BLACK SCHEDULE 40 (STANDARD)  CW A53 TBE</v>
      </c>
      <c r="D153" s="14" t="n">
        <f aca="false">'Sc. 40 Blk Nipples'!$D153</f>
        <v>20.81</v>
      </c>
      <c r="E153" s="15" t="n">
        <f aca="false">ROUND($D153*$E$1,4)</f>
        <v>0</v>
      </c>
    </row>
    <row r="154" customFormat="false" ht="12.75" hidden="false" customHeight="false" outlineLevel="0" collapsed="false">
      <c r="A154" s="12" t="str">
        <f aca="false">'Sc. 40 Blk Nipples'!$A154</f>
        <v>112X45SBNI</v>
      </c>
      <c r="B154" s="0" t="str">
        <f aca="false">'Sc. 40 Blk Nipples'!$B154</f>
        <v>1 1/2 X 4 1/2</v>
      </c>
      <c r="C154" s="13" t="str">
        <f aca="false">'Sc. 40 Blk Nipples'!$C154</f>
        <v>BLACK SCHEDULE 40 (STANDARD)  CW A53 TBE</v>
      </c>
      <c r="D154" s="14" t="n">
        <f aca="false">'Sc. 40 Blk Nipples'!$D154</f>
        <v>25.46</v>
      </c>
      <c r="E154" s="15" t="n">
        <f aca="false">ROUND($D154*$E$1,4)</f>
        <v>0</v>
      </c>
    </row>
    <row r="155" customFormat="false" ht="12.75" hidden="false" customHeight="false" outlineLevel="0" collapsed="false">
      <c r="A155" s="12" t="str">
        <f aca="false">'Sc. 40 Blk Nipples'!$A155</f>
        <v>112X5SBNI</v>
      </c>
      <c r="B155" s="0" t="str">
        <f aca="false">'Sc. 40 Blk Nipples'!$B155</f>
        <v>1 1/2 X 5</v>
      </c>
      <c r="C155" s="13" t="str">
        <f aca="false">'Sc. 40 Blk Nipples'!$C155</f>
        <v>BLACK SCHEDULE 40 (STANDARD)  CW A53 TBE</v>
      </c>
      <c r="D155" s="14" t="n">
        <f aca="false">'Sc. 40 Blk Nipples'!$D155</f>
        <v>25.46</v>
      </c>
      <c r="E155" s="15" t="n">
        <f aca="false">ROUND($D155*$E$1,4)</f>
        <v>0</v>
      </c>
    </row>
    <row r="156" customFormat="false" ht="12.75" hidden="false" customHeight="false" outlineLevel="0" collapsed="false">
      <c r="A156" s="12" t="str">
        <f aca="false">'Sc. 40 Blk Nipples'!$A156</f>
        <v>112X55SBNI</v>
      </c>
      <c r="B156" s="0" t="str">
        <f aca="false">'Sc. 40 Blk Nipples'!$B156</f>
        <v>1 1/2 X 5 1/2</v>
      </c>
      <c r="C156" s="13" t="str">
        <f aca="false">'Sc. 40 Blk Nipples'!$C156</f>
        <v>BLACK SCHEDULE 40 (STANDARD)  CW A53 TBE</v>
      </c>
      <c r="D156" s="14" t="n">
        <f aca="false">'Sc. 40 Blk Nipples'!$D156</f>
        <v>29.13</v>
      </c>
      <c r="E156" s="15" t="n">
        <f aca="false">ROUND($D156*$E$1,4)</f>
        <v>0</v>
      </c>
    </row>
    <row r="157" customFormat="false" ht="12.75" hidden="false" customHeight="false" outlineLevel="0" collapsed="false">
      <c r="A157" s="12" t="str">
        <f aca="false">'Sc. 40 Blk Nipples'!$A157</f>
        <v>112X6SBNI</v>
      </c>
      <c r="B157" s="0" t="str">
        <f aca="false">'Sc. 40 Blk Nipples'!$B157</f>
        <v>1 1/2 X 6</v>
      </c>
      <c r="C157" s="13" t="str">
        <f aca="false">'Sc. 40 Blk Nipples'!$C157</f>
        <v>BLACK SCHEDULE 40 (STANDARD)  CW A53 TBE</v>
      </c>
      <c r="D157" s="14" t="n">
        <f aca="false">'Sc. 40 Blk Nipples'!$D157</f>
        <v>29.13</v>
      </c>
      <c r="E157" s="15" t="n">
        <f aca="false">ROUND($D157*$E$1,4)</f>
        <v>0</v>
      </c>
    </row>
    <row r="158" customFormat="false" ht="12.75" hidden="false" customHeight="false" outlineLevel="0" collapsed="false">
      <c r="A158" s="12" t="str">
        <f aca="false">'Sc. 40 Blk Nipples'!$A158</f>
        <v>112X7SBNI</v>
      </c>
      <c r="B158" s="0" t="str">
        <f aca="false">'Sc. 40 Blk Nipples'!$B158</f>
        <v>1 1/2 X 7</v>
      </c>
      <c r="C158" s="13" t="str">
        <f aca="false">'Sc. 40 Blk Nipples'!$C158</f>
        <v>BLACK SCHEDULE 40 (STANDARD)  CW A53 TBE</v>
      </c>
      <c r="D158" s="14" t="n">
        <f aca="false">'Sc. 40 Blk Nipples'!$D158</f>
        <v>46.36</v>
      </c>
      <c r="E158" s="15" t="n">
        <f aca="false">ROUND($D158*$E$1,4)</f>
        <v>0</v>
      </c>
    </row>
    <row r="159" customFormat="false" ht="12.75" hidden="false" customHeight="false" outlineLevel="0" collapsed="false">
      <c r="A159" s="12" t="str">
        <f aca="false">'Sc. 40 Blk Nipples'!$A159</f>
        <v>112X8SBNI</v>
      </c>
      <c r="B159" s="0" t="str">
        <f aca="false">'Sc. 40 Blk Nipples'!$B159</f>
        <v>1 1/2 X 8</v>
      </c>
      <c r="C159" s="13" t="str">
        <f aca="false">'Sc. 40 Blk Nipples'!$C159</f>
        <v>BLACK SCHEDULE 40 (STANDARD)  CW A53 TBE</v>
      </c>
      <c r="D159" s="14" t="n">
        <f aca="false">'Sc. 40 Blk Nipples'!$D159</f>
        <v>46.36</v>
      </c>
      <c r="E159" s="15" t="n">
        <f aca="false">ROUND($D159*$E$1,4)</f>
        <v>0</v>
      </c>
    </row>
    <row r="160" customFormat="false" ht="12.75" hidden="false" customHeight="false" outlineLevel="0" collapsed="false">
      <c r="A160" s="12" t="str">
        <f aca="false">'Sc. 40 Blk Nipples'!$A160</f>
        <v>112X9SBNI</v>
      </c>
      <c r="B160" s="0" t="str">
        <f aca="false">'Sc. 40 Blk Nipples'!$B160</f>
        <v>1 1/2 X 9</v>
      </c>
      <c r="C160" s="13" t="str">
        <f aca="false">'Sc. 40 Blk Nipples'!$C160</f>
        <v>BLACK SCHEDULE 40 (STANDARD)  CW A53 TBE</v>
      </c>
      <c r="D160" s="14" t="n">
        <f aca="false">'Sc. 40 Blk Nipples'!$D160</f>
        <v>54.2</v>
      </c>
      <c r="E160" s="15" t="n">
        <f aca="false">ROUND($D160*$E$1,4)</f>
        <v>0</v>
      </c>
    </row>
    <row r="161" customFormat="false" ht="12.75" hidden="false" customHeight="false" outlineLevel="0" collapsed="false">
      <c r="A161" s="12" t="str">
        <f aca="false">'Sc. 40 Blk Nipples'!$A161</f>
        <v>112X10SBNI</v>
      </c>
      <c r="B161" s="0" t="str">
        <f aca="false">'Sc. 40 Blk Nipples'!$B161</f>
        <v>1 1/2 X 10</v>
      </c>
      <c r="C161" s="13" t="str">
        <f aca="false">'Sc. 40 Blk Nipples'!$C161</f>
        <v>BLACK SCHEDULE 40 (STANDARD)  CW A53 TBE</v>
      </c>
      <c r="D161" s="14" t="n">
        <f aca="false">'Sc. 40 Blk Nipples'!$D161</f>
        <v>54.2</v>
      </c>
      <c r="E161" s="15" t="n">
        <f aca="false">ROUND($D161*$E$1,4)</f>
        <v>0</v>
      </c>
    </row>
    <row r="162" customFormat="false" ht="12.75" hidden="false" customHeight="false" outlineLevel="0" collapsed="false">
      <c r="A162" s="12" t="str">
        <f aca="false">'Sc. 40 Blk Nipples'!$A162</f>
        <v>112X11SBNI</v>
      </c>
      <c r="B162" s="0" t="str">
        <f aca="false">'Sc. 40 Blk Nipples'!$B162</f>
        <v>1 1/2 X 11</v>
      </c>
      <c r="C162" s="13" t="str">
        <f aca="false">'Sc. 40 Blk Nipples'!$C162</f>
        <v>BLACK SCHEDULE 40 (STANDARD)  CW A53 TBE</v>
      </c>
      <c r="D162" s="14" t="n">
        <f aca="false">'Sc. 40 Blk Nipples'!$D162</f>
        <v>62.44</v>
      </c>
      <c r="E162" s="15" t="n">
        <f aca="false">ROUND($D162*$E$1,4)</f>
        <v>0</v>
      </c>
    </row>
    <row r="163" customFormat="false" ht="12.75" hidden="false" customHeight="false" outlineLevel="0" collapsed="false">
      <c r="A163" s="12" t="str">
        <f aca="false">'Sc. 40 Blk Nipples'!$A163</f>
        <v>112X12SBNI</v>
      </c>
      <c r="B163" s="0" t="str">
        <f aca="false">'Sc. 40 Blk Nipples'!$B163</f>
        <v>1 1/2 X 12</v>
      </c>
      <c r="C163" s="13" t="str">
        <f aca="false">'Sc. 40 Blk Nipples'!$C163</f>
        <v>BLACK SCHEDULE 40 (STANDARD)  CW A53 TBE</v>
      </c>
      <c r="D163" s="14" t="n">
        <f aca="false">'Sc. 40 Blk Nipples'!$D163</f>
        <v>62.44</v>
      </c>
      <c r="E163" s="15" t="n">
        <f aca="false">ROUND($D163*$E$1,4)</f>
        <v>0</v>
      </c>
    </row>
    <row r="164" customFormat="false" ht="12.75" hidden="false" customHeight="false" outlineLevel="0" collapsed="false">
      <c r="A164" s="12" t="str">
        <f aca="false">'Sc. 40 Blk Nipples'!$A164</f>
        <v>112X18SBNI</v>
      </c>
      <c r="B164" s="0" t="str">
        <f aca="false">'Sc. 40 Blk Nipples'!$B164</f>
        <v>1 1/2 X 18</v>
      </c>
      <c r="C164" s="13" t="str">
        <f aca="false">'Sc. 40 Blk Nipples'!$C164</f>
        <v>BLACK SCHEDULE 40 (STANDARD)  CW A53 TBE</v>
      </c>
      <c r="D164" s="14" t="n">
        <f aca="false">'Sc. 40 Blk Nipples'!$D164</f>
        <v>123.91</v>
      </c>
      <c r="E164" s="15" t="n">
        <f aca="false">ROUND($D164*$E$1,4)</f>
        <v>0</v>
      </c>
    </row>
    <row r="165" customFormat="false" ht="12.75" hidden="false" customHeight="false" outlineLevel="0" collapsed="false">
      <c r="A165" s="12" t="str">
        <f aca="false">'Sc. 40 Blk Nipples'!$A165</f>
        <v>112X24SBNI</v>
      </c>
      <c r="B165" s="0" t="str">
        <f aca="false">'Sc. 40 Blk Nipples'!$B165</f>
        <v>1 1/2 X 24</v>
      </c>
      <c r="C165" s="13" t="str">
        <f aca="false">'Sc. 40 Blk Nipples'!$C165</f>
        <v>BLACK SCHEDULE 40 (STANDARD)  CW A53 TBE</v>
      </c>
      <c r="D165" s="14" t="n">
        <f aca="false">'Sc. 40 Blk Nipples'!$D165</f>
        <v>167.03</v>
      </c>
      <c r="E165" s="15" t="n">
        <f aca="false">ROUND($D165*$E$1,4)</f>
        <v>0</v>
      </c>
    </row>
    <row r="166" customFormat="false" ht="12.75" hidden="false" customHeight="false" outlineLevel="0" collapsed="false">
      <c r="A166" s="12" t="str">
        <f aca="false">'Sc. 40 Blk Nipples'!$A166</f>
        <v>112X30SBNI</v>
      </c>
      <c r="B166" s="0" t="str">
        <f aca="false">'Sc. 40 Blk Nipples'!$B166</f>
        <v>1 1/2 X 30</v>
      </c>
      <c r="C166" s="13" t="str">
        <f aca="false">'Sc. 40 Blk Nipples'!$C166</f>
        <v>BLACK SCHEDULE 40 (STANDARD)  CW A53 TBE</v>
      </c>
      <c r="D166" s="14" t="n">
        <f aca="false">'Sc. 40 Blk Nipples'!$D166</f>
        <v>198.93</v>
      </c>
      <c r="E166" s="15" t="n">
        <f aca="false">ROUND($D166*$E$1,4)</f>
        <v>0</v>
      </c>
    </row>
    <row r="167" customFormat="false" ht="12.75" hidden="false" customHeight="false" outlineLevel="0" collapsed="false">
      <c r="A167" s="12" t="str">
        <f aca="false">'Sc. 40 Blk Nipples'!$A167</f>
        <v>112X36SBNI</v>
      </c>
      <c r="B167" s="0" t="str">
        <f aca="false">'Sc. 40 Blk Nipples'!$B167</f>
        <v>1 1/2 X 36</v>
      </c>
      <c r="C167" s="13" t="str">
        <f aca="false">'Sc. 40 Blk Nipples'!$C167</f>
        <v>BLACK SCHEDULE 40 (STANDARD)  CW A53 TBE</v>
      </c>
      <c r="D167" s="14" t="n">
        <f aca="false">'Sc. 40 Blk Nipples'!$D167</f>
        <v>237.65</v>
      </c>
      <c r="E167" s="15" t="n">
        <f aca="false">ROUND($D167*$E$1,4)</f>
        <v>0</v>
      </c>
    </row>
    <row r="168" customFormat="false" ht="12.75" hidden="false" customHeight="false" outlineLevel="0" collapsed="false">
      <c r="A168" s="12" t="str">
        <f aca="false">'Sc. 40 Blk Nipples'!$A168</f>
        <v>112X48SBNI</v>
      </c>
      <c r="B168" s="0" t="str">
        <f aca="false">'Sc. 40 Blk Nipples'!$B168</f>
        <v>1 1/2 X 48</v>
      </c>
      <c r="C168" s="13" t="str">
        <f aca="false">'Sc. 40 Blk Nipples'!$C168</f>
        <v>BLACK SCHEDULE 40 (STANDARD)  CW A53 TBE</v>
      </c>
      <c r="D168" s="14" t="n">
        <f aca="false">'Sc. 40 Blk Nipples'!$D168</f>
        <v>294.91</v>
      </c>
      <c r="E168" s="15" t="n">
        <f aca="false">ROUND($D168*$E$1,4)</f>
        <v>0</v>
      </c>
    </row>
    <row r="169" customFormat="false" ht="12.75" hidden="false" customHeight="false" outlineLevel="0" collapsed="false">
      <c r="A169" s="12" t="str">
        <f aca="false">'Sc. 40 Blk Nipples'!$A169</f>
        <v>112X60SBNI</v>
      </c>
      <c r="B169" s="0" t="str">
        <f aca="false">'Sc. 40 Blk Nipples'!$B169</f>
        <v>1 1/2 X 60</v>
      </c>
      <c r="C169" s="13" t="str">
        <f aca="false">'Sc. 40 Blk Nipples'!$C169</f>
        <v>BLACK SCHEDULE 40 (STANDARD)  CW A53 TBE</v>
      </c>
      <c r="D169" s="14" t="n">
        <f aca="false">'Sc. 40 Blk Nipples'!$D169</f>
        <v>400.91</v>
      </c>
      <c r="E169" s="15" t="n">
        <f aca="false">ROUND($D169*$E$1,4)</f>
        <v>0</v>
      </c>
    </row>
    <row r="170" customFormat="false" ht="12.75" hidden="false" customHeight="false" outlineLevel="0" collapsed="false">
      <c r="A170" s="12" t="str">
        <f aca="false">'Sc. 40 Blk Nipples'!$A170</f>
        <v>112X72SBNI</v>
      </c>
      <c r="B170" s="0" t="str">
        <f aca="false">'Sc. 40 Blk Nipples'!$B170</f>
        <v>1 1/2 X 72</v>
      </c>
      <c r="C170" s="13" t="str">
        <f aca="false">'Sc. 40 Blk Nipples'!$C170</f>
        <v>BLACK SCHEDULE 40 (STANDARD)  CW A53 TBE</v>
      </c>
      <c r="D170" s="14" t="n">
        <f aca="false">'Sc. 40 Blk Nipples'!$D170</f>
        <v>472.39</v>
      </c>
      <c r="E170" s="15" t="n">
        <f aca="false">ROUND($D170*$E$1,4)</f>
        <v>0</v>
      </c>
    </row>
    <row r="171" customFormat="false" ht="12.75" hidden="false" customHeight="false" outlineLevel="0" collapsed="false">
      <c r="A171" s="12" t="str">
        <f aca="false">'Sc. 40 Blk Nipples'!$A171</f>
        <v>2XCSBNI</v>
      </c>
      <c r="B171" s="0" t="str">
        <f aca="false">'Sc. 40 Blk Nipples'!$B171</f>
        <v>2 X C</v>
      </c>
      <c r="C171" s="13" t="str">
        <f aca="false">'Sc. 40 Blk Nipples'!$C171</f>
        <v>BLACK SCHEDULE 40 (STANDARD)  CW A53 TBE</v>
      </c>
      <c r="D171" s="14" t="n">
        <f aca="false">'Sc. 40 Blk Nipples'!$D171</f>
        <v>20.96</v>
      </c>
      <c r="E171" s="15" t="n">
        <f aca="false">ROUND($D171*$E$1,4)</f>
        <v>0</v>
      </c>
    </row>
    <row r="172" customFormat="false" ht="12.75" hidden="false" customHeight="false" outlineLevel="0" collapsed="false">
      <c r="A172" s="12" t="str">
        <f aca="false">'Sc. 40 Blk Nipples'!$A172</f>
        <v>2X25SBNI</v>
      </c>
      <c r="B172" s="0" t="str">
        <f aca="false">'Sc. 40 Blk Nipples'!$B172</f>
        <v>2 X 2 1/2</v>
      </c>
      <c r="C172" s="13" t="str">
        <f aca="false">'Sc. 40 Blk Nipples'!$C172</f>
        <v>BLACK SCHEDULE 40 (STANDARD)  CW A53 TBE</v>
      </c>
      <c r="D172" s="14" t="n">
        <f aca="false">'Sc. 40 Blk Nipples'!$D172</f>
        <v>24.1</v>
      </c>
      <c r="E172" s="15" t="n">
        <f aca="false">ROUND($D172*$E$1,4)</f>
        <v>0</v>
      </c>
    </row>
    <row r="173" customFormat="false" ht="12.75" hidden="false" customHeight="false" outlineLevel="0" collapsed="false">
      <c r="A173" s="12" t="str">
        <f aca="false">'Sc. 40 Blk Nipples'!$A173</f>
        <v>2X3SBNI</v>
      </c>
      <c r="B173" s="0" t="str">
        <f aca="false">'Sc. 40 Blk Nipples'!$B173</f>
        <v>2 X 3</v>
      </c>
      <c r="C173" s="13" t="str">
        <f aca="false">'Sc. 40 Blk Nipples'!$C173</f>
        <v>BLACK SCHEDULE 40 (STANDARD)  CW A53 TBE</v>
      </c>
      <c r="D173" s="14" t="n">
        <f aca="false">'Sc. 40 Blk Nipples'!$D173</f>
        <v>24.1</v>
      </c>
      <c r="E173" s="15" t="n">
        <f aca="false">ROUND($D173*$E$1,4)</f>
        <v>0</v>
      </c>
    </row>
    <row r="174" customFormat="false" ht="12.75" hidden="false" customHeight="false" outlineLevel="0" collapsed="false">
      <c r="A174" s="12" t="str">
        <f aca="false">'Sc. 40 Blk Nipples'!$A174</f>
        <v>2X35SBNI</v>
      </c>
      <c r="B174" s="0" t="str">
        <f aca="false">'Sc. 40 Blk Nipples'!$B174</f>
        <v>2 X 3 1/2</v>
      </c>
      <c r="C174" s="13" t="str">
        <f aca="false">'Sc. 40 Blk Nipples'!$C174</f>
        <v>BLACK SCHEDULE 40 (STANDARD)  CW A53 TBE</v>
      </c>
      <c r="D174" s="14" t="n">
        <f aca="false">'Sc. 40 Blk Nipples'!$D174</f>
        <v>29.05</v>
      </c>
      <c r="E174" s="15" t="n">
        <f aca="false">ROUND($D174*$E$1,4)</f>
        <v>0</v>
      </c>
    </row>
    <row r="175" customFormat="false" ht="12.75" hidden="false" customHeight="false" outlineLevel="0" collapsed="false">
      <c r="A175" s="12" t="str">
        <f aca="false">'Sc. 40 Blk Nipples'!$A175</f>
        <v>2X4SBNI</v>
      </c>
      <c r="B175" s="0" t="str">
        <f aca="false">'Sc. 40 Blk Nipples'!$B175</f>
        <v>2 X 4</v>
      </c>
      <c r="C175" s="13" t="str">
        <f aca="false">'Sc. 40 Blk Nipples'!$C175</f>
        <v>BLACK SCHEDULE 40 (STANDARD)  CW A53 TBE</v>
      </c>
      <c r="D175" s="14" t="n">
        <f aca="false">'Sc. 40 Blk Nipples'!$D175</f>
        <v>29.05</v>
      </c>
      <c r="E175" s="15" t="n">
        <f aca="false">ROUND($D175*$E$1,4)</f>
        <v>0</v>
      </c>
    </row>
    <row r="176" customFormat="false" ht="12.75" hidden="false" customHeight="false" outlineLevel="0" collapsed="false">
      <c r="A176" s="12" t="str">
        <f aca="false">'Sc. 40 Blk Nipples'!$A176</f>
        <v>2X45SBNI</v>
      </c>
      <c r="B176" s="0" t="str">
        <f aca="false">'Sc. 40 Blk Nipples'!$B176</f>
        <v>2 X 4 1/2</v>
      </c>
      <c r="C176" s="13" t="str">
        <f aca="false">'Sc. 40 Blk Nipples'!$C176</f>
        <v>BLACK SCHEDULE 40 (STANDARD)  CW A53 TBE</v>
      </c>
      <c r="D176" s="14" t="n">
        <f aca="false">'Sc. 40 Blk Nipples'!$D176</f>
        <v>33.55</v>
      </c>
      <c r="E176" s="15" t="n">
        <f aca="false">ROUND($D176*$E$1,4)</f>
        <v>0</v>
      </c>
    </row>
    <row r="177" customFormat="false" ht="12.75" hidden="false" customHeight="false" outlineLevel="0" collapsed="false">
      <c r="A177" s="12" t="str">
        <f aca="false">'Sc. 40 Blk Nipples'!$A177</f>
        <v>2X5SBNI</v>
      </c>
      <c r="B177" s="0" t="str">
        <f aca="false">'Sc. 40 Blk Nipples'!$B177</f>
        <v>2 X 5</v>
      </c>
      <c r="C177" s="13" t="str">
        <f aca="false">'Sc. 40 Blk Nipples'!$C177</f>
        <v>BLACK SCHEDULE 40 (STANDARD)  CW A53 TBE</v>
      </c>
      <c r="D177" s="14" t="n">
        <f aca="false">'Sc. 40 Blk Nipples'!$D177</f>
        <v>33.55</v>
      </c>
      <c r="E177" s="15" t="n">
        <f aca="false">ROUND($D177*$E$1,4)</f>
        <v>0</v>
      </c>
    </row>
    <row r="178" customFormat="false" ht="12.75" hidden="false" customHeight="false" outlineLevel="0" collapsed="false">
      <c r="A178" s="12" t="str">
        <f aca="false">'Sc. 40 Blk Nipples'!$A178</f>
        <v>2X55SBNI</v>
      </c>
      <c r="B178" s="0" t="str">
        <f aca="false">'Sc. 40 Blk Nipples'!$B178</f>
        <v>2 X 5 1/2</v>
      </c>
      <c r="C178" s="13" t="str">
        <f aca="false">'Sc. 40 Blk Nipples'!$C178</f>
        <v>BLACK SCHEDULE 40 (STANDARD)  CW A53 TBE</v>
      </c>
      <c r="D178" s="14" t="n">
        <f aca="false">'Sc. 40 Blk Nipples'!$D178</f>
        <v>39.26</v>
      </c>
      <c r="E178" s="15" t="n">
        <f aca="false">ROUND($D178*$E$1,4)</f>
        <v>0</v>
      </c>
    </row>
    <row r="179" customFormat="false" ht="12.75" hidden="false" customHeight="false" outlineLevel="0" collapsed="false">
      <c r="A179" s="12" t="str">
        <f aca="false">'Sc. 40 Blk Nipples'!$A179</f>
        <v>2X6SBNI</v>
      </c>
      <c r="B179" s="0" t="str">
        <f aca="false">'Sc. 40 Blk Nipples'!$B179</f>
        <v>2 X 6</v>
      </c>
      <c r="C179" s="13" t="str">
        <f aca="false">'Sc. 40 Blk Nipples'!$C179</f>
        <v>BLACK SCHEDULE 40 (STANDARD)  CW A53 TBE</v>
      </c>
      <c r="D179" s="14" t="n">
        <f aca="false">'Sc. 40 Blk Nipples'!$D179</f>
        <v>39.26</v>
      </c>
      <c r="E179" s="15" t="n">
        <f aca="false">ROUND($D179*$E$1,4)</f>
        <v>0</v>
      </c>
    </row>
    <row r="180" customFormat="false" ht="12.75" hidden="false" customHeight="false" outlineLevel="0" collapsed="false">
      <c r="A180" s="12" t="str">
        <f aca="false">'Sc. 40 Blk Nipples'!$A180</f>
        <v>2X7SBNI</v>
      </c>
      <c r="B180" s="0" t="str">
        <f aca="false">'Sc. 40 Blk Nipples'!$B180</f>
        <v>2 X 7</v>
      </c>
      <c r="C180" s="13" t="str">
        <f aca="false">'Sc. 40 Blk Nipples'!$C180</f>
        <v>BLACK SCHEDULE 40 (STANDARD)  CW A53 TBE</v>
      </c>
      <c r="D180" s="14" t="n">
        <f aca="false">'Sc. 40 Blk Nipples'!$D180</f>
        <v>65.8</v>
      </c>
      <c r="E180" s="15" t="n">
        <f aca="false">ROUND($D180*$E$1,4)</f>
        <v>0</v>
      </c>
    </row>
    <row r="181" customFormat="false" ht="12.75" hidden="false" customHeight="false" outlineLevel="0" collapsed="false">
      <c r="A181" s="12" t="str">
        <f aca="false">'Sc. 40 Blk Nipples'!$A181</f>
        <v>2X8SBNI</v>
      </c>
      <c r="B181" s="0" t="str">
        <f aca="false">'Sc. 40 Blk Nipples'!$B181</f>
        <v>2 X 8</v>
      </c>
      <c r="C181" s="13" t="str">
        <f aca="false">'Sc. 40 Blk Nipples'!$C181</f>
        <v>BLACK SCHEDULE 40 (STANDARD)  CW A53 TBE</v>
      </c>
      <c r="D181" s="14" t="n">
        <f aca="false">'Sc. 40 Blk Nipples'!$D181</f>
        <v>65.8</v>
      </c>
      <c r="E181" s="15" t="n">
        <f aca="false">ROUND($D181*$E$1,4)</f>
        <v>0</v>
      </c>
    </row>
    <row r="182" customFormat="false" ht="12.75" hidden="false" customHeight="false" outlineLevel="0" collapsed="false">
      <c r="A182" s="12" t="str">
        <f aca="false">'Sc. 40 Blk Nipples'!$A182</f>
        <v>2X9SBNI</v>
      </c>
      <c r="B182" s="0" t="str">
        <f aca="false">'Sc. 40 Blk Nipples'!$B182</f>
        <v>2 X 9</v>
      </c>
      <c r="C182" s="13" t="str">
        <f aca="false">'Sc. 40 Blk Nipples'!$C182</f>
        <v>BLACK SCHEDULE 40 (STANDARD)  CW A53 TBE</v>
      </c>
      <c r="D182" s="14" t="n">
        <f aca="false">'Sc. 40 Blk Nipples'!$D182</f>
        <v>77.39</v>
      </c>
      <c r="E182" s="15" t="n">
        <f aca="false">ROUND($D182*$E$1,4)</f>
        <v>0</v>
      </c>
    </row>
    <row r="183" customFormat="false" ht="12.75" hidden="false" customHeight="false" outlineLevel="0" collapsed="false">
      <c r="A183" s="12" t="str">
        <f aca="false">'Sc. 40 Blk Nipples'!$A183</f>
        <v>2X10SBNI</v>
      </c>
      <c r="B183" s="0" t="str">
        <f aca="false">'Sc. 40 Blk Nipples'!$B183</f>
        <v>2 X 10</v>
      </c>
      <c r="C183" s="13" t="str">
        <f aca="false">'Sc. 40 Blk Nipples'!$C183</f>
        <v>BLACK SCHEDULE 40 (STANDARD)  CW A53 TBE</v>
      </c>
      <c r="D183" s="14" t="n">
        <f aca="false">'Sc. 40 Blk Nipples'!$D183</f>
        <v>77.39</v>
      </c>
      <c r="E183" s="15" t="n">
        <f aca="false">ROUND($D183*$E$1,4)</f>
        <v>0</v>
      </c>
    </row>
    <row r="184" customFormat="false" ht="12.75" hidden="false" customHeight="false" outlineLevel="0" collapsed="false">
      <c r="A184" s="12" t="str">
        <f aca="false">'Sc. 40 Blk Nipples'!$A184</f>
        <v>2X11SBNI</v>
      </c>
      <c r="B184" s="0" t="str">
        <f aca="false">'Sc. 40 Blk Nipples'!$B184</f>
        <v>2 X 11</v>
      </c>
      <c r="C184" s="13" t="str">
        <f aca="false">'Sc. 40 Blk Nipples'!$C184</f>
        <v>BLACK SCHEDULE 40 (STANDARD)  CW A53 TBE</v>
      </c>
      <c r="D184" s="14" t="n">
        <f aca="false">'Sc. 40 Blk Nipples'!$D184</f>
        <v>89.1</v>
      </c>
      <c r="E184" s="15" t="n">
        <f aca="false">ROUND($D184*$E$1,4)</f>
        <v>0</v>
      </c>
    </row>
    <row r="185" customFormat="false" ht="12.75" hidden="false" customHeight="false" outlineLevel="0" collapsed="false">
      <c r="A185" s="12" t="str">
        <f aca="false">'Sc. 40 Blk Nipples'!$A185</f>
        <v>2X12SBNI</v>
      </c>
      <c r="B185" s="0" t="str">
        <f aca="false">'Sc. 40 Blk Nipples'!$B185</f>
        <v>2 X 12</v>
      </c>
      <c r="C185" s="13" t="str">
        <f aca="false">'Sc. 40 Blk Nipples'!$C185</f>
        <v>BLACK SCHEDULE 40 (STANDARD)  CW A53 TBE</v>
      </c>
      <c r="D185" s="14" t="n">
        <f aca="false">'Sc. 40 Blk Nipples'!$D185</f>
        <v>89.1</v>
      </c>
      <c r="E185" s="15" t="n">
        <f aca="false">ROUND($D185*$E$1,4)</f>
        <v>0</v>
      </c>
    </row>
    <row r="186" customFormat="false" ht="12.75" hidden="false" customHeight="false" outlineLevel="0" collapsed="false">
      <c r="A186" s="12" t="str">
        <f aca="false">'Sc. 40 Blk Nipples'!$A186</f>
        <v>2X18SBNI</v>
      </c>
      <c r="B186" s="0" t="str">
        <f aca="false">'Sc. 40 Blk Nipples'!$B186</f>
        <v>2 X 18</v>
      </c>
      <c r="C186" s="13" t="str">
        <f aca="false">'Sc. 40 Blk Nipples'!$C186</f>
        <v>BLACK SCHEDULE 40 (STANDARD)  CW A53 TBE</v>
      </c>
      <c r="D186" s="14" t="n">
        <f aca="false">'Sc. 40 Blk Nipples'!$D186</f>
        <v>172.39</v>
      </c>
      <c r="E186" s="15" t="n">
        <f aca="false">ROUND($D186*$E$1,4)</f>
        <v>0</v>
      </c>
    </row>
    <row r="187" customFormat="false" ht="12.75" hidden="false" customHeight="false" outlineLevel="0" collapsed="false">
      <c r="A187" s="12" t="str">
        <f aca="false">'Sc. 40 Blk Nipples'!$A187</f>
        <v>2X24SBNI</v>
      </c>
      <c r="B187" s="0" t="str">
        <f aca="false">'Sc. 40 Blk Nipples'!$B187</f>
        <v>2 X 24</v>
      </c>
      <c r="C187" s="13" t="str">
        <f aca="false">'Sc. 40 Blk Nipples'!$C187</f>
        <v>BLACK SCHEDULE 40 (STANDARD)  CW A53 TBE</v>
      </c>
      <c r="D187" s="14" t="n">
        <f aca="false">'Sc. 40 Blk Nipples'!$D187</f>
        <v>228.59</v>
      </c>
      <c r="E187" s="15" t="n">
        <f aca="false">ROUND($D187*$E$1,4)</f>
        <v>0</v>
      </c>
    </row>
    <row r="188" customFormat="false" ht="12.75" hidden="false" customHeight="false" outlineLevel="0" collapsed="false">
      <c r="A188" s="12" t="str">
        <f aca="false">'Sc. 40 Blk Nipples'!$A188</f>
        <v>2X30SBNI</v>
      </c>
      <c r="B188" s="0" t="str">
        <f aca="false">'Sc. 40 Blk Nipples'!$B188</f>
        <v>2 X 30</v>
      </c>
      <c r="C188" s="13" t="str">
        <f aca="false">'Sc. 40 Blk Nipples'!$C188</f>
        <v>BLACK SCHEDULE 40 (STANDARD)  CW A53 TBE</v>
      </c>
      <c r="D188" s="14" t="n">
        <f aca="false">'Sc. 40 Blk Nipples'!$D188</f>
        <v>262.64</v>
      </c>
      <c r="E188" s="15" t="n">
        <f aca="false">ROUND($D188*$E$1,4)</f>
        <v>0</v>
      </c>
    </row>
    <row r="189" customFormat="false" ht="12.75" hidden="false" customHeight="false" outlineLevel="0" collapsed="false">
      <c r="A189" s="12" t="str">
        <f aca="false">'Sc. 40 Blk Nipples'!$A189</f>
        <v>2X36SBNI</v>
      </c>
      <c r="B189" s="0" t="str">
        <f aca="false">'Sc. 40 Blk Nipples'!$B189</f>
        <v>2 X 36</v>
      </c>
      <c r="C189" s="13" t="str">
        <f aca="false">'Sc. 40 Blk Nipples'!$C189</f>
        <v>BLACK SCHEDULE 40 (STANDARD)  CW A53 TBE</v>
      </c>
      <c r="D189" s="14" t="n">
        <f aca="false">'Sc. 40 Blk Nipples'!$D189</f>
        <v>309.48</v>
      </c>
      <c r="E189" s="15" t="n">
        <f aca="false">ROUND($D189*$E$1,4)</f>
        <v>0</v>
      </c>
    </row>
    <row r="190" customFormat="false" ht="12.75" hidden="false" customHeight="false" outlineLevel="0" collapsed="false">
      <c r="A190" s="12" t="str">
        <f aca="false">'Sc. 40 Blk Nipples'!$A190</f>
        <v>2X48SBNI</v>
      </c>
      <c r="B190" s="0" t="str">
        <f aca="false">'Sc. 40 Blk Nipples'!$B190</f>
        <v>2 X 48</v>
      </c>
      <c r="C190" s="13" t="str">
        <f aca="false">'Sc. 40 Blk Nipples'!$C190</f>
        <v>BLACK SCHEDULE 40 (STANDARD)  CW A53 TBE</v>
      </c>
      <c r="D190" s="14" t="n">
        <f aca="false">'Sc. 40 Blk Nipples'!$D190</f>
        <v>403.95</v>
      </c>
      <c r="E190" s="15" t="n">
        <f aca="false">ROUND($D190*$E$1,4)</f>
        <v>0</v>
      </c>
    </row>
    <row r="191" customFormat="false" ht="12.75" hidden="false" customHeight="false" outlineLevel="0" collapsed="false">
      <c r="A191" s="12" t="str">
        <f aca="false">'Sc. 40 Blk Nipples'!$A191</f>
        <v>2X60SBNI</v>
      </c>
      <c r="B191" s="0" t="str">
        <f aca="false">'Sc. 40 Blk Nipples'!$B191</f>
        <v>2 X 60</v>
      </c>
      <c r="C191" s="13" t="str">
        <f aca="false">'Sc. 40 Blk Nipples'!$C191</f>
        <v>BLACK SCHEDULE 40 (STANDARD)  CW A53 TBE</v>
      </c>
      <c r="D191" s="14" t="n">
        <f aca="false">'Sc. 40 Blk Nipples'!$D191</f>
        <v>520.13</v>
      </c>
      <c r="E191" s="15" t="n">
        <f aca="false">ROUND($D191*$E$1,4)</f>
        <v>0</v>
      </c>
    </row>
    <row r="192" customFormat="false" ht="12.75" hidden="false" customHeight="false" outlineLevel="0" collapsed="false">
      <c r="A192" s="12" t="str">
        <f aca="false">'Sc. 40 Blk Nipples'!$A192</f>
        <v>2X72SBNI</v>
      </c>
      <c r="B192" s="0" t="str">
        <f aca="false">'Sc. 40 Blk Nipples'!$B192</f>
        <v>2 X 72</v>
      </c>
      <c r="C192" s="13" t="str">
        <f aca="false">'Sc. 40 Blk Nipples'!$C192</f>
        <v>BLACK SCHEDULE 40 (STANDARD)  CW A53 TBE</v>
      </c>
      <c r="D192" s="14" t="n">
        <f aca="false">'Sc. 40 Blk Nipples'!$D192</f>
        <v>609.6</v>
      </c>
      <c r="E192" s="15" t="n">
        <f aca="false">ROUND($D192*$E$1,4)</f>
        <v>0</v>
      </c>
    </row>
    <row r="193" customFormat="false" ht="12.75" hidden="false" customHeight="false" outlineLevel="0" collapsed="false">
      <c r="A193" s="12" t="str">
        <f aca="false">'Sc. 40 Blk Nipples'!$A193</f>
        <v>212XCSBNI</v>
      </c>
      <c r="B193" s="0" t="str">
        <f aca="false">'Sc. 40 Blk Nipples'!$B193</f>
        <v>2 1/2 X C</v>
      </c>
      <c r="C193" s="13" t="str">
        <f aca="false">'Sc. 40 Blk Nipples'!$C193</f>
        <v>BLACK SCHEDULE 40 (STANDARD)  CW A53 TBE</v>
      </c>
      <c r="D193" s="14" t="n">
        <f aca="false">'Sc. 40 Blk Nipples'!$D193</f>
        <v>65.64</v>
      </c>
      <c r="E193" s="15" t="n">
        <f aca="false">ROUND($D193*$E$1,4)</f>
        <v>0</v>
      </c>
    </row>
    <row r="194" customFormat="false" ht="12.75" hidden="false" customHeight="false" outlineLevel="0" collapsed="false">
      <c r="A194" s="12" t="str">
        <f aca="false">'Sc. 40 Blk Nipples'!$A194</f>
        <v>212X3SBNI</v>
      </c>
      <c r="B194" s="0" t="str">
        <f aca="false">'Sc. 40 Blk Nipples'!$B194</f>
        <v>2 1/2 X 3</v>
      </c>
      <c r="C194" s="13" t="str">
        <f aca="false">'Sc. 40 Blk Nipples'!$C194</f>
        <v>BLACK SCHEDULE 40 (STANDARD)  CW A53 TBE</v>
      </c>
      <c r="D194" s="14" t="n">
        <f aca="false">'Sc. 40 Blk Nipples'!$D194</f>
        <v>67.39</v>
      </c>
      <c r="E194" s="15" t="n">
        <f aca="false">ROUND($D194*$E$1,4)</f>
        <v>0</v>
      </c>
    </row>
    <row r="195" customFormat="false" ht="12.75" hidden="false" customHeight="false" outlineLevel="0" collapsed="false">
      <c r="A195" s="12" t="str">
        <f aca="false">'Sc. 40 Blk Nipples'!$A195</f>
        <v>212X35SBNI</v>
      </c>
      <c r="B195" s="0" t="str">
        <f aca="false">'Sc. 40 Blk Nipples'!$B195</f>
        <v>2 1/2 X 3 1/2</v>
      </c>
      <c r="C195" s="13" t="str">
        <f aca="false">'Sc. 40 Blk Nipples'!$C195</f>
        <v>BLACK SCHEDULE 40 (STANDARD)  CW A53 TBE</v>
      </c>
      <c r="D195" s="14" t="n">
        <f aca="false">'Sc. 40 Blk Nipples'!$D195</f>
        <v>79.29</v>
      </c>
      <c r="E195" s="15" t="n">
        <f aca="false">ROUND($D195*$E$1,4)</f>
        <v>0</v>
      </c>
    </row>
    <row r="196" customFormat="false" ht="12.75" hidden="false" customHeight="false" outlineLevel="0" collapsed="false">
      <c r="A196" s="12" t="str">
        <f aca="false">'Sc. 40 Blk Nipples'!$A196</f>
        <v>212X4SBNI</v>
      </c>
      <c r="B196" s="0" t="str">
        <f aca="false">'Sc. 40 Blk Nipples'!$B196</f>
        <v>2 1/2 X 4</v>
      </c>
      <c r="C196" s="13" t="str">
        <f aca="false">'Sc. 40 Blk Nipples'!$C196</f>
        <v>BLACK SCHEDULE 40 (STANDARD)  CW A53 TBE</v>
      </c>
      <c r="D196" s="14" t="n">
        <f aca="false">'Sc. 40 Blk Nipples'!$D196</f>
        <v>79.29</v>
      </c>
      <c r="E196" s="15" t="n">
        <f aca="false">ROUND($D196*$E$1,4)</f>
        <v>0</v>
      </c>
    </row>
    <row r="197" customFormat="false" ht="12.75" hidden="false" customHeight="false" outlineLevel="0" collapsed="false">
      <c r="A197" s="12" t="str">
        <f aca="false">'Sc. 40 Blk Nipples'!$A197</f>
        <v>212X45SBNI</v>
      </c>
      <c r="B197" s="0" t="str">
        <f aca="false">'Sc. 40 Blk Nipples'!$B197</f>
        <v>2 1/2 X 4 1/2</v>
      </c>
      <c r="C197" s="13" t="str">
        <f aca="false">'Sc. 40 Blk Nipples'!$C197</f>
        <v>BLACK SCHEDULE 40 (STANDARD)  CW A53 TBE</v>
      </c>
      <c r="D197" s="14" t="n">
        <f aca="false">'Sc. 40 Blk Nipples'!$D197</f>
        <v>86.91</v>
      </c>
      <c r="E197" s="15" t="n">
        <f aca="false">ROUND($D197*$E$1,4)</f>
        <v>0</v>
      </c>
    </row>
    <row r="198" customFormat="false" ht="12.75" hidden="false" customHeight="false" outlineLevel="0" collapsed="false">
      <c r="A198" s="12" t="str">
        <f aca="false">'Sc. 40 Blk Nipples'!$A198</f>
        <v>212X5SBNI</v>
      </c>
      <c r="B198" s="0" t="str">
        <f aca="false">'Sc. 40 Blk Nipples'!$B198</f>
        <v>2 1/2 X 5</v>
      </c>
      <c r="C198" s="13" t="str">
        <f aca="false">'Sc. 40 Blk Nipples'!$C198</f>
        <v>BLACK SCHEDULE 40 (STANDARD)  CW A53 TBE</v>
      </c>
      <c r="D198" s="14" t="n">
        <f aca="false">'Sc. 40 Blk Nipples'!$D198</f>
        <v>86.91</v>
      </c>
      <c r="E198" s="15" t="n">
        <f aca="false">ROUND($D198*$E$1,4)</f>
        <v>0</v>
      </c>
    </row>
    <row r="199" customFormat="false" ht="12.75" hidden="false" customHeight="false" outlineLevel="0" collapsed="false">
      <c r="A199" s="12" t="str">
        <f aca="false">'Sc. 40 Blk Nipples'!$A199</f>
        <v>212X55SBNI</v>
      </c>
      <c r="B199" s="0" t="str">
        <f aca="false">'Sc. 40 Blk Nipples'!$B199</f>
        <v>2 1/2 X 5 1/2</v>
      </c>
      <c r="C199" s="13" t="str">
        <f aca="false">'Sc. 40 Blk Nipples'!$C199</f>
        <v>BLACK SCHEDULE 40 (STANDARD)  CW A53 TBE</v>
      </c>
      <c r="D199" s="14" t="n">
        <f aca="false">'Sc. 40 Blk Nipples'!$D199</f>
        <v>90.73</v>
      </c>
      <c r="E199" s="15" t="n">
        <f aca="false">ROUND($D199*$E$1,4)</f>
        <v>0</v>
      </c>
    </row>
    <row r="200" customFormat="false" ht="12.75" hidden="false" customHeight="false" outlineLevel="0" collapsed="false">
      <c r="A200" s="12" t="str">
        <f aca="false">'Sc. 40 Blk Nipples'!$A200</f>
        <v>212X6SBNI</v>
      </c>
      <c r="B200" s="0" t="str">
        <f aca="false">'Sc. 40 Blk Nipples'!$B200</f>
        <v>2 1/2 X 6</v>
      </c>
      <c r="C200" s="13" t="str">
        <f aca="false">'Sc. 40 Blk Nipples'!$C200</f>
        <v>BLACK SCHEDULE 40 (STANDARD)  CW A53 TBE</v>
      </c>
      <c r="D200" s="14" t="n">
        <f aca="false">'Sc. 40 Blk Nipples'!$D200</f>
        <v>90.73</v>
      </c>
      <c r="E200" s="15" t="n">
        <f aca="false">ROUND($D200*$E$1,4)</f>
        <v>0</v>
      </c>
    </row>
    <row r="201" customFormat="false" ht="12.75" hidden="false" customHeight="false" outlineLevel="0" collapsed="false">
      <c r="A201" s="12" t="str">
        <f aca="false">'Sc. 40 Blk Nipples'!$A201</f>
        <v>212X7SBNI</v>
      </c>
      <c r="B201" s="0" t="str">
        <f aca="false">'Sc. 40 Blk Nipples'!$B201</f>
        <v>2 1/2 X 7</v>
      </c>
      <c r="C201" s="13" t="str">
        <f aca="false">'Sc. 40 Blk Nipples'!$C201</f>
        <v>BLACK SCHEDULE 40 (STANDARD)  CW A53 TBE</v>
      </c>
      <c r="D201" s="14" t="n">
        <f aca="false">'Sc. 40 Blk Nipples'!$D201</f>
        <v>115.43</v>
      </c>
      <c r="E201" s="15" t="n">
        <f aca="false">ROUND($D201*$E$1,4)</f>
        <v>0</v>
      </c>
    </row>
    <row r="202" customFormat="false" ht="12.75" hidden="false" customHeight="false" outlineLevel="0" collapsed="false">
      <c r="A202" s="12" t="str">
        <f aca="false">'Sc. 40 Blk Nipples'!$A202</f>
        <v>212X8SBNI</v>
      </c>
      <c r="B202" s="0" t="str">
        <f aca="false">'Sc. 40 Blk Nipples'!$B202</f>
        <v>2 1/2 X 8</v>
      </c>
      <c r="C202" s="13" t="str">
        <f aca="false">'Sc. 40 Blk Nipples'!$C202</f>
        <v>BLACK SCHEDULE 40 (STANDARD)  CW A53 TBE</v>
      </c>
      <c r="D202" s="14" t="n">
        <f aca="false">'Sc. 40 Blk Nipples'!$D202</f>
        <v>115.43</v>
      </c>
      <c r="E202" s="15" t="n">
        <f aca="false">ROUND($D202*$E$1,4)</f>
        <v>0</v>
      </c>
    </row>
    <row r="203" customFormat="false" ht="12.75" hidden="false" customHeight="false" outlineLevel="0" collapsed="false">
      <c r="A203" s="12" t="str">
        <f aca="false">'Sc. 40 Blk Nipples'!$A203</f>
        <v>212X9SBNI</v>
      </c>
      <c r="B203" s="0" t="str">
        <f aca="false">'Sc. 40 Blk Nipples'!$B203</f>
        <v>2 1/2 X 9</v>
      </c>
      <c r="C203" s="13" t="str">
        <f aca="false">'Sc. 40 Blk Nipples'!$C203</f>
        <v>BLACK SCHEDULE 40 (STANDARD)  CW A53 TBE</v>
      </c>
      <c r="D203" s="14" t="n">
        <f aca="false">'Sc. 40 Blk Nipples'!$D203</f>
        <v>129.76</v>
      </c>
      <c r="E203" s="15" t="n">
        <f aca="false">ROUND($D203*$E$1,4)</f>
        <v>0</v>
      </c>
    </row>
    <row r="204" customFormat="false" ht="12.75" hidden="false" customHeight="false" outlineLevel="0" collapsed="false">
      <c r="A204" s="12" t="str">
        <f aca="false">'Sc. 40 Blk Nipples'!$A204</f>
        <v>212X10SBNI</v>
      </c>
      <c r="B204" s="0" t="str">
        <f aca="false">'Sc. 40 Blk Nipples'!$B204</f>
        <v>2 1/2 X 10</v>
      </c>
      <c r="C204" s="13" t="str">
        <f aca="false">'Sc. 40 Blk Nipples'!$C204</f>
        <v>BLACK SCHEDULE 40 (STANDARD)  CW A53 TBE</v>
      </c>
      <c r="D204" s="14" t="n">
        <f aca="false">'Sc. 40 Blk Nipples'!$D204</f>
        <v>129.76</v>
      </c>
      <c r="E204" s="15" t="n">
        <f aca="false">ROUND($D204*$E$1,4)</f>
        <v>0</v>
      </c>
    </row>
    <row r="205" customFormat="false" ht="12.75" hidden="false" customHeight="false" outlineLevel="0" collapsed="false">
      <c r="A205" s="12" t="str">
        <f aca="false">'Sc. 40 Blk Nipples'!$A205</f>
        <v>212X11SBNI</v>
      </c>
      <c r="B205" s="0" t="str">
        <f aca="false">'Sc. 40 Blk Nipples'!$B205</f>
        <v>2 1/2 X 11</v>
      </c>
      <c r="C205" s="13" t="str">
        <f aca="false">'Sc. 40 Blk Nipples'!$C205</f>
        <v>BLACK SCHEDULE 40 (STANDARD)  CW A53 TBE</v>
      </c>
      <c r="D205" s="14" t="n">
        <f aca="false">'Sc. 40 Blk Nipples'!$D205</f>
        <v>144.25</v>
      </c>
      <c r="E205" s="15" t="n">
        <f aca="false">ROUND($D205*$E$1,4)</f>
        <v>0</v>
      </c>
    </row>
    <row r="206" customFormat="false" ht="12.75" hidden="false" customHeight="false" outlineLevel="0" collapsed="false">
      <c r="A206" s="12" t="str">
        <f aca="false">'Sc. 40 Blk Nipples'!$A206</f>
        <v>212X12SBNI</v>
      </c>
      <c r="B206" s="0" t="str">
        <f aca="false">'Sc. 40 Blk Nipples'!$B206</f>
        <v>2 1/2 X 12</v>
      </c>
      <c r="C206" s="13" t="str">
        <f aca="false">'Sc. 40 Blk Nipples'!$C206</f>
        <v>BLACK SCHEDULE 40 (STANDARD)  CW A53 TBE</v>
      </c>
      <c r="D206" s="14" t="n">
        <f aca="false">'Sc. 40 Blk Nipples'!$D206</f>
        <v>144.25</v>
      </c>
      <c r="E206" s="15" t="n">
        <f aca="false">ROUND($D206*$E$1,4)</f>
        <v>0</v>
      </c>
    </row>
    <row r="207" customFormat="false" ht="12.75" hidden="false" customHeight="false" outlineLevel="0" collapsed="false">
      <c r="A207" s="12" t="str">
        <f aca="false">'Sc. 40 Blk Nipples'!$A207</f>
        <v>3XCSBNI</v>
      </c>
      <c r="B207" s="0" t="str">
        <f aca="false">'Sc. 40 Blk Nipples'!$B207</f>
        <v>3 X C</v>
      </c>
      <c r="C207" s="13" t="str">
        <f aca="false">'Sc. 40 Blk Nipples'!$C207</f>
        <v>BLACK SCHEDULE 40 (STANDARD)  CW A53 TBE</v>
      </c>
      <c r="D207" s="14" t="n">
        <f aca="false">'Sc. 40 Blk Nipples'!$D207</f>
        <v>77.93</v>
      </c>
      <c r="E207" s="15" t="n">
        <f aca="false">ROUND($D207*$E$1,4)</f>
        <v>0</v>
      </c>
    </row>
    <row r="208" customFormat="false" ht="12.75" hidden="false" customHeight="false" outlineLevel="0" collapsed="false">
      <c r="A208" s="12" t="str">
        <f aca="false">'Sc. 40 Blk Nipples'!$A208</f>
        <v>3X3SBNI</v>
      </c>
      <c r="B208" s="0" t="str">
        <f aca="false">'Sc. 40 Blk Nipples'!$B208</f>
        <v>3 X 3</v>
      </c>
      <c r="C208" s="13" t="str">
        <f aca="false">'Sc. 40 Blk Nipples'!$C208</f>
        <v>BLACK SCHEDULE 40 (STANDARD)  CW A53 TBE</v>
      </c>
      <c r="D208" s="14" t="n">
        <f aca="false">'Sc. 40 Blk Nipples'!$D208</f>
        <v>84.7</v>
      </c>
      <c r="E208" s="15" t="n">
        <f aca="false">ROUND($D208*$E$1,4)</f>
        <v>0</v>
      </c>
    </row>
    <row r="209" customFormat="false" ht="12.75" hidden="false" customHeight="false" outlineLevel="0" collapsed="false">
      <c r="A209" s="12" t="str">
        <f aca="false">'Sc. 40 Blk Nipples'!$A209</f>
        <v>3X35SBNI</v>
      </c>
      <c r="B209" s="0" t="str">
        <f aca="false">'Sc. 40 Blk Nipples'!$B209</f>
        <v>3 X 3 1/2 </v>
      </c>
      <c r="C209" s="13" t="str">
        <f aca="false">'Sc. 40 Blk Nipples'!$C209</f>
        <v>BLACK SCHEDULE 40 (STANDARD)  CW A53 TBE</v>
      </c>
      <c r="D209" s="14" t="n">
        <f aca="false">'Sc. 40 Blk Nipples'!$D209</f>
        <v>100.41</v>
      </c>
      <c r="E209" s="15" t="n">
        <f aca="false">ROUND($D209*$E$1,4)</f>
        <v>0</v>
      </c>
    </row>
    <row r="210" customFormat="false" ht="12.75" hidden="false" customHeight="false" outlineLevel="0" collapsed="false">
      <c r="A210" s="12" t="str">
        <f aca="false">'Sc. 40 Blk Nipples'!$A210</f>
        <v>3X4SBNI</v>
      </c>
      <c r="B210" s="0" t="str">
        <f aca="false">'Sc. 40 Blk Nipples'!$B210</f>
        <v>3 X 4</v>
      </c>
      <c r="C210" s="13" t="str">
        <f aca="false">'Sc. 40 Blk Nipples'!$C210</f>
        <v>BLACK SCHEDULE 40 (STANDARD)  CW A53 TBE</v>
      </c>
      <c r="D210" s="14" t="n">
        <f aca="false">'Sc. 40 Blk Nipples'!$D210</f>
        <v>100.41</v>
      </c>
      <c r="E210" s="15" t="n">
        <f aca="false">ROUND($D210*$E$1,4)</f>
        <v>0</v>
      </c>
    </row>
    <row r="211" customFormat="false" ht="12.75" hidden="false" customHeight="false" outlineLevel="0" collapsed="false">
      <c r="A211" s="12" t="str">
        <f aca="false">'Sc. 40 Blk Nipples'!$A211</f>
        <v>3X45SBNI</v>
      </c>
      <c r="B211" s="0" t="str">
        <f aca="false">'Sc. 40 Blk Nipples'!$B211</f>
        <v>3 X 4 1/2</v>
      </c>
      <c r="C211" s="13" t="str">
        <f aca="false">'Sc. 40 Blk Nipples'!$C211</f>
        <v>BLACK SCHEDULE 40 (STANDARD)  CW A53 TBE</v>
      </c>
      <c r="D211" s="14" t="n">
        <f aca="false">'Sc. 40 Blk Nipples'!$D211</f>
        <v>110.78</v>
      </c>
      <c r="E211" s="15" t="n">
        <f aca="false">ROUND($D211*$E$1,4)</f>
        <v>0</v>
      </c>
    </row>
    <row r="212" customFormat="false" ht="12.75" hidden="false" customHeight="false" outlineLevel="0" collapsed="false">
      <c r="A212" s="12" t="str">
        <f aca="false">'Sc. 40 Blk Nipples'!$A212</f>
        <v>3X5SBNI</v>
      </c>
      <c r="B212" s="0" t="str">
        <f aca="false">'Sc. 40 Blk Nipples'!$B212</f>
        <v>3 X 5</v>
      </c>
      <c r="C212" s="13" t="str">
        <f aca="false">'Sc. 40 Blk Nipples'!$C212</f>
        <v>BLACK SCHEDULE 40 (STANDARD)  CW A53 TBE</v>
      </c>
      <c r="D212" s="14" t="n">
        <f aca="false">'Sc. 40 Blk Nipples'!$D212</f>
        <v>110.78</v>
      </c>
      <c r="E212" s="15" t="n">
        <f aca="false">ROUND($D212*$E$1,4)</f>
        <v>0</v>
      </c>
    </row>
    <row r="213" customFormat="false" ht="12.75" hidden="false" customHeight="false" outlineLevel="0" collapsed="false">
      <c r="A213" s="12" t="str">
        <f aca="false">'Sc. 40 Blk Nipples'!$A213</f>
        <v>3X55SBNI</v>
      </c>
      <c r="B213" s="0" t="str">
        <f aca="false">'Sc. 40 Blk Nipples'!$B213</f>
        <v>3 X 5 1/2</v>
      </c>
      <c r="C213" s="13" t="str">
        <f aca="false">'Sc. 40 Blk Nipples'!$C213</f>
        <v>BLACK SCHEDULE 40 (STANDARD)  CW A53 TBE</v>
      </c>
      <c r="D213" s="14" t="n">
        <f aca="false">'Sc. 40 Blk Nipples'!$D213</f>
        <v>120.38</v>
      </c>
      <c r="E213" s="15" t="n">
        <f aca="false">ROUND($D213*$E$1,4)</f>
        <v>0</v>
      </c>
    </row>
    <row r="214" customFormat="false" ht="12.75" hidden="false" customHeight="false" outlineLevel="0" collapsed="false">
      <c r="A214" s="12" t="str">
        <f aca="false">'Sc. 40 Blk Nipples'!$A214</f>
        <v>3X6SBNI</v>
      </c>
      <c r="B214" s="0" t="str">
        <f aca="false">'Sc. 40 Blk Nipples'!$B214</f>
        <v>3 X 6</v>
      </c>
      <c r="C214" s="13" t="str">
        <f aca="false">'Sc. 40 Blk Nipples'!$C214</f>
        <v>BLACK SCHEDULE 40 (STANDARD)  CW A53 TBE</v>
      </c>
      <c r="D214" s="14" t="n">
        <f aca="false">'Sc. 40 Blk Nipples'!$D214</f>
        <v>120.38</v>
      </c>
      <c r="E214" s="15" t="n">
        <f aca="false">ROUND($D214*$E$1,4)</f>
        <v>0</v>
      </c>
    </row>
    <row r="215" customFormat="false" ht="12.75" hidden="false" customHeight="false" outlineLevel="0" collapsed="false">
      <c r="A215" s="12" t="str">
        <f aca="false">'Sc. 40 Blk Nipples'!$A215</f>
        <v>3X7SBNI</v>
      </c>
      <c r="B215" s="0" t="str">
        <f aca="false">'Sc. 40 Blk Nipples'!$B215</f>
        <v>3 X 7</v>
      </c>
      <c r="C215" s="13" t="str">
        <f aca="false">'Sc. 40 Blk Nipples'!$C215</f>
        <v>BLACK SCHEDULE 40 (STANDARD)  CW A53 TBE</v>
      </c>
      <c r="D215" s="14" t="n">
        <f aca="false">'Sc. 40 Blk Nipples'!$D215</f>
        <v>162.39</v>
      </c>
      <c r="E215" s="15" t="n">
        <f aca="false">ROUND($D215*$E$1,4)</f>
        <v>0</v>
      </c>
    </row>
    <row r="216" customFormat="false" ht="12.75" hidden="false" customHeight="false" outlineLevel="0" collapsed="false">
      <c r="A216" s="12" t="str">
        <f aca="false">'Sc. 40 Blk Nipples'!$A216</f>
        <v>3X8SBNI</v>
      </c>
      <c r="B216" s="0" t="str">
        <f aca="false">'Sc. 40 Blk Nipples'!$B216</f>
        <v>3 X 8</v>
      </c>
      <c r="C216" s="13" t="str">
        <f aca="false">'Sc. 40 Blk Nipples'!$C216</f>
        <v>BLACK SCHEDULE 40 (STANDARD)  CW A53 TBE</v>
      </c>
      <c r="D216" s="14" t="n">
        <f aca="false">'Sc. 40 Blk Nipples'!$D216</f>
        <v>162.39</v>
      </c>
      <c r="E216" s="15" t="n">
        <f aca="false">ROUND($D216*$E$1,4)</f>
        <v>0</v>
      </c>
    </row>
    <row r="217" customFormat="false" ht="12.75" hidden="false" customHeight="false" outlineLevel="0" collapsed="false">
      <c r="A217" s="12" t="str">
        <f aca="false">'Sc. 40 Blk Nipples'!$A217</f>
        <v>3X9SBNI</v>
      </c>
      <c r="B217" s="0" t="str">
        <f aca="false">'Sc. 40 Blk Nipples'!$B217</f>
        <v>3 X 9</v>
      </c>
      <c r="C217" s="13" t="str">
        <f aca="false">'Sc. 40 Blk Nipples'!$C217</f>
        <v>BLACK SCHEDULE 40 (STANDARD)  CW A53 TBE</v>
      </c>
      <c r="D217" s="14" t="n">
        <f aca="false">'Sc. 40 Blk Nipples'!$D217</f>
        <v>182.36</v>
      </c>
      <c r="E217" s="15" t="n">
        <f aca="false">ROUND($D217*$E$1,4)</f>
        <v>0</v>
      </c>
    </row>
    <row r="218" customFormat="false" ht="12.75" hidden="false" customHeight="false" outlineLevel="0" collapsed="false">
      <c r="A218" s="12" t="str">
        <f aca="false">'Sc. 40 Blk Nipples'!$A218</f>
        <v>3X10SBNI</v>
      </c>
      <c r="B218" s="0" t="str">
        <f aca="false">'Sc. 40 Blk Nipples'!$B218</f>
        <v>3 X 10</v>
      </c>
      <c r="C218" s="13" t="str">
        <f aca="false">'Sc. 40 Blk Nipples'!$C218</f>
        <v>BLACK SCHEDULE 40 (STANDARD)  CW A53 TBE</v>
      </c>
      <c r="D218" s="14" t="n">
        <f aca="false">'Sc. 40 Blk Nipples'!$D218</f>
        <v>182.36</v>
      </c>
      <c r="E218" s="15" t="n">
        <f aca="false">ROUND($D218*$E$1,4)</f>
        <v>0</v>
      </c>
    </row>
    <row r="219" customFormat="false" ht="12.75" hidden="false" customHeight="false" outlineLevel="0" collapsed="false">
      <c r="A219" s="12" t="str">
        <f aca="false">'Sc. 40 Blk Nipples'!$A219</f>
        <v>3X11SBNI</v>
      </c>
      <c r="B219" s="0" t="str">
        <f aca="false">'Sc. 40 Blk Nipples'!$B219</f>
        <v>3 X 11</v>
      </c>
      <c r="C219" s="13" t="str">
        <f aca="false">'Sc. 40 Blk Nipples'!$C219</f>
        <v>BLACK SCHEDULE 40 (STANDARD)  CW A53 TBE</v>
      </c>
      <c r="D219" s="14" t="n">
        <f aca="false">'Sc. 40 Blk Nipples'!$D219</f>
        <v>202.34</v>
      </c>
      <c r="E219" s="15" t="n">
        <f aca="false">ROUND($D219*$E$1,4)</f>
        <v>0</v>
      </c>
    </row>
    <row r="220" customFormat="false" ht="12.75" hidden="false" customHeight="false" outlineLevel="0" collapsed="false">
      <c r="A220" s="12" t="str">
        <f aca="false">'Sc. 40 Blk Nipples'!$A220</f>
        <v>3X12SBNI</v>
      </c>
      <c r="B220" s="0" t="str">
        <f aca="false">'Sc. 40 Blk Nipples'!$B220</f>
        <v>3 X 12</v>
      </c>
      <c r="C220" s="13" t="str">
        <f aca="false">'Sc. 40 Blk Nipples'!$C220</f>
        <v>BLACK SCHEDULE 40 (STANDARD)  CW A53 TBE</v>
      </c>
      <c r="D220" s="14" t="n">
        <f aca="false">'Sc. 40 Blk Nipples'!$D220</f>
        <v>202.34</v>
      </c>
      <c r="E220" s="15" t="n">
        <f aca="false">ROUND($D220*$E$1,4)</f>
        <v>0</v>
      </c>
    </row>
    <row r="221" customFormat="false" ht="12.75" hidden="false" customHeight="false" outlineLevel="0" collapsed="false">
      <c r="A221" s="12" t="str">
        <f aca="false">'Sc. 40 Blk Nipples'!$A221</f>
        <v>4XCSBNI</v>
      </c>
      <c r="B221" s="0" t="str">
        <f aca="false">'Sc. 40 Blk Nipples'!$B221</f>
        <v>4 X C</v>
      </c>
      <c r="C221" s="13" t="str">
        <f aca="false">'Sc. 40 Blk Nipples'!$C221</f>
        <v>BLACK SCHEDULE 40 (STANDARD)  CW A53 TBE</v>
      </c>
      <c r="D221" s="14" t="n">
        <f aca="false">'Sc. 40 Blk Nipples'!$D221</f>
        <v>117.49</v>
      </c>
      <c r="E221" s="15" t="n">
        <f aca="false">ROUND($D221*$E$1,4)</f>
        <v>0</v>
      </c>
    </row>
    <row r="222" customFormat="false" ht="12.75" hidden="false" customHeight="false" outlineLevel="0" collapsed="false">
      <c r="A222" s="12" t="str">
        <f aca="false">'Sc. 40 Blk Nipples'!$A222</f>
        <v>4X4SBNI</v>
      </c>
      <c r="B222" s="0" t="str">
        <f aca="false">'Sc. 40 Blk Nipples'!$B222</f>
        <v>4 X 4</v>
      </c>
      <c r="C222" s="13" t="str">
        <f aca="false">'Sc. 40 Blk Nipples'!$C222</f>
        <v>BLACK SCHEDULE 40 (STANDARD)  CW A53 TBE</v>
      </c>
      <c r="D222" s="14" t="n">
        <f aca="false">'Sc. 40 Blk Nipples'!$D222</f>
        <v>135.94</v>
      </c>
      <c r="E222" s="15" t="n">
        <f aca="false">ROUND($D222*$E$1,4)</f>
        <v>0</v>
      </c>
    </row>
    <row r="223" customFormat="false" ht="12.75" hidden="false" customHeight="false" outlineLevel="0" collapsed="false">
      <c r="A223" s="12" t="str">
        <f aca="false">'Sc. 40 Blk Nipples'!$A223</f>
        <v>4X45SBNI</v>
      </c>
      <c r="B223" s="0" t="str">
        <f aca="false">'Sc. 40 Blk Nipples'!$B223</f>
        <v>4 X 4 1/2</v>
      </c>
      <c r="C223" s="13" t="str">
        <f aca="false">'Sc. 40 Blk Nipples'!$C223</f>
        <v>BLACK SCHEDULE 40 (STANDARD)  CW A53 TBE</v>
      </c>
      <c r="D223" s="14" t="n">
        <f aca="false">'Sc. 40 Blk Nipples'!$D223</f>
        <v>155.14</v>
      </c>
      <c r="E223" s="15" t="n">
        <f aca="false">ROUND($D223*$E$1,4)</f>
        <v>0</v>
      </c>
    </row>
    <row r="224" customFormat="false" ht="12.75" hidden="false" customHeight="false" outlineLevel="0" collapsed="false">
      <c r="A224" s="12" t="str">
        <f aca="false">'Sc. 40 Blk Nipples'!$A224</f>
        <v>4X5SBNI</v>
      </c>
      <c r="B224" s="0" t="str">
        <f aca="false">'Sc. 40 Blk Nipples'!$B224</f>
        <v>4 X 5</v>
      </c>
      <c r="C224" s="13" t="str">
        <f aca="false">'Sc. 40 Blk Nipples'!$C224</f>
        <v>BLACK SCHEDULE 40 (STANDARD)  CW A53 TBE</v>
      </c>
      <c r="D224" s="14" t="n">
        <f aca="false">'Sc. 40 Blk Nipples'!$D224</f>
        <v>155.14</v>
      </c>
      <c r="E224" s="15" t="n">
        <f aca="false">ROUND($D224*$E$1,4)</f>
        <v>0</v>
      </c>
    </row>
    <row r="225" customFormat="false" ht="12.75" hidden="false" customHeight="false" outlineLevel="0" collapsed="false">
      <c r="A225" s="12" t="str">
        <f aca="false">'Sc. 40 Blk Nipples'!$A225</f>
        <v>4X55SBNI</v>
      </c>
      <c r="B225" s="0" t="str">
        <f aca="false">'Sc. 40 Blk Nipples'!$B225</f>
        <v>4 X 5 1/2</v>
      </c>
      <c r="C225" s="13" t="str">
        <f aca="false">'Sc. 40 Blk Nipples'!$C225</f>
        <v>BLACK SCHEDULE 40 (STANDARD)  CW A53 TBE</v>
      </c>
      <c r="D225" s="14" t="n">
        <f aca="false">'Sc. 40 Blk Nipples'!$D225</f>
        <v>165.98</v>
      </c>
      <c r="E225" s="15" t="n">
        <f aca="false">ROUND($D225*$E$1,4)</f>
        <v>0</v>
      </c>
    </row>
    <row r="226" customFormat="false" ht="12.75" hidden="false" customHeight="false" outlineLevel="0" collapsed="false">
      <c r="A226" s="12" t="str">
        <f aca="false">'Sc. 40 Blk Nipples'!$A226</f>
        <v>4X6SBNI</v>
      </c>
      <c r="B226" s="0" t="str">
        <f aca="false">'Sc. 40 Blk Nipples'!$B226</f>
        <v>4 X 6</v>
      </c>
      <c r="C226" s="13" t="str">
        <f aca="false">'Sc. 40 Blk Nipples'!$C226</f>
        <v>BLACK SCHEDULE 40 (STANDARD)  CW A53 TBE</v>
      </c>
      <c r="D226" s="14" t="n">
        <f aca="false">'Sc. 40 Blk Nipples'!$D226</f>
        <v>165.98</v>
      </c>
      <c r="E226" s="15" t="n">
        <f aca="false">ROUND($D226*$E$1,4)</f>
        <v>0</v>
      </c>
    </row>
    <row r="227" customFormat="false" ht="12.75" hidden="false" customHeight="false" outlineLevel="0" collapsed="false">
      <c r="A227" s="12" t="str">
        <f aca="false">'Sc. 40 Blk Nipples'!$A227</f>
        <v>4X7SBNI</v>
      </c>
      <c r="B227" s="0" t="str">
        <f aca="false">'Sc. 40 Blk Nipples'!$B227</f>
        <v>4 X 7</v>
      </c>
      <c r="C227" s="13" t="str">
        <f aca="false">'Sc. 40 Blk Nipples'!$C227</f>
        <v>BLACK SCHEDULE 40 (STANDARD)  CW A53 TBE</v>
      </c>
      <c r="D227" s="14" t="n">
        <f aca="false">'Sc. 40 Blk Nipples'!$D227</f>
        <v>191.51</v>
      </c>
      <c r="E227" s="15" t="n">
        <f aca="false">ROUND($D227*$E$1,4)</f>
        <v>0</v>
      </c>
    </row>
    <row r="228" customFormat="false" ht="12.75" hidden="false" customHeight="false" outlineLevel="0" collapsed="false">
      <c r="A228" s="12" t="str">
        <f aca="false">'Sc. 40 Blk Nipples'!$A228</f>
        <v>4X8SBNI</v>
      </c>
      <c r="B228" s="0" t="str">
        <f aca="false">'Sc. 40 Blk Nipples'!$B228</f>
        <v>4 X 8</v>
      </c>
      <c r="C228" s="13" t="str">
        <f aca="false">'Sc. 40 Blk Nipples'!$C228</f>
        <v>BLACK SCHEDULE 40 (STANDARD)  CW A53 TBE</v>
      </c>
      <c r="D228" s="14" t="n">
        <f aca="false">'Sc. 40 Blk Nipples'!$D228</f>
        <v>191.51</v>
      </c>
      <c r="E228" s="15" t="n">
        <f aca="false">ROUND($D228*$E$1,4)</f>
        <v>0</v>
      </c>
    </row>
    <row r="229" customFormat="false" ht="12.75" hidden="false" customHeight="false" outlineLevel="0" collapsed="false">
      <c r="A229" s="12" t="str">
        <f aca="false">'Sc. 40 Blk Nipples'!$A229</f>
        <v>4X9SBNI</v>
      </c>
      <c r="B229" s="0" t="str">
        <f aca="false">'Sc. 40 Blk Nipples'!$B229</f>
        <v>4 X 9</v>
      </c>
      <c r="C229" s="13" t="str">
        <f aca="false">'Sc. 40 Blk Nipples'!$C229</f>
        <v>BLACK SCHEDULE 40 (STANDARD)  CW A53 TBE</v>
      </c>
      <c r="D229" s="14" t="n">
        <f aca="false">'Sc. 40 Blk Nipples'!$D229</f>
        <v>218.13</v>
      </c>
      <c r="E229" s="15" t="n">
        <f aca="false">ROUND($D229*$E$1,4)</f>
        <v>0</v>
      </c>
    </row>
    <row r="230" customFormat="false" ht="12.75" hidden="false" customHeight="false" outlineLevel="0" collapsed="false">
      <c r="A230" s="12" t="str">
        <f aca="false">'Sc. 40 Blk Nipples'!$A230</f>
        <v>4X10SBNI</v>
      </c>
      <c r="B230" s="0" t="str">
        <f aca="false">'Sc. 40 Blk Nipples'!$B230</f>
        <v>4 X 10</v>
      </c>
      <c r="C230" s="13" t="str">
        <f aca="false">'Sc. 40 Blk Nipples'!$C230</f>
        <v>BLACK SCHEDULE 40 (STANDARD)  CW A53 TBE</v>
      </c>
      <c r="D230" s="14" t="n">
        <f aca="false">'Sc. 40 Blk Nipples'!$D230</f>
        <v>218.13</v>
      </c>
      <c r="E230" s="15" t="n">
        <f aca="false">ROUND($D230*$E$1,4)</f>
        <v>0</v>
      </c>
    </row>
    <row r="231" customFormat="false" ht="12.75" hidden="false" customHeight="false" outlineLevel="0" collapsed="false">
      <c r="A231" s="12" t="str">
        <f aca="false">'Sc. 40 Blk Nipples'!$A231</f>
        <v>4X11SBNI</v>
      </c>
      <c r="B231" s="0" t="str">
        <f aca="false">'Sc. 40 Blk Nipples'!$B231</f>
        <v>4 X 11</v>
      </c>
      <c r="C231" s="13" t="str">
        <f aca="false">'Sc. 40 Blk Nipples'!$C231</f>
        <v>BLACK SCHEDULE 40 (STANDARD)  CW A53 TBE</v>
      </c>
      <c r="D231" s="14" t="n">
        <f aca="false">'Sc. 40 Blk Nipples'!$D231</f>
        <v>255.7</v>
      </c>
      <c r="E231" s="15" t="n">
        <f aca="false">ROUND($D231*$E$1,4)</f>
        <v>0</v>
      </c>
    </row>
    <row r="232" customFormat="false" ht="12.75" hidden="false" customHeight="false" outlineLevel="0" collapsed="false">
      <c r="A232" s="12" t="str">
        <f aca="false">'Sc. 40 Blk Nipples'!$A232</f>
        <v>4X12SBNI</v>
      </c>
      <c r="B232" s="0" t="str">
        <f aca="false">'Sc. 40 Blk Nipples'!$B232</f>
        <v>4 X 12</v>
      </c>
      <c r="C232" s="13" t="str">
        <f aca="false">'Sc. 40 Blk Nipples'!$C232</f>
        <v>BLACK SCHEDULE 40 (STANDARD)  CW A53 TBE</v>
      </c>
      <c r="D232" s="14" t="n">
        <f aca="false">'Sc. 40 Blk Nipples'!$D232</f>
        <v>255.7</v>
      </c>
      <c r="E232" s="15" t="n">
        <f aca="false">ROUND($D232*$E$1,4)</f>
        <v>0</v>
      </c>
    </row>
    <row r="233" customFormat="false" ht="12.75" hidden="false" customHeight="false" outlineLevel="0" collapsed="false">
      <c r="A233" s="12" t="str">
        <f aca="false">'Sc. 40 Blk Nipples'!$A233</f>
        <v>5XCSBNI</v>
      </c>
      <c r="B233" s="0" t="str">
        <f aca="false">'Sc. 40 Blk Nipples'!$B233</f>
        <v>5 X C</v>
      </c>
      <c r="C233" s="13" t="str">
        <f aca="false">'Sc. 40 Blk Nipples'!$C233</f>
        <v>BLACK SCHEDULE 40 (STANDARD)  CW A53 TBE</v>
      </c>
      <c r="D233" s="14" t="n">
        <f aca="false">'Sc. 40 Blk Nipples'!$D233</f>
        <v>339.93</v>
      </c>
      <c r="E233" s="15" t="n">
        <f aca="false">ROUND($D233*$E$1,4)</f>
        <v>0</v>
      </c>
    </row>
    <row r="234" customFormat="false" ht="12.75" hidden="false" customHeight="false" outlineLevel="0" collapsed="false">
      <c r="A234" s="12" t="str">
        <f aca="false">'Sc. 40 Blk Nipples'!$A234</f>
        <v>5X35SBNI</v>
      </c>
      <c r="B234" s="0" t="str">
        <f aca="false">'Sc. 40 Blk Nipples'!$B234</f>
        <v>5 X 3-1/2</v>
      </c>
      <c r="C234" s="13" t="str">
        <f aca="false">'Sc. 40 Blk Nipples'!$C234</f>
        <v>BLACK SCHEDULE 40 (STANDARD)  CW A53 TBE</v>
      </c>
      <c r="D234" s="14" t="n">
        <f aca="false">'Sc. 40 Blk Nipples'!$D234</f>
        <v>356.2</v>
      </c>
      <c r="E234" s="15" t="n">
        <f aca="false">ROUND($D234*$E$1,4)</f>
        <v>0</v>
      </c>
    </row>
    <row r="235" customFormat="false" ht="12.75" hidden="false" customHeight="false" outlineLevel="0" collapsed="false">
      <c r="A235" s="12" t="str">
        <f aca="false">'Sc. 40 Blk Nipples'!$A235</f>
        <v>5X4SBNI</v>
      </c>
      <c r="B235" s="0" t="str">
        <f aca="false">'Sc. 40 Blk Nipples'!$B235</f>
        <v>5 X 4</v>
      </c>
      <c r="C235" s="13" t="str">
        <f aca="false">'Sc. 40 Blk Nipples'!$C235</f>
        <v>BLACK SCHEDULE 40 (STANDARD)  CW A53 TBE</v>
      </c>
      <c r="D235" s="14" t="n">
        <f aca="false">'Sc. 40 Blk Nipples'!$D235</f>
        <v>356.2</v>
      </c>
      <c r="E235" s="15" t="n">
        <f aca="false">ROUND($D235*$E$1,4)</f>
        <v>0</v>
      </c>
    </row>
    <row r="236" customFormat="false" ht="12.75" hidden="false" customHeight="false" outlineLevel="0" collapsed="false">
      <c r="A236" s="12" t="str">
        <f aca="false">'Sc. 40 Blk Nipples'!$A236</f>
        <v>5X45SBNI</v>
      </c>
      <c r="B236" s="0" t="str">
        <f aca="false">'Sc. 40 Blk Nipples'!$B236</f>
        <v>5 X 4-1/2</v>
      </c>
      <c r="C236" s="13" t="str">
        <f aca="false">'Sc. 40 Blk Nipples'!$C236</f>
        <v>BLACK SCHEDULE 40 (STANDARD)  CW A53 TBE</v>
      </c>
      <c r="D236" s="14" t="n">
        <f aca="false">'Sc. 40 Blk Nipples'!$D236</f>
        <v>397.69</v>
      </c>
      <c r="E236" s="15" t="n">
        <f aca="false">ROUND($D236*$E$1,4)</f>
        <v>0</v>
      </c>
    </row>
    <row r="237" customFormat="false" ht="12.75" hidden="false" customHeight="false" outlineLevel="0" collapsed="false">
      <c r="A237" s="12" t="str">
        <f aca="false">'Sc. 40 Blk Nipples'!$A237</f>
        <v>5X5SBNI</v>
      </c>
      <c r="B237" s="0" t="str">
        <f aca="false">'Sc. 40 Blk Nipples'!$B237</f>
        <v>5 X 5</v>
      </c>
      <c r="C237" s="13" t="str">
        <f aca="false">'Sc. 40 Blk Nipples'!$C237</f>
        <v>BLACK SCHEDULE 40 (STANDARD)  CW A53 TBE</v>
      </c>
      <c r="D237" s="14" t="n">
        <f aca="false">'Sc. 40 Blk Nipples'!$D237</f>
        <v>397.69</v>
      </c>
      <c r="E237" s="15" t="n">
        <f aca="false">ROUND($D237*$E$1,4)</f>
        <v>0</v>
      </c>
    </row>
    <row r="238" customFormat="false" ht="12.75" hidden="false" customHeight="false" outlineLevel="0" collapsed="false">
      <c r="A238" s="12" t="str">
        <f aca="false">'Sc. 40 Blk Nipples'!$A238</f>
        <v>5X55SBNI</v>
      </c>
      <c r="B238" s="0" t="str">
        <f aca="false">'Sc. 40 Blk Nipples'!$B238</f>
        <v>5 X 5-1/2</v>
      </c>
      <c r="C238" s="13" t="str">
        <f aca="false">'Sc. 40 Blk Nipples'!$C238</f>
        <v>BLACK SCHEDULE 40 (STANDARD)  CW A53 TBE</v>
      </c>
      <c r="D238" s="14" t="n">
        <f aca="false">'Sc. 40 Blk Nipples'!$D238</f>
        <v>430.58</v>
      </c>
      <c r="E238" s="15" t="n">
        <f aca="false">ROUND($D238*$E$1,4)</f>
        <v>0</v>
      </c>
    </row>
    <row r="239" customFormat="false" ht="12.75" hidden="false" customHeight="false" outlineLevel="0" collapsed="false">
      <c r="A239" s="12" t="str">
        <f aca="false">'Sc. 40 Blk Nipples'!$A239</f>
        <v>5X6SBNI</v>
      </c>
      <c r="B239" s="0" t="str">
        <f aca="false">'Sc. 40 Blk Nipples'!$B239</f>
        <v>5 X 6</v>
      </c>
      <c r="C239" s="13" t="str">
        <f aca="false">'Sc. 40 Blk Nipples'!$C239</f>
        <v>BLACK SCHEDULE 40 (STANDARD)  CW A53 TBE</v>
      </c>
      <c r="D239" s="14" t="n">
        <f aca="false">'Sc. 40 Blk Nipples'!$D239</f>
        <v>430.58</v>
      </c>
      <c r="E239" s="15" t="n">
        <f aca="false">ROUND($D239*$E$1,4)</f>
        <v>0</v>
      </c>
    </row>
    <row r="240" customFormat="false" ht="12.75" hidden="false" customHeight="false" outlineLevel="0" collapsed="false">
      <c r="A240" s="12" t="str">
        <f aca="false">'Sc. 40 Blk Nipples'!$A240</f>
        <v>5X7SBNI</v>
      </c>
      <c r="B240" s="0" t="str">
        <f aca="false">'Sc. 40 Blk Nipples'!$B240</f>
        <v>5 X 7</v>
      </c>
      <c r="C240" s="13" t="str">
        <f aca="false">'Sc. 40 Blk Nipples'!$C240</f>
        <v>BLACK SCHEDULE 40 (STANDARD)  CW A53 TBE</v>
      </c>
      <c r="D240" s="14" t="n">
        <f aca="false">'Sc. 40 Blk Nipples'!$D240</f>
        <v>522.5</v>
      </c>
      <c r="E240" s="15" t="n">
        <f aca="false">ROUND($D240*$E$1,4)</f>
        <v>0</v>
      </c>
    </row>
    <row r="241" customFormat="false" ht="12.75" hidden="false" customHeight="false" outlineLevel="0" collapsed="false">
      <c r="A241" s="12" t="str">
        <f aca="false">'Sc. 40 Blk Nipples'!$A241</f>
        <v>5X8SBNI</v>
      </c>
      <c r="B241" s="0" t="str">
        <f aca="false">'Sc. 40 Blk Nipples'!$B241</f>
        <v>5 X 8</v>
      </c>
      <c r="C241" s="13" t="str">
        <f aca="false">'Sc. 40 Blk Nipples'!$C241</f>
        <v>BLACK SCHEDULE 40 (STANDARD)  CW A53 TBE</v>
      </c>
      <c r="D241" s="14" t="n">
        <f aca="false">'Sc. 40 Blk Nipples'!$D241</f>
        <v>522.5</v>
      </c>
      <c r="E241" s="15" t="n">
        <f aca="false">ROUND($D241*$E$1,4)</f>
        <v>0</v>
      </c>
    </row>
    <row r="242" customFormat="false" ht="12.75" hidden="false" customHeight="false" outlineLevel="0" collapsed="false">
      <c r="A242" s="12" t="str">
        <f aca="false">'Sc. 40 Blk Nipples'!$A242</f>
        <v>5X9SBNI</v>
      </c>
      <c r="B242" s="0" t="str">
        <f aca="false">'Sc. 40 Blk Nipples'!$B242</f>
        <v>5 X 9</v>
      </c>
      <c r="C242" s="13" t="str">
        <f aca="false">'Sc. 40 Blk Nipples'!$C242</f>
        <v>BLACK SCHEDULE 40 (STANDARD)  CW A53 TBE</v>
      </c>
      <c r="D242" s="14" t="n">
        <f aca="false">'Sc. 40 Blk Nipples'!$D242</f>
        <v>589.74</v>
      </c>
      <c r="E242" s="15" t="n">
        <f aca="false">ROUND($D242*$E$1,4)</f>
        <v>0</v>
      </c>
    </row>
    <row r="243" customFormat="false" ht="12.75" hidden="false" customHeight="false" outlineLevel="0" collapsed="false">
      <c r="A243" s="12" t="str">
        <f aca="false">'Sc. 40 Blk Nipples'!$A243</f>
        <v>5X10SBNI</v>
      </c>
      <c r="B243" s="0" t="str">
        <f aca="false">'Sc. 40 Blk Nipples'!$B243</f>
        <v>5 X 10</v>
      </c>
      <c r="C243" s="13" t="str">
        <f aca="false">'Sc. 40 Blk Nipples'!$C243</f>
        <v>BLACK SCHEDULE 40 (STANDARD)  CW A53 TBE</v>
      </c>
      <c r="D243" s="14" t="n">
        <f aca="false">'Sc. 40 Blk Nipples'!$D243</f>
        <v>589.74</v>
      </c>
      <c r="E243" s="15" t="n">
        <f aca="false">ROUND($D243*$E$1,4)</f>
        <v>0</v>
      </c>
    </row>
    <row r="244" customFormat="false" ht="12.75" hidden="false" customHeight="false" outlineLevel="0" collapsed="false">
      <c r="A244" s="12" t="str">
        <f aca="false">'Sc. 40 Blk Nipples'!$A244</f>
        <v>5X11SBNI</v>
      </c>
      <c r="B244" s="0" t="str">
        <f aca="false">'Sc. 40 Blk Nipples'!$B244</f>
        <v>5 X 11</v>
      </c>
      <c r="C244" s="13" t="str">
        <f aca="false">'Sc. 40 Blk Nipples'!$C244</f>
        <v>BLACK SCHEDULE 40 (STANDARD)  CW A53 TBE</v>
      </c>
      <c r="D244" s="14" t="n">
        <f aca="false">'Sc. 40 Blk Nipples'!$D244</f>
        <v>692.44</v>
      </c>
      <c r="E244" s="15" t="n">
        <f aca="false">ROUND($D244*$E$1,4)</f>
        <v>0</v>
      </c>
    </row>
    <row r="245" customFormat="false" ht="12.75" hidden="false" customHeight="false" outlineLevel="0" collapsed="false">
      <c r="A245" s="12" t="str">
        <f aca="false">'Sc. 40 Blk Nipples'!$A245</f>
        <v>5X12SBNI</v>
      </c>
      <c r="B245" s="0" t="str">
        <f aca="false">'Sc. 40 Blk Nipples'!$B245</f>
        <v>5X 12</v>
      </c>
      <c r="C245" s="13" t="str">
        <f aca="false">'Sc. 40 Blk Nipples'!$C245</f>
        <v>BLACK SCHEDULE 40 (STANDARD)  CW A53 TBE</v>
      </c>
      <c r="D245" s="14" t="n">
        <f aca="false">'Sc. 40 Blk Nipples'!$D245</f>
        <v>692.44</v>
      </c>
      <c r="E245" s="15" t="n">
        <f aca="false">ROUND($D245*$E$1,4)</f>
        <v>0</v>
      </c>
    </row>
    <row r="246" customFormat="false" ht="12.75" hidden="false" customHeight="false" outlineLevel="0" collapsed="false">
      <c r="A246" s="12" t="str">
        <f aca="false">'Sc. 40 Blk Nipples'!$A246</f>
        <v>6XCSBNI</v>
      </c>
      <c r="B246" s="0" t="str">
        <f aca="false">'Sc. 40 Blk Nipples'!$B246</f>
        <v>6 X C</v>
      </c>
      <c r="C246" s="13" t="str">
        <f aca="false">'Sc. 40 Blk Nipples'!$C246</f>
        <v>BLACK SCHEDULE 40 (STANDARD)  CW A53 TBE</v>
      </c>
      <c r="D246" s="14" t="n">
        <f aca="false">'Sc. 40 Blk Nipples'!$D246</f>
        <v>383.19</v>
      </c>
      <c r="E246" s="15" t="n">
        <f aca="false">ROUND($D246*$E$1,4)</f>
        <v>0</v>
      </c>
    </row>
    <row r="247" customFormat="false" ht="12.75" hidden="false" customHeight="false" outlineLevel="0" collapsed="false">
      <c r="A247" s="12" t="str">
        <f aca="false">'Sc. 40 Blk Nipples'!$A247</f>
        <v>6X35SBNI</v>
      </c>
      <c r="B247" s="0" t="str">
        <f aca="false">'Sc. 40 Blk Nipples'!$B247</f>
        <v>6 X 3-1/2</v>
      </c>
      <c r="C247" s="13" t="str">
        <f aca="false">'Sc. 40 Blk Nipples'!$C247</f>
        <v>BLACK SCHEDULE 40 (STANDARD)  CW A53 TBE</v>
      </c>
      <c r="D247" s="14" t="n">
        <f aca="false">'Sc. 40 Blk Nipples'!$D247</f>
        <v>399.75</v>
      </c>
      <c r="E247" s="15" t="n">
        <f aca="false">ROUND($D247*$E$1,4)</f>
        <v>0</v>
      </c>
    </row>
    <row r="248" customFormat="false" ht="12.75" hidden="false" customHeight="false" outlineLevel="0" collapsed="false">
      <c r="A248" s="12" t="str">
        <f aca="false">'Sc. 40 Blk Nipples'!$A248</f>
        <v>6X4SBNI</v>
      </c>
      <c r="B248" s="0" t="str">
        <f aca="false">'Sc. 40 Blk Nipples'!$B248</f>
        <v>6 X 4</v>
      </c>
      <c r="C248" s="13" t="str">
        <f aca="false">'Sc. 40 Blk Nipples'!$C248</f>
        <v>BLACK SCHEDULE 40 (STANDARD)  CW A53 TBE</v>
      </c>
      <c r="D248" s="14" t="n">
        <f aca="false">'Sc. 40 Blk Nipples'!$D248</f>
        <v>399.75</v>
      </c>
      <c r="E248" s="15" t="n">
        <f aca="false">ROUND($D248*$E$1,4)</f>
        <v>0</v>
      </c>
    </row>
    <row r="249" customFormat="false" ht="12.75" hidden="false" customHeight="false" outlineLevel="0" collapsed="false">
      <c r="A249" s="12" t="str">
        <f aca="false">'Sc. 40 Blk Nipples'!$A249</f>
        <v>6X45SBNI</v>
      </c>
      <c r="B249" s="0" t="str">
        <f aca="false">'Sc. 40 Blk Nipples'!$B249</f>
        <v>6 X 4-1/2</v>
      </c>
      <c r="C249" s="13" t="str">
        <f aca="false">'Sc. 40 Blk Nipples'!$C249</f>
        <v>BLACK SCHEDULE 40 (STANDARD)  CW A53 TBE</v>
      </c>
      <c r="D249" s="14" t="n">
        <f aca="false">'Sc. 40 Blk Nipples'!$D249</f>
        <v>448.19</v>
      </c>
      <c r="E249" s="15" t="n">
        <f aca="false">ROUND($D249*$E$1,4)</f>
        <v>0</v>
      </c>
    </row>
    <row r="250" customFormat="false" ht="12.75" hidden="false" customHeight="false" outlineLevel="0" collapsed="false">
      <c r="A250" s="12" t="str">
        <f aca="false">'Sc. 40 Blk Nipples'!$A250</f>
        <v>6X5SBNI</v>
      </c>
      <c r="B250" s="0" t="str">
        <f aca="false">'Sc. 40 Blk Nipples'!$B250</f>
        <v>6 X 5</v>
      </c>
      <c r="C250" s="13" t="str">
        <f aca="false">'Sc. 40 Blk Nipples'!$C250</f>
        <v>BLACK SCHEDULE 40 (STANDARD)  CW A53 TBE</v>
      </c>
      <c r="D250" s="14" t="n">
        <f aca="false">'Sc. 40 Blk Nipples'!$D250</f>
        <v>448.19</v>
      </c>
      <c r="E250" s="15" t="n">
        <f aca="false">ROUND($D250*$E$1,4)</f>
        <v>0</v>
      </c>
    </row>
    <row r="251" customFormat="false" ht="12.75" hidden="false" customHeight="false" outlineLevel="0" collapsed="false">
      <c r="A251" s="12" t="str">
        <f aca="false">'Sc. 40 Blk Nipples'!$A251</f>
        <v>6X55SBNI</v>
      </c>
      <c r="B251" s="0" t="str">
        <f aca="false">'Sc. 40 Blk Nipples'!$B251</f>
        <v>6 X 5-1/2</v>
      </c>
      <c r="C251" s="13" t="str">
        <f aca="false">'Sc. 40 Blk Nipples'!$C251</f>
        <v>BLACK SCHEDULE 40 (STANDARD)  CW A53 TBE</v>
      </c>
      <c r="D251" s="14" t="n">
        <f aca="false">'Sc. 40 Blk Nipples'!$D251</f>
        <v>494.33</v>
      </c>
      <c r="E251" s="15" t="n">
        <f aca="false">ROUND($D251*$E$1,4)</f>
        <v>0</v>
      </c>
    </row>
    <row r="252" customFormat="false" ht="12.75" hidden="false" customHeight="false" outlineLevel="0" collapsed="false">
      <c r="A252" s="12" t="str">
        <f aca="false">'Sc. 40 Blk Nipples'!$A252</f>
        <v>6X6SBNI</v>
      </c>
      <c r="B252" s="0" t="str">
        <f aca="false">'Sc. 40 Blk Nipples'!$B252</f>
        <v>6 X 6</v>
      </c>
      <c r="C252" s="13" t="str">
        <f aca="false">'Sc. 40 Blk Nipples'!$C252</f>
        <v>BLACK SCHEDULE 40 (STANDARD)  CW A53 TBE</v>
      </c>
      <c r="D252" s="14" t="n">
        <f aca="false">'Sc. 40 Blk Nipples'!$D252</f>
        <v>494.33</v>
      </c>
      <c r="E252" s="15" t="n">
        <f aca="false">ROUND($D252*$E$1,4)</f>
        <v>0</v>
      </c>
    </row>
    <row r="253" customFormat="false" ht="12.75" hidden="false" customHeight="false" outlineLevel="0" collapsed="false">
      <c r="A253" s="12" t="str">
        <f aca="false">'Sc. 40 Blk Nipples'!$A253</f>
        <v>6X7SBNI</v>
      </c>
      <c r="B253" s="0" t="str">
        <f aca="false">'Sc. 40 Blk Nipples'!$B253</f>
        <v>6 X 7</v>
      </c>
      <c r="C253" s="13" t="str">
        <f aca="false">'Sc. 40 Blk Nipples'!$C253</f>
        <v>BLACK SCHEDULE 40 (STANDARD)  CW A53 TBE</v>
      </c>
      <c r="D253" s="14" t="n">
        <f aca="false">'Sc. 40 Blk Nipples'!$D253</f>
        <v>603.51</v>
      </c>
      <c r="E253" s="15" t="n">
        <f aca="false">ROUND($D253*$E$1,4)</f>
        <v>0</v>
      </c>
    </row>
    <row r="254" customFormat="false" ht="12.75" hidden="false" customHeight="false" outlineLevel="0" collapsed="false">
      <c r="A254" s="12" t="str">
        <f aca="false">'Sc. 40 Blk Nipples'!$A254</f>
        <v>6X8SBNI</v>
      </c>
      <c r="B254" s="0" t="str">
        <f aca="false">'Sc. 40 Blk Nipples'!$B254</f>
        <v>6 X 8</v>
      </c>
      <c r="C254" s="13" t="str">
        <f aca="false">'Sc. 40 Blk Nipples'!$C254</f>
        <v>BLACK SCHEDULE 40 (STANDARD)  CW A53 TBE</v>
      </c>
      <c r="D254" s="14" t="n">
        <f aca="false">'Sc. 40 Blk Nipples'!$D254</f>
        <v>603.51</v>
      </c>
      <c r="E254" s="15" t="n">
        <f aca="false">ROUND($D254*$E$1,4)</f>
        <v>0</v>
      </c>
    </row>
    <row r="255" customFormat="false" ht="12.75" hidden="false" customHeight="false" outlineLevel="0" collapsed="false">
      <c r="A255" s="12" t="str">
        <f aca="false">'Sc. 40 Blk Nipples'!$A255</f>
        <v>6X9SBNI</v>
      </c>
      <c r="B255" s="0" t="str">
        <f aca="false">'Sc. 40 Blk Nipples'!$B255</f>
        <v>6 X 9</v>
      </c>
      <c r="C255" s="13" t="str">
        <f aca="false">'Sc. 40 Blk Nipples'!$C255</f>
        <v>BLACK SCHEDULE 40 (STANDARD)  CW A53 TBE</v>
      </c>
      <c r="D255" s="14" t="n">
        <f aca="false">'Sc. 40 Blk Nipples'!$D255</f>
        <v>696.44</v>
      </c>
      <c r="E255" s="15" t="n">
        <f aca="false">ROUND($D255*$E$1,4)</f>
        <v>0</v>
      </c>
    </row>
    <row r="256" customFormat="false" ht="12.75" hidden="false" customHeight="false" outlineLevel="0" collapsed="false">
      <c r="A256" s="12" t="str">
        <f aca="false">'Sc. 40 Blk Nipples'!$A256</f>
        <v>6X10SBNI</v>
      </c>
      <c r="B256" s="0" t="str">
        <f aca="false">'Sc. 40 Blk Nipples'!$B256</f>
        <v>6 X 10</v>
      </c>
      <c r="C256" s="13" t="str">
        <f aca="false">'Sc. 40 Blk Nipples'!$C256</f>
        <v>BLACK SCHEDULE 40 (STANDARD)  CW A53 TBE</v>
      </c>
      <c r="D256" s="14" t="n">
        <f aca="false">'Sc. 40 Blk Nipples'!$D256</f>
        <v>696.44</v>
      </c>
      <c r="E256" s="15" t="n">
        <f aca="false">ROUND($D256*$E$1,4)</f>
        <v>0</v>
      </c>
    </row>
    <row r="257" customFormat="false" ht="12.75" hidden="false" customHeight="false" outlineLevel="0" collapsed="false">
      <c r="A257" s="12" t="str">
        <f aca="false">'Sc. 40 Blk Nipples'!$A257</f>
        <v>6X11SBNI</v>
      </c>
      <c r="B257" s="0" t="str">
        <f aca="false">'Sc. 40 Blk Nipples'!$B257</f>
        <v>6 X 11</v>
      </c>
      <c r="C257" s="13" t="str">
        <f aca="false">'Sc. 40 Blk Nipples'!$C257</f>
        <v>BLACK SCHEDULE 40 (STANDARD)  CW A53 TBE</v>
      </c>
      <c r="D257" s="14" t="n">
        <f aca="false">'Sc. 40 Blk Nipples'!$D257</f>
        <v>816.49</v>
      </c>
      <c r="E257" s="15" t="n">
        <f aca="false">ROUND($D257*$E$1,4)</f>
        <v>0</v>
      </c>
    </row>
    <row r="258" customFormat="false" ht="12.75" hidden="false" customHeight="false" outlineLevel="0" collapsed="false">
      <c r="A258" s="12" t="str">
        <f aca="false">'Sc. 40 Blk Nipples'!$A258</f>
        <v>6X12SBNI</v>
      </c>
      <c r="B258" s="0" t="str">
        <f aca="false">'Sc. 40 Blk Nipples'!$B258</f>
        <v>6 X 12</v>
      </c>
      <c r="C258" s="13" t="str">
        <f aca="false">'Sc. 40 Blk Nipples'!$C258</f>
        <v>BLACK SCHEDULE 40 (STANDARD)  CW A53 TBE</v>
      </c>
      <c r="D258" s="14" t="n">
        <f aca="false">'Sc. 40 Blk Nipples'!$D258</f>
        <v>816.49</v>
      </c>
      <c r="E258" s="15" t="n">
        <f aca="false">ROUND($D258*$E$1,4)</f>
        <v>0</v>
      </c>
    </row>
    <row r="259" customFormat="false" ht="12.75" hidden="false" customHeight="false" outlineLevel="0" collapsed="false">
      <c r="A259" s="12" t="str">
        <f aca="false">'Sc. 40 Galv Nipples'!$A3</f>
        <v>18XCSGNI</v>
      </c>
      <c r="B259" s="0" t="str">
        <f aca="false">'Sc. 40 Galv Nipples'!$B3</f>
        <v>1/8 x CLOSE</v>
      </c>
      <c r="C259" s="13" t="str">
        <f aca="false">'Sc. 40 Galv Nipples'!$C3</f>
        <v>GALVANIZED SCH 40 (STANDARD) CW A53 TBE</v>
      </c>
      <c r="D259" s="14" t="n">
        <f aca="false">'Sc. 40 Galv Nipples'!$D3</f>
        <v>7.09</v>
      </c>
      <c r="E259" s="15" t="n">
        <f aca="false">ROUND($D259*$E$1,4)</f>
        <v>0</v>
      </c>
    </row>
    <row r="260" customFormat="false" ht="12.75" hidden="false" customHeight="false" outlineLevel="0" collapsed="false">
      <c r="A260" s="12" t="str">
        <f aca="false">'Sc. 40 Galv Nipples'!$A4</f>
        <v>18X15SGNI</v>
      </c>
      <c r="B260" s="0" t="str">
        <f aca="false">'Sc. 40 Galv Nipples'!$B4</f>
        <v>1/8 x 1 1/2 </v>
      </c>
      <c r="C260" s="13" t="str">
        <f aca="false">'Sc. 40 Galv Nipples'!$C4</f>
        <v>GALVANIZED SCH 40 (STANDARD) CW A53 TBE</v>
      </c>
      <c r="D260" s="14" t="n">
        <f aca="false">'Sc. 40 Galv Nipples'!$D4</f>
        <v>9.91</v>
      </c>
      <c r="E260" s="15" t="n">
        <f aca="false">ROUND($D260*$E$1,4)</f>
        <v>0</v>
      </c>
    </row>
    <row r="261" customFormat="false" ht="12.75" hidden="false" customHeight="false" outlineLevel="0" collapsed="false">
      <c r="A261" s="12" t="str">
        <f aca="false">'Sc. 40 Galv Nipples'!$A5</f>
        <v>18X2SGNI</v>
      </c>
      <c r="B261" s="0" t="str">
        <f aca="false">'Sc. 40 Galv Nipples'!$B5</f>
        <v>1/8 x 2</v>
      </c>
      <c r="C261" s="13" t="str">
        <f aca="false">'Sc. 40 Galv Nipples'!$C5</f>
        <v>GALVANIZED SCH 40 (STANDARD) CW A53 TBE</v>
      </c>
      <c r="D261" s="14" t="n">
        <f aca="false">'Sc. 40 Galv Nipples'!$D5</f>
        <v>9.91</v>
      </c>
      <c r="E261" s="15" t="n">
        <f aca="false">ROUND($D261*$E$1,4)</f>
        <v>0</v>
      </c>
    </row>
    <row r="262" customFormat="false" ht="12.75" hidden="false" customHeight="false" outlineLevel="0" collapsed="false">
      <c r="A262" s="12" t="str">
        <f aca="false">'Sc. 40 Galv Nipples'!$A6</f>
        <v>18X25SGNI</v>
      </c>
      <c r="B262" s="0" t="str">
        <f aca="false">'Sc. 40 Galv Nipples'!$B6</f>
        <v>1/8 x 2 1/2</v>
      </c>
      <c r="C262" s="13" t="str">
        <f aca="false">'Sc. 40 Galv Nipples'!$C6</f>
        <v>GALVANIZED SCH 40 (STANDARD) CW A53 TBE</v>
      </c>
      <c r="D262" s="14" t="n">
        <f aca="false">'Sc. 40 Galv Nipples'!$D6</f>
        <v>13.04</v>
      </c>
      <c r="E262" s="15" t="n">
        <f aca="false">ROUND($D262*$E$1,4)</f>
        <v>0</v>
      </c>
    </row>
    <row r="263" customFormat="false" ht="12.75" hidden="false" customHeight="false" outlineLevel="0" collapsed="false">
      <c r="A263" s="12" t="str">
        <f aca="false">'Sc. 40 Galv Nipples'!$A7</f>
        <v>18X3SGNI</v>
      </c>
      <c r="B263" s="0" t="str">
        <f aca="false">'Sc. 40 Galv Nipples'!$B7</f>
        <v>1/8 x 3</v>
      </c>
      <c r="C263" s="13" t="str">
        <f aca="false">'Sc. 40 Galv Nipples'!$C7</f>
        <v>GALVANIZED SCH 40 (STANDARD) CW A53 TBE</v>
      </c>
      <c r="D263" s="14" t="n">
        <f aca="false">'Sc. 40 Galv Nipples'!$D7</f>
        <v>13.04</v>
      </c>
      <c r="E263" s="15" t="n">
        <f aca="false">ROUND($D263*$E$1,4)</f>
        <v>0</v>
      </c>
    </row>
    <row r="264" customFormat="false" ht="12.75" hidden="false" customHeight="false" outlineLevel="0" collapsed="false">
      <c r="A264" s="12" t="str">
        <f aca="false">'Sc. 40 Galv Nipples'!$A8</f>
        <v>18X35SGNI</v>
      </c>
      <c r="B264" s="0" t="str">
        <f aca="false">'Sc. 40 Galv Nipples'!$B8</f>
        <v>1/8 x 3 1/2 </v>
      </c>
      <c r="C264" s="13" t="str">
        <f aca="false">'Sc. 40 Galv Nipples'!$C8</f>
        <v>GALVANIZED SCH 40 (STANDARD) CW A53 TBE</v>
      </c>
      <c r="D264" s="14" t="n">
        <f aca="false">'Sc. 40 Galv Nipples'!$D8</f>
        <v>15.33</v>
      </c>
      <c r="E264" s="15" t="n">
        <f aca="false">ROUND($D264*$E$1,4)</f>
        <v>0</v>
      </c>
    </row>
    <row r="265" customFormat="false" ht="12.75" hidden="false" customHeight="false" outlineLevel="0" collapsed="false">
      <c r="A265" s="12" t="str">
        <f aca="false">'Sc. 40 Galv Nipples'!$A9</f>
        <v>18X4SGNI</v>
      </c>
      <c r="B265" s="0" t="str">
        <f aca="false">'Sc. 40 Galv Nipples'!$B9</f>
        <v>1/8 x 4</v>
      </c>
      <c r="C265" s="13" t="str">
        <f aca="false">'Sc. 40 Galv Nipples'!$C9</f>
        <v>GALVANIZED SCH 40 (STANDARD) CW A53 TBE</v>
      </c>
      <c r="D265" s="14" t="n">
        <f aca="false">'Sc. 40 Galv Nipples'!$D9</f>
        <v>15.33</v>
      </c>
      <c r="E265" s="15" t="n">
        <f aca="false">ROUND($D265*$E$1,4)</f>
        <v>0</v>
      </c>
    </row>
    <row r="266" customFormat="false" ht="12.75" hidden="false" customHeight="false" outlineLevel="0" collapsed="false">
      <c r="A266" s="12" t="str">
        <f aca="false">'Sc. 40 Galv Nipples'!$A10</f>
        <v>18X45SGNI</v>
      </c>
      <c r="B266" s="0" t="str">
        <f aca="false">'Sc. 40 Galv Nipples'!$B10</f>
        <v>1/8 x 4 1/2</v>
      </c>
      <c r="C266" s="13" t="str">
        <f aca="false">'Sc. 40 Galv Nipples'!$C10</f>
        <v>GALVANIZED SCH 40 (STANDARD) CW A53 TBE</v>
      </c>
      <c r="D266" s="14" t="n">
        <f aca="false">'Sc. 40 Galv Nipples'!$D10</f>
        <v>25.93</v>
      </c>
      <c r="E266" s="15" t="n">
        <f aca="false">ROUND($D266*$E$1,4)</f>
        <v>0</v>
      </c>
    </row>
    <row r="267" customFormat="false" ht="12.75" hidden="false" customHeight="false" outlineLevel="0" collapsed="false">
      <c r="A267" s="12" t="str">
        <f aca="false">'Sc. 40 Galv Nipples'!$A11</f>
        <v>18X5SGNI</v>
      </c>
      <c r="B267" s="0" t="str">
        <f aca="false">'Sc. 40 Galv Nipples'!$B11</f>
        <v>1/8 x 5</v>
      </c>
      <c r="C267" s="13" t="str">
        <f aca="false">'Sc. 40 Galv Nipples'!$C11</f>
        <v>GALVANIZED SCH 40 (STANDARD) CW A53 TBE</v>
      </c>
      <c r="D267" s="14" t="n">
        <f aca="false">'Sc. 40 Galv Nipples'!$D11</f>
        <v>25.93</v>
      </c>
      <c r="E267" s="15" t="n">
        <f aca="false">ROUND($D267*$E$1,4)</f>
        <v>0</v>
      </c>
    </row>
    <row r="268" customFormat="false" ht="12.75" hidden="false" customHeight="false" outlineLevel="0" collapsed="false">
      <c r="A268" s="12" t="str">
        <f aca="false">'Sc. 40 Galv Nipples'!$A12</f>
        <v>18X55SGNI</v>
      </c>
      <c r="B268" s="0" t="str">
        <f aca="false">'Sc. 40 Galv Nipples'!$B12</f>
        <v>1/8 x 5 1/2</v>
      </c>
      <c r="C268" s="13" t="str">
        <f aca="false">'Sc. 40 Galv Nipples'!$C12</f>
        <v>GALVANIZED SCH 40 (STANDARD) CW A53 TBE</v>
      </c>
      <c r="D268" s="14" t="n">
        <f aca="false">'Sc. 40 Galv Nipples'!$D12</f>
        <v>29.13</v>
      </c>
      <c r="E268" s="15" t="n">
        <f aca="false">ROUND($D268*$E$1,4)</f>
        <v>0</v>
      </c>
    </row>
    <row r="269" customFormat="false" ht="12.75" hidden="false" customHeight="false" outlineLevel="0" collapsed="false">
      <c r="A269" s="12" t="str">
        <f aca="false">'Sc. 40 Galv Nipples'!$A13</f>
        <v>18X6SGNI</v>
      </c>
      <c r="B269" s="0" t="str">
        <f aca="false">'Sc. 40 Galv Nipples'!$B13</f>
        <v>1/8 x 6</v>
      </c>
      <c r="C269" s="13" t="str">
        <f aca="false">'Sc. 40 Galv Nipples'!$C13</f>
        <v>GALVANIZED SCH 40 (STANDARD) CW A53 TBE</v>
      </c>
      <c r="D269" s="14" t="n">
        <f aca="false">'Sc. 40 Galv Nipples'!$D13</f>
        <v>29.13</v>
      </c>
      <c r="E269" s="15" t="n">
        <f aca="false">ROUND($D269*$E$1,4)</f>
        <v>0</v>
      </c>
    </row>
    <row r="270" customFormat="false" ht="12.75" hidden="false" customHeight="false" outlineLevel="0" collapsed="false">
      <c r="A270" s="12" t="str">
        <f aca="false">'Sc. 40 Galv Nipples'!$A14</f>
        <v>18X7SGNI</v>
      </c>
      <c r="B270" s="0" t="str">
        <f aca="false">'Sc. 40 Galv Nipples'!$B14</f>
        <v>1/8 x 7</v>
      </c>
      <c r="C270" s="13" t="str">
        <f aca="false">'Sc. 40 Galv Nipples'!$C14</f>
        <v>GALVANIZED SCH 40 (STANDARD) CW A53 TBE</v>
      </c>
      <c r="D270" s="14" t="n">
        <f aca="false">'Sc. 40 Galv Nipples'!$D14</f>
        <v>38.43</v>
      </c>
      <c r="E270" s="15" t="n">
        <f aca="false">ROUND($D270*$E$1,4)</f>
        <v>0</v>
      </c>
    </row>
    <row r="271" customFormat="false" ht="12.75" hidden="false" customHeight="false" outlineLevel="0" collapsed="false">
      <c r="A271" s="12" t="str">
        <f aca="false">'Sc. 40 Galv Nipples'!$A15</f>
        <v>18X8SGNI</v>
      </c>
      <c r="B271" s="0" t="str">
        <f aca="false">'Sc. 40 Galv Nipples'!$B15</f>
        <v>1/8 x 8</v>
      </c>
      <c r="C271" s="13" t="str">
        <f aca="false">'Sc. 40 Galv Nipples'!$C15</f>
        <v>GALVANIZED SCH 40 (STANDARD) CW A53 TBE</v>
      </c>
      <c r="D271" s="14" t="n">
        <f aca="false">'Sc. 40 Galv Nipples'!$D15</f>
        <v>38.43</v>
      </c>
      <c r="E271" s="15" t="n">
        <f aca="false">ROUND($D271*$E$1,4)</f>
        <v>0</v>
      </c>
    </row>
    <row r="272" customFormat="false" ht="12.75" hidden="false" customHeight="false" outlineLevel="0" collapsed="false">
      <c r="A272" s="12" t="str">
        <f aca="false">'Sc. 40 Galv Nipples'!$A16</f>
        <v>18X9SGNI</v>
      </c>
      <c r="B272" s="0" t="str">
        <f aca="false">'Sc. 40 Galv Nipples'!$B16</f>
        <v>1/8 x 9</v>
      </c>
      <c r="C272" s="13" t="str">
        <f aca="false">'Sc. 40 Galv Nipples'!$C16</f>
        <v>GALVANIZED SCH 40 (STANDARD) CW A53 TBE</v>
      </c>
      <c r="D272" s="14" t="n">
        <f aca="false">'Sc. 40 Galv Nipples'!$D16</f>
        <v>45.13</v>
      </c>
      <c r="E272" s="15" t="n">
        <f aca="false">ROUND($D272*$E$1,4)</f>
        <v>0</v>
      </c>
    </row>
    <row r="273" customFormat="false" ht="12.75" hidden="false" customHeight="false" outlineLevel="0" collapsed="false">
      <c r="A273" s="12" t="str">
        <f aca="false">'Sc. 40 Galv Nipples'!$A17</f>
        <v>18X10SGNI</v>
      </c>
      <c r="B273" s="0" t="str">
        <f aca="false">'Sc. 40 Galv Nipples'!$B17</f>
        <v>1/8 x 10</v>
      </c>
      <c r="C273" s="13" t="str">
        <f aca="false">'Sc. 40 Galv Nipples'!$C17</f>
        <v>GALVANIZED SCH 40 (STANDARD) CW A53 TBE</v>
      </c>
      <c r="D273" s="14" t="n">
        <f aca="false">'Sc. 40 Galv Nipples'!$D17</f>
        <v>45.13</v>
      </c>
      <c r="E273" s="15" t="n">
        <f aca="false">ROUND($D273*$E$1,4)</f>
        <v>0</v>
      </c>
    </row>
    <row r="274" customFormat="false" ht="12.75" hidden="false" customHeight="false" outlineLevel="0" collapsed="false">
      <c r="A274" s="12" t="str">
        <f aca="false">'Sc. 40 Galv Nipples'!$A18</f>
        <v>18X11SGNI</v>
      </c>
      <c r="B274" s="0" t="str">
        <f aca="false">'Sc. 40 Galv Nipples'!$B18</f>
        <v>1/8 x 11</v>
      </c>
      <c r="C274" s="13" t="str">
        <f aca="false">'Sc. 40 Galv Nipples'!$C18</f>
        <v>GALVANIZED SCH 40 (STANDARD) CW A53 TBE</v>
      </c>
      <c r="D274" s="14" t="n">
        <f aca="false">'Sc. 40 Galv Nipples'!$D18</f>
        <v>50.01</v>
      </c>
      <c r="E274" s="15" t="n">
        <f aca="false">ROUND($D274*$E$1,4)</f>
        <v>0</v>
      </c>
    </row>
    <row r="275" customFormat="false" ht="12.75" hidden="false" customHeight="false" outlineLevel="0" collapsed="false">
      <c r="A275" s="12" t="str">
        <f aca="false">'Sc. 40 Galv Nipples'!$A19</f>
        <v>18X12SGNI</v>
      </c>
      <c r="B275" s="0" t="str">
        <f aca="false">'Sc. 40 Galv Nipples'!$B19</f>
        <v>1/8 x 12</v>
      </c>
      <c r="C275" s="13" t="str">
        <f aca="false">'Sc. 40 Galv Nipples'!$C19</f>
        <v>GALVANIZED SCH 40 (STANDARD) CW A53 TBE</v>
      </c>
      <c r="D275" s="14" t="n">
        <f aca="false">'Sc. 40 Galv Nipples'!$D19</f>
        <v>50.01</v>
      </c>
      <c r="E275" s="15" t="n">
        <f aca="false">ROUND($D275*$E$1,4)</f>
        <v>0</v>
      </c>
    </row>
    <row r="276" customFormat="false" ht="12.75" hidden="false" customHeight="false" outlineLevel="0" collapsed="false">
      <c r="A276" s="12" t="str">
        <f aca="false">'Sc. 40 Galv Nipples'!$A20</f>
        <v>14XCSGNI</v>
      </c>
      <c r="B276" s="0" t="str">
        <f aca="false">'Sc. 40 Galv Nipples'!$B20</f>
        <v>1/4 X CLOSE</v>
      </c>
      <c r="C276" s="13" t="str">
        <f aca="false">'Sc. 40 Galv Nipples'!$C20</f>
        <v>GALVANIZED SCH 40 (STANDARD) CW A53 TBE</v>
      </c>
      <c r="D276" s="14" t="n">
        <f aca="false">'Sc. 40 Galv Nipples'!$D20</f>
        <v>7.63</v>
      </c>
      <c r="E276" s="15" t="n">
        <f aca="false">ROUND($D276*$E$1,4)</f>
        <v>0</v>
      </c>
    </row>
    <row r="277" customFormat="false" ht="12.75" hidden="false" customHeight="false" outlineLevel="0" collapsed="false">
      <c r="A277" s="12" t="str">
        <f aca="false">'Sc. 40 Galv Nipples'!$A21</f>
        <v>14X15SGNI</v>
      </c>
      <c r="B277" s="0" t="str">
        <f aca="false">'Sc. 40 Galv Nipples'!$B21</f>
        <v>1/4 x 1 1/2 </v>
      </c>
      <c r="C277" s="13" t="str">
        <f aca="false">'Sc. 40 Galv Nipples'!$C21</f>
        <v>GALVANIZED SCH 40 (STANDARD) CW A53 TBE</v>
      </c>
      <c r="D277" s="14" t="n">
        <f aca="false">'Sc. 40 Galv Nipples'!$D21</f>
        <v>8.93</v>
      </c>
      <c r="E277" s="15" t="n">
        <f aca="false">ROUND($D277*$E$1,4)</f>
        <v>0</v>
      </c>
    </row>
    <row r="278" customFormat="false" ht="12.75" hidden="false" customHeight="false" outlineLevel="0" collapsed="false">
      <c r="A278" s="12" t="str">
        <f aca="false">'Sc. 40 Galv Nipples'!$A22</f>
        <v>14X2SGNI</v>
      </c>
      <c r="B278" s="0" t="str">
        <f aca="false">'Sc. 40 Galv Nipples'!$B22</f>
        <v>1/4 x 2</v>
      </c>
      <c r="C278" s="13" t="str">
        <f aca="false">'Sc. 40 Galv Nipples'!$C22</f>
        <v>GALVANIZED SCH 40 (STANDARD) CW A53 TBE</v>
      </c>
      <c r="D278" s="14" t="n">
        <f aca="false">'Sc. 40 Galv Nipples'!$D22</f>
        <v>8.93</v>
      </c>
      <c r="E278" s="15" t="n">
        <f aca="false">ROUND($D278*$E$1,4)</f>
        <v>0</v>
      </c>
    </row>
    <row r="279" customFormat="false" ht="12.75" hidden="false" customHeight="false" outlineLevel="0" collapsed="false">
      <c r="A279" s="12" t="str">
        <f aca="false">'Sc. 40 Galv Nipples'!$A23</f>
        <v>14X25SGNI</v>
      </c>
      <c r="B279" s="0" t="str">
        <f aca="false">'Sc. 40 Galv Nipples'!$B23</f>
        <v>1/4 x 2 1/2</v>
      </c>
      <c r="C279" s="13" t="str">
        <f aca="false">'Sc. 40 Galv Nipples'!$C23</f>
        <v>GALVANIZED SCH 40 (STANDARD) CW A53 TBE</v>
      </c>
      <c r="D279" s="14" t="n">
        <f aca="false">'Sc. 40 Galv Nipples'!$D23</f>
        <v>11.66</v>
      </c>
      <c r="E279" s="15" t="n">
        <f aca="false">ROUND($D279*$E$1,4)</f>
        <v>0</v>
      </c>
    </row>
    <row r="280" customFormat="false" ht="12.75" hidden="false" customHeight="false" outlineLevel="0" collapsed="false">
      <c r="A280" s="12" t="str">
        <f aca="false">'Sc. 40 Galv Nipples'!$A24</f>
        <v>14X3SGNI</v>
      </c>
      <c r="B280" s="0" t="str">
        <f aca="false">'Sc. 40 Galv Nipples'!$B24</f>
        <v>1/4 x 3</v>
      </c>
      <c r="C280" s="13" t="str">
        <f aca="false">'Sc. 40 Galv Nipples'!$C24</f>
        <v>GALVANIZED SCH 40 (STANDARD) CW A53 TBE</v>
      </c>
      <c r="D280" s="14" t="n">
        <f aca="false">'Sc. 40 Galv Nipples'!$D24</f>
        <v>11.66</v>
      </c>
      <c r="E280" s="15" t="n">
        <f aca="false">ROUND($D280*$E$1,4)</f>
        <v>0</v>
      </c>
    </row>
    <row r="281" customFormat="false" ht="12.75" hidden="false" customHeight="false" outlineLevel="0" collapsed="false">
      <c r="A281" s="12" t="str">
        <f aca="false">'Sc. 40 Galv Nipples'!$A25</f>
        <v>14X35SGNI</v>
      </c>
      <c r="B281" s="0" t="str">
        <f aca="false">'Sc. 40 Galv Nipples'!$B25</f>
        <v>1/4 x 3 1/2 </v>
      </c>
      <c r="C281" s="13" t="str">
        <f aca="false">'Sc. 40 Galv Nipples'!$C25</f>
        <v>GALVANIZED SCH 40 (STANDARD) CW A53 TBE</v>
      </c>
      <c r="D281" s="14" t="n">
        <f aca="false">'Sc. 40 Galv Nipples'!$D25</f>
        <v>13.95</v>
      </c>
      <c r="E281" s="15" t="n">
        <f aca="false">ROUND($D281*$E$1,4)</f>
        <v>0</v>
      </c>
    </row>
    <row r="282" customFormat="false" ht="12.75" hidden="false" customHeight="false" outlineLevel="0" collapsed="false">
      <c r="A282" s="12" t="str">
        <f aca="false">'Sc. 40 Galv Nipples'!$A26</f>
        <v>14X4SGNI</v>
      </c>
      <c r="B282" s="0" t="str">
        <f aca="false">'Sc. 40 Galv Nipples'!$B26</f>
        <v>1/4 x 4</v>
      </c>
      <c r="C282" s="13" t="str">
        <f aca="false">'Sc. 40 Galv Nipples'!$C26</f>
        <v>GALVANIZED SCH 40 (STANDARD) CW A53 TBE</v>
      </c>
      <c r="D282" s="14" t="n">
        <f aca="false">'Sc. 40 Galv Nipples'!$D26</f>
        <v>13.95</v>
      </c>
      <c r="E282" s="15" t="n">
        <f aca="false">ROUND($D282*$E$1,4)</f>
        <v>0</v>
      </c>
    </row>
    <row r="283" customFormat="false" ht="12.75" hidden="false" customHeight="false" outlineLevel="0" collapsed="false">
      <c r="A283" s="12" t="str">
        <f aca="false">'Sc. 40 Galv Nipples'!$A27</f>
        <v>14X45SGNI</v>
      </c>
      <c r="B283" s="0" t="str">
        <f aca="false">'Sc. 40 Galv Nipples'!$B27</f>
        <v>1/4 x 4 1/2</v>
      </c>
      <c r="C283" s="13" t="str">
        <f aca="false">'Sc. 40 Galv Nipples'!$C27</f>
        <v>GALVANIZED SCH 40 (STANDARD) CW A53 TBE</v>
      </c>
      <c r="D283" s="14" t="n">
        <f aca="false">'Sc. 40 Galv Nipples'!$D27</f>
        <v>19.13</v>
      </c>
      <c r="E283" s="15" t="n">
        <f aca="false">ROUND($D283*$E$1,4)</f>
        <v>0</v>
      </c>
    </row>
    <row r="284" customFormat="false" ht="12.75" hidden="false" customHeight="false" outlineLevel="0" collapsed="false">
      <c r="A284" s="12" t="str">
        <f aca="false">'Sc. 40 Galv Nipples'!$A28</f>
        <v>14X5SGNI</v>
      </c>
      <c r="B284" s="0" t="str">
        <f aca="false">'Sc. 40 Galv Nipples'!$B28</f>
        <v>1/4 x 5</v>
      </c>
      <c r="C284" s="13" t="str">
        <f aca="false">'Sc. 40 Galv Nipples'!$C28</f>
        <v>GALVANIZED SCH 40 (STANDARD) CW A53 TBE</v>
      </c>
      <c r="D284" s="14" t="n">
        <f aca="false">'Sc. 40 Galv Nipples'!$D28</f>
        <v>19.13</v>
      </c>
      <c r="E284" s="15" t="n">
        <f aca="false">ROUND($D284*$E$1,4)</f>
        <v>0</v>
      </c>
    </row>
    <row r="285" customFormat="false" ht="12.75" hidden="false" customHeight="false" outlineLevel="0" collapsed="false">
      <c r="A285" s="12" t="str">
        <f aca="false">'Sc. 40 Galv Nipples'!$A29</f>
        <v>14X55SGNI</v>
      </c>
      <c r="B285" s="0" t="str">
        <f aca="false">'Sc. 40 Galv Nipples'!$B29</f>
        <v>1/4 x 5 1/2</v>
      </c>
      <c r="C285" s="13" t="str">
        <f aca="false">'Sc. 40 Galv Nipples'!$C29</f>
        <v>GALVANIZED SCH 40 (STANDARD) CW A53 TBE</v>
      </c>
      <c r="D285" s="14" t="n">
        <f aca="false">'Sc. 40 Galv Nipples'!$D29</f>
        <v>21.34</v>
      </c>
      <c r="E285" s="15" t="n">
        <f aca="false">ROUND($D285*$E$1,4)</f>
        <v>0</v>
      </c>
    </row>
    <row r="286" customFormat="false" ht="12.75" hidden="false" customHeight="false" outlineLevel="0" collapsed="false">
      <c r="A286" s="12" t="str">
        <f aca="false">'Sc. 40 Galv Nipples'!$A30</f>
        <v>14X6SGNI</v>
      </c>
      <c r="B286" s="0" t="str">
        <f aca="false">'Sc. 40 Galv Nipples'!$B30</f>
        <v>1/4 x 6</v>
      </c>
      <c r="C286" s="13" t="str">
        <f aca="false">'Sc. 40 Galv Nipples'!$C30</f>
        <v>GALVANIZED SCH 40 (STANDARD) CW A53 TBE</v>
      </c>
      <c r="D286" s="14" t="n">
        <f aca="false">'Sc. 40 Galv Nipples'!$D30</f>
        <v>21.34</v>
      </c>
      <c r="E286" s="15" t="n">
        <f aca="false">ROUND($D286*$E$1,4)</f>
        <v>0</v>
      </c>
    </row>
    <row r="287" customFormat="false" ht="12.75" hidden="false" customHeight="false" outlineLevel="0" collapsed="false">
      <c r="A287" s="12" t="str">
        <f aca="false">'Sc. 40 Galv Nipples'!$A31</f>
        <v>14X7SGNI</v>
      </c>
      <c r="B287" s="0" t="str">
        <f aca="false">'Sc. 40 Galv Nipples'!$B31</f>
        <v>1/4 x 7</v>
      </c>
      <c r="C287" s="13" t="str">
        <f aca="false">'Sc. 40 Galv Nipples'!$C31</f>
        <v>GALVANIZED SCH 40 (STANDARD) CW A53 TBE</v>
      </c>
      <c r="D287" s="14" t="n">
        <f aca="false">'Sc. 40 Galv Nipples'!$D31</f>
        <v>36.51</v>
      </c>
      <c r="E287" s="15" t="n">
        <f aca="false">ROUND($D287*$E$1,4)</f>
        <v>0</v>
      </c>
    </row>
    <row r="288" customFormat="false" ht="12.75" hidden="false" customHeight="false" outlineLevel="0" collapsed="false">
      <c r="A288" s="12" t="str">
        <f aca="false">'Sc. 40 Galv Nipples'!$A32</f>
        <v>14X8SGNI</v>
      </c>
      <c r="B288" s="0" t="str">
        <f aca="false">'Sc. 40 Galv Nipples'!$B32</f>
        <v>1/4 x 8</v>
      </c>
      <c r="C288" s="13" t="str">
        <f aca="false">'Sc. 40 Galv Nipples'!$C32</f>
        <v>GALVANIZED SCH 40 (STANDARD) CW A53 TBE</v>
      </c>
      <c r="D288" s="14" t="n">
        <f aca="false">'Sc. 40 Galv Nipples'!$D32</f>
        <v>36.51</v>
      </c>
      <c r="E288" s="15" t="n">
        <f aca="false">ROUND($D288*$E$1,4)</f>
        <v>0</v>
      </c>
    </row>
    <row r="289" customFormat="false" ht="12.75" hidden="false" customHeight="false" outlineLevel="0" collapsed="false">
      <c r="A289" s="12" t="str">
        <f aca="false">'Sc. 40 Galv Nipples'!$A33</f>
        <v>14X9SGNI</v>
      </c>
      <c r="B289" s="0" t="str">
        <f aca="false">'Sc. 40 Galv Nipples'!$B33</f>
        <v>1/4 x 9</v>
      </c>
      <c r="C289" s="13" t="str">
        <f aca="false">'Sc. 40 Galv Nipples'!$C33</f>
        <v>GALVANIZED SCH 40 (STANDARD) CW A53 TBE</v>
      </c>
      <c r="D289" s="14" t="n">
        <f aca="false">'Sc. 40 Galv Nipples'!$D33</f>
        <v>42.48</v>
      </c>
      <c r="E289" s="15" t="n">
        <f aca="false">ROUND($D289*$E$1,4)</f>
        <v>0</v>
      </c>
    </row>
    <row r="290" customFormat="false" ht="12.75" hidden="false" customHeight="false" outlineLevel="0" collapsed="false">
      <c r="A290" s="12" t="str">
        <f aca="false">'Sc. 40 Galv Nipples'!$A34</f>
        <v>14X10SGNI</v>
      </c>
      <c r="B290" s="0" t="str">
        <f aca="false">'Sc. 40 Galv Nipples'!$B34</f>
        <v>1/4 x 10</v>
      </c>
      <c r="C290" s="13" t="str">
        <f aca="false">'Sc. 40 Galv Nipples'!$C34</f>
        <v>GALVANIZED SCH 40 (STANDARD) CW A53 TBE</v>
      </c>
      <c r="D290" s="14" t="n">
        <f aca="false">'Sc. 40 Galv Nipples'!$D34</f>
        <v>42.48</v>
      </c>
      <c r="E290" s="15" t="n">
        <f aca="false">ROUND($D290*$E$1,4)</f>
        <v>0</v>
      </c>
    </row>
    <row r="291" customFormat="false" ht="12.75" hidden="false" customHeight="false" outlineLevel="0" collapsed="false">
      <c r="A291" s="12" t="str">
        <f aca="false">'Sc. 40 Galv Nipples'!$A35</f>
        <v>14X11SGNI</v>
      </c>
      <c r="B291" s="0" t="str">
        <f aca="false">'Sc. 40 Galv Nipples'!$B35</f>
        <v>1/4 x 11</v>
      </c>
      <c r="C291" s="13" t="str">
        <f aca="false">'Sc. 40 Galv Nipples'!$C35</f>
        <v>GALVANIZED SCH 40 (STANDARD) CW A53 TBE</v>
      </c>
      <c r="D291" s="14" t="n">
        <f aca="false">'Sc. 40 Galv Nipples'!$D35</f>
        <v>47.26</v>
      </c>
      <c r="E291" s="15" t="n">
        <f aca="false">ROUND($D291*$E$1,4)</f>
        <v>0</v>
      </c>
    </row>
    <row r="292" customFormat="false" ht="12.75" hidden="false" customHeight="false" outlineLevel="0" collapsed="false">
      <c r="A292" s="12" t="str">
        <f aca="false">'Sc. 40 Galv Nipples'!$A36</f>
        <v>14X12SGNI</v>
      </c>
      <c r="B292" s="0" t="str">
        <f aca="false">'Sc. 40 Galv Nipples'!$B36</f>
        <v>1/4 x 12</v>
      </c>
      <c r="C292" s="13" t="str">
        <f aca="false">'Sc. 40 Galv Nipples'!$C36</f>
        <v>GALVANIZED SCH 40 (STANDARD) CW A53 TBE</v>
      </c>
      <c r="D292" s="14" t="n">
        <f aca="false">'Sc. 40 Galv Nipples'!$D36</f>
        <v>47.26</v>
      </c>
      <c r="E292" s="15" t="n">
        <f aca="false">ROUND($D292*$E$1,4)</f>
        <v>0</v>
      </c>
    </row>
    <row r="293" customFormat="false" ht="12.75" hidden="false" customHeight="false" outlineLevel="0" collapsed="false">
      <c r="A293" s="12" t="str">
        <f aca="false">'Sc. 40 Galv Nipples'!$A37</f>
        <v>38XCSGNI</v>
      </c>
      <c r="B293" s="0" t="str">
        <f aca="false">'Sc. 40 Galv Nipples'!$B37</f>
        <v>3/8 X C</v>
      </c>
      <c r="C293" s="13" t="str">
        <f aca="false">'Sc. 40 Galv Nipples'!$C37</f>
        <v>GALVANIZED SCH 40 (STANDARD) CW A53 TBE</v>
      </c>
      <c r="D293" s="14" t="n">
        <f aca="false">'Sc. 40 Galv Nipples'!$D37</f>
        <v>8.31</v>
      </c>
      <c r="E293" s="15" t="n">
        <f aca="false">ROUND($D293*$E$1,4)</f>
        <v>0</v>
      </c>
    </row>
    <row r="294" customFormat="false" ht="12.75" hidden="false" customHeight="false" outlineLevel="0" collapsed="false">
      <c r="A294" s="12" t="str">
        <f aca="false">'Sc. 40 Galv Nipples'!$A38</f>
        <v>38X15SGNI</v>
      </c>
      <c r="B294" s="0" t="str">
        <f aca="false">'Sc. 40 Galv Nipples'!$B38</f>
        <v>3/8 X 1 1/2</v>
      </c>
      <c r="C294" s="13" t="str">
        <f aca="false">'Sc. 40 Galv Nipples'!$C38</f>
        <v>GALVANIZED SCH 40 (STANDARD) CW A53 TBE</v>
      </c>
      <c r="D294" s="14" t="n">
        <f aca="false">'Sc. 40 Galv Nipples'!$D38</f>
        <v>9.53</v>
      </c>
      <c r="E294" s="15" t="n">
        <f aca="false">ROUND($D294*$E$1,4)</f>
        <v>0</v>
      </c>
    </row>
    <row r="295" customFormat="false" ht="12.75" hidden="false" customHeight="false" outlineLevel="0" collapsed="false">
      <c r="A295" s="12" t="str">
        <f aca="false">'Sc. 40 Galv Nipples'!$A39</f>
        <v>38X2SGNI</v>
      </c>
      <c r="B295" s="0" t="str">
        <f aca="false">'Sc. 40 Galv Nipples'!$B39</f>
        <v>3/8 X 2</v>
      </c>
      <c r="C295" s="13" t="str">
        <f aca="false">'Sc. 40 Galv Nipples'!$C39</f>
        <v>GALVANIZED SCH 40 (STANDARD) CW A53 TBE</v>
      </c>
      <c r="D295" s="14" t="n">
        <f aca="false">'Sc. 40 Galv Nipples'!$D39</f>
        <v>9.53</v>
      </c>
      <c r="E295" s="15" t="n">
        <f aca="false">ROUND($D295*$E$1,4)</f>
        <v>0</v>
      </c>
    </row>
    <row r="296" customFormat="false" ht="12.75" hidden="false" customHeight="false" outlineLevel="0" collapsed="false">
      <c r="A296" s="12" t="str">
        <f aca="false">'Sc. 40 Galv Nipples'!$A40</f>
        <v>38X25SGNI</v>
      </c>
      <c r="B296" s="0" t="str">
        <f aca="false">'Sc. 40 Galv Nipples'!$B40</f>
        <v>3/8 X 2 1/2</v>
      </c>
      <c r="C296" s="13" t="str">
        <f aca="false">'Sc. 40 Galv Nipples'!$C40</f>
        <v>GALVANIZED SCH 40 (STANDARD) CW A53 TBE</v>
      </c>
      <c r="D296" s="14" t="n">
        <f aca="false">'Sc. 40 Galv Nipples'!$D40</f>
        <v>12.73</v>
      </c>
      <c r="E296" s="15" t="n">
        <f aca="false">ROUND($D296*$E$1,4)</f>
        <v>0</v>
      </c>
    </row>
    <row r="297" customFormat="false" ht="12.75" hidden="false" customHeight="false" outlineLevel="0" collapsed="false">
      <c r="A297" s="12" t="str">
        <f aca="false">'Sc. 40 Galv Nipples'!$A41</f>
        <v>38X3SGNI</v>
      </c>
      <c r="B297" s="0" t="str">
        <f aca="false">'Sc. 40 Galv Nipples'!$B41</f>
        <v>3/8 X 3</v>
      </c>
      <c r="C297" s="13" t="str">
        <f aca="false">'Sc. 40 Galv Nipples'!$C41</f>
        <v>GALVANIZED SCH 40 (STANDARD) CW A53 TBE</v>
      </c>
      <c r="D297" s="14" t="n">
        <f aca="false">'Sc. 40 Galv Nipples'!$D41</f>
        <v>12.73</v>
      </c>
      <c r="E297" s="15" t="n">
        <f aca="false">ROUND($D297*$E$1,4)</f>
        <v>0</v>
      </c>
    </row>
    <row r="298" customFormat="false" ht="12.75" hidden="false" customHeight="false" outlineLevel="0" collapsed="false">
      <c r="A298" s="12" t="str">
        <f aca="false">'Sc. 40 Galv Nipples'!$A42</f>
        <v>38X35SGNI</v>
      </c>
      <c r="B298" s="0" t="str">
        <f aca="false">'Sc. 40 Galv Nipples'!$B42</f>
        <v>3/8 X 3 1/2</v>
      </c>
      <c r="C298" s="13" t="str">
        <f aca="false">'Sc. 40 Galv Nipples'!$C42</f>
        <v>GALVANIZED SCH 40 (STANDARD) CW A53 TBE</v>
      </c>
      <c r="D298" s="14" t="n">
        <f aca="false">'Sc. 40 Galv Nipples'!$D42</f>
        <v>15.09</v>
      </c>
      <c r="E298" s="15" t="n">
        <f aca="false">ROUND($D298*$E$1,4)</f>
        <v>0</v>
      </c>
    </row>
    <row r="299" customFormat="false" ht="12.75" hidden="false" customHeight="false" outlineLevel="0" collapsed="false">
      <c r="A299" s="12" t="str">
        <f aca="false">'Sc. 40 Galv Nipples'!$A43</f>
        <v>38X4SGNI</v>
      </c>
      <c r="B299" s="0" t="str">
        <f aca="false">'Sc. 40 Galv Nipples'!$B43</f>
        <v>3/8 X 4</v>
      </c>
      <c r="C299" s="13" t="str">
        <f aca="false">'Sc. 40 Galv Nipples'!$C43</f>
        <v>GALVANIZED SCH 40 (STANDARD) CW A53 TBE</v>
      </c>
      <c r="D299" s="14" t="n">
        <f aca="false">'Sc. 40 Galv Nipples'!$D43</f>
        <v>15.09</v>
      </c>
      <c r="E299" s="15" t="n">
        <f aca="false">ROUND($D299*$E$1,4)</f>
        <v>0</v>
      </c>
    </row>
    <row r="300" customFormat="false" ht="12.75" hidden="false" customHeight="false" outlineLevel="0" collapsed="false">
      <c r="A300" s="12" t="str">
        <f aca="false">'Sc. 40 Galv Nipples'!$A44</f>
        <v>38X45SGNI</v>
      </c>
      <c r="B300" s="0" t="str">
        <f aca="false">'Sc. 40 Galv Nipples'!$B44</f>
        <v>3/8 X 4 1/2</v>
      </c>
      <c r="C300" s="13" t="str">
        <f aca="false">'Sc. 40 Galv Nipples'!$C44</f>
        <v>GALVANIZED SCH 40 (STANDARD) CW A53 TBE</v>
      </c>
      <c r="D300" s="14" t="n">
        <f aca="false">'Sc. 40 Galv Nipples'!$D44</f>
        <v>20.81</v>
      </c>
      <c r="E300" s="15" t="n">
        <f aca="false">ROUND($D300*$E$1,4)</f>
        <v>0</v>
      </c>
    </row>
    <row r="301" customFormat="false" ht="12.75" hidden="false" customHeight="false" outlineLevel="0" collapsed="false">
      <c r="A301" s="12" t="str">
        <f aca="false">'Sc. 40 Galv Nipples'!$A45</f>
        <v>38X5SGNI</v>
      </c>
      <c r="B301" s="0" t="str">
        <f aca="false">'Sc. 40 Galv Nipples'!$B45</f>
        <v>3/8 X 5</v>
      </c>
      <c r="C301" s="13" t="str">
        <f aca="false">'Sc. 40 Galv Nipples'!$C45</f>
        <v>GALVANIZED SCH 40 (STANDARD) CW A53 TBE</v>
      </c>
      <c r="D301" s="14" t="n">
        <f aca="false">'Sc. 40 Galv Nipples'!$D45</f>
        <v>20.81</v>
      </c>
      <c r="E301" s="15" t="n">
        <f aca="false">ROUND($D301*$E$1,4)</f>
        <v>0</v>
      </c>
    </row>
    <row r="302" customFormat="false" ht="12.75" hidden="false" customHeight="false" outlineLevel="0" collapsed="false">
      <c r="A302" s="12" t="str">
        <f aca="false">'Sc. 40 Galv Nipples'!$A46</f>
        <v>38X55SGNI</v>
      </c>
      <c r="B302" s="0" t="str">
        <f aca="false">'Sc. 40 Galv Nipples'!$B46</f>
        <v>3/8 X 5 1/2</v>
      </c>
      <c r="C302" s="13" t="str">
        <f aca="false">'Sc. 40 Galv Nipples'!$C46</f>
        <v>GALVANIZED SCH 40 (STANDARD) CW A53 TBE</v>
      </c>
      <c r="D302" s="14" t="n">
        <f aca="false">'Sc. 40 Galv Nipples'!$D46</f>
        <v>23.18</v>
      </c>
      <c r="E302" s="15" t="n">
        <f aca="false">ROUND($D302*$E$1,4)</f>
        <v>0</v>
      </c>
    </row>
    <row r="303" customFormat="false" ht="12.75" hidden="false" customHeight="false" outlineLevel="0" collapsed="false">
      <c r="A303" s="12" t="str">
        <f aca="false">'Sc. 40 Galv Nipples'!$A47</f>
        <v>38X6SGNI</v>
      </c>
      <c r="B303" s="0" t="str">
        <f aca="false">'Sc. 40 Galv Nipples'!$B47</f>
        <v>3/8 X 6</v>
      </c>
      <c r="C303" s="13" t="str">
        <f aca="false">'Sc. 40 Galv Nipples'!$C47</f>
        <v>GALVANIZED SCH 40 (STANDARD) CW A53 TBE</v>
      </c>
      <c r="D303" s="14" t="n">
        <f aca="false">'Sc. 40 Galv Nipples'!$D47</f>
        <v>23.18</v>
      </c>
      <c r="E303" s="15" t="n">
        <f aca="false">ROUND($D303*$E$1,4)</f>
        <v>0</v>
      </c>
    </row>
    <row r="304" customFormat="false" ht="12.75" hidden="false" customHeight="false" outlineLevel="0" collapsed="false">
      <c r="A304" s="12" t="str">
        <f aca="false">'Sc. 40 Galv Nipples'!$A48</f>
        <v>38X7SGNI</v>
      </c>
      <c r="B304" s="0" t="str">
        <f aca="false">'Sc. 40 Galv Nipples'!$B48</f>
        <v>3/8 X 7</v>
      </c>
      <c r="C304" s="13" t="str">
        <f aca="false">'Sc. 40 Galv Nipples'!$C48</f>
        <v>GALVANIZED SCH 40 (STANDARD) CW A53 TBE</v>
      </c>
      <c r="D304" s="14" t="n">
        <f aca="false">'Sc. 40 Galv Nipples'!$D48</f>
        <v>36.98</v>
      </c>
      <c r="E304" s="15" t="n">
        <f aca="false">ROUND($D304*$E$1,4)</f>
        <v>0</v>
      </c>
    </row>
    <row r="305" customFormat="false" ht="12.75" hidden="false" customHeight="false" outlineLevel="0" collapsed="false">
      <c r="A305" s="12" t="str">
        <f aca="false">'Sc. 40 Galv Nipples'!$A49</f>
        <v>38X8SGNI</v>
      </c>
      <c r="B305" s="0" t="str">
        <f aca="false">'Sc. 40 Galv Nipples'!$B49</f>
        <v>3/8 X 8</v>
      </c>
      <c r="C305" s="13" t="str">
        <f aca="false">'Sc. 40 Galv Nipples'!$C49</f>
        <v>GALVANIZED SCH 40 (STANDARD) CW A53 TBE</v>
      </c>
      <c r="D305" s="14" t="n">
        <f aca="false">'Sc. 40 Galv Nipples'!$D49</f>
        <v>36.98</v>
      </c>
      <c r="E305" s="15" t="n">
        <f aca="false">ROUND($D305*$E$1,4)</f>
        <v>0</v>
      </c>
    </row>
    <row r="306" customFormat="false" ht="12.75" hidden="false" customHeight="false" outlineLevel="0" collapsed="false">
      <c r="A306" s="12" t="str">
        <f aca="false">'Sc. 40 Galv Nipples'!$A50</f>
        <v>38X9SGNI</v>
      </c>
      <c r="B306" s="0" t="str">
        <f aca="false">'Sc. 40 Galv Nipples'!$B50</f>
        <v>3/8 X 9</v>
      </c>
      <c r="C306" s="13" t="str">
        <f aca="false">'Sc. 40 Galv Nipples'!$C50</f>
        <v>GALVANIZED SCH 40 (STANDARD) CW A53 TBE</v>
      </c>
      <c r="D306" s="14" t="n">
        <f aca="false">'Sc. 40 Galv Nipples'!$D50</f>
        <v>44</v>
      </c>
      <c r="E306" s="15" t="n">
        <f aca="false">ROUND($D306*$E$1,4)</f>
        <v>0</v>
      </c>
    </row>
    <row r="307" customFormat="false" ht="12.75" hidden="false" customHeight="false" outlineLevel="0" collapsed="false">
      <c r="A307" s="12" t="str">
        <f aca="false">'Sc. 40 Galv Nipples'!$A51</f>
        <v>38X10SGNI</v>
      </c>
      <c r="B307" s="0" t="str">
        <f aca="false">'Sc. 40 Galv Nipples'!$B51</f>
        <v>3/8 X 10</v>
      </c>
      <c r="C307" s="13" t="str">
        <f aca="false">'Sc. 40 Galv Nipples'!$C51</f>
        <v>GALVANIZED SCH 40 (STANDARD) CW A53 TBE</v>
      </c>
      <c r="D307" s="14" t="n">
        <f aca="false">'Sc. 40 Galv Nipples'!$D51</f>
        <v>44</v>
      </c>
      <c r="E307" s="15" t="n">
        <f aca="false">ROUND($D307*$E$1,4)</f>
        <v>0</v>
      </c>
    </row>
    <row r="308" customFormat="false" ht="12.75" hidden="false" customHeight="false" outlineLevel="0" collapsed="false">
      <c r="A308" s="12" t="str">
        <f aca="false">'Sc. 40 Galv Nipples'!$A52</f>
        <v>38X11SGNI</v>
      </c>
      <c r="B308" s="0" t="str">
        <f aca="false">'Sc. 40 Galv Nipples'!$B52</f>
        <v>3/8 X 11</v>
      </c>
      <c r="C308" s="13" t="str">
        <f aca="false">'Sc. 40 Galv Nipples'!$C52</f>
        <v>GALVANIZED SCH 40 (STANDARD) CW A53 TBE</v>
      </c>
      <c r="D308" s="14" t="n">
        <f aca="false">'Sc. 40 Galv Nipples'!$D52</f>
        <v>48.88</v>
      </c>
      <c r="E308" s="15" t="n">
        <f aca="false">ROUND($D308*$E$1,4)</f>
        <v>0</v>
      </c>
    </row>
    <row r="309" customFormat="false" ht="12.75" hidden="false" customHeight="false" outlineLevel="0" collapsed="false">
      <c r="A309" s="12" t="str">
        <f aca="false">'Sc. 40 Galv Nipples'!$A53</f>
        <v>38X12SGNI</v>
      </c>
      <c r="B309" s="0" t="str">
        <f aca="false">'Sc. 40 Galv Nipples'!$B53</f>
        <v>3/8 X 12</v>
      </c>
      <c r="C309" s="13" t="str">
        <f aca="false">'Sc. 40 Galv Nipples'!$C53</f>
        <v>GALVANIZED SCH 40 (STANDARD) CW A53 TBE</v>
      </c>
      <c r="D309" s="14" t="n">
        <f aca="false">'Sc. 40 Galv Nipples'!$D53</f>
        <v>48.88</v>
      </c>
      <c r="E309" s="15" t="n">
        <f aca="false">ROUND($D309*$E$1,4)</f>
        <v>0</v>
      </c>
    </row>
    <row r="310" customFormat="false" ht="12.75" hidden="false" customHeight="false" outlineLevel="0" collapsed="false">
      <c r="A310" s="12" t="str">
        <f aca="false">'Sc. 40 Galv Nipples'!$A54</f>
        <v>12XCSGNI</v>
      </c>
      <c r="B310" s="0" t="str">
        <f aca="false">'Sc. 40 Galv Nipples'!$B54</f>
        <v>1/2 X C</v>
      </c>
      <c r="C310" s="13" t="str">
        <f aca="false">'Sc. 40 Galv Nipples'!$C54</f>
        <v>GALVANIZED SCH 40 (STANDARD) CW A53 TBE</v>
      </c>
      <c r="D310" s="14" t="n">
        <f aca="false">'Sc. 40 Galv Nipples'!$D54</f>
        <v>6.63</v>
      </c>
      <c r="E310" s="15" t="n">
        <f aca="false">ROUND($D310*$E$1,4)</f>
        <v>0</v>
      </c>
    </row>
    <row r="311" customFormat="false" ht="12.75" hidden="false" customHeight="false" outlineLevel="0" collapsed="false">
      <c r="A311" s="12" t="str">
        <f aca="false">'Sc. 40 Galv Nipples'!$A55</f>
        <v>12X15SGNI</v>
      </c>
      <c r="B311" s="0" t="str">
        <f aca="false">'Sc. 40 Galv Nipples'!$B55</f>
        <v>1/2 X 1 1/2</v>
      </c>
      <c r="C311" s="13" t="str">
        <f aca="false">'Sc. 40 Galv Nipples'!$C55</f>
        <v>GALVANIZED SCH 40 (STANDARD) CW A53 TBE</v>
      </c>
      <c r="D311" s="14" t="n">
        <f aca="false">'Sc. 40 Galv Nipples'!$D55</f>
        <v>7.09</v>
      </c>
      <c r="E311" s="15" t="n">
        <f aca="false">ROUND($D311*$E$1,4)</f>
        <v>0</v>
      </c>
    </row>
    <row r="312" customFormat="false" ht="12.75" hidden="false" customHeight="false" outlineLevel="0" collapsed="false">
      <c r="A312" s="12" t="str">
        <f aca="false">'Sc. 40 Galv Nipples'!$A56</f>
        <v>12X2SGNI</v>
      </c>
      <c r="B312" s="0" t="str">
        <f aca="false">'Sc. 40 Galv Nipples'!$B56</f>
        <v>1/2 X 2</v>
      </c>
      <c r="C312" s="13" t="str">
        <f aca="false">'Sc. 40 Galv Nipples'!$C56</f>
        <v>GALVANIZED SCH 40 (STANDARD) CW A53 TBE</v>
      </c>
      <c r="D312" s="14" t="n">
        <f aca="false">'Sc. 40 Galv Nipples'!$D56</f>
        <v>7.09</v>
      </c>
      <c r="E312" s="15" t="n">
        <f aca="false">ROUND($D312*$E$1,4)</f>
        <v>0</v>
      </c>
    </row>
    <row r="313" customFormat="false" ht="12.75" hidden="false" customHeight="false" outlineLevel="0" collapsed="false">
      <c r="A313" s="12" t="str">
        <f aca="false">'Sc. 40 Galv Nipples'!$A57</f>
        <v>12X25SGNI</v>
      </c>
      <c r="B313" s="0" t="str">
        <f aca="false">'Sc. 40 Galv Nipples'!$B57</f>
        <v>1/2 X 2 1/2</v>
      </c>
      <c r="C313" s="13" t="str">
        <f aca="false">'Sc. 40 Galv Nipples'!$C57</f>
        <v>GALVANIZED SCH 40 (STANDARD) CW A53 TBE</v>
      </c>
      <c r="D313" s="14" t="n">
        <f aca="false">'Sc. 40 Galv Nipples'!$D57</f>
        <v>8.39</v>
      </c>
      <c r="E313" s="15" t="n">
        <f aca="false">ROUND($D313*$E$1,4)</f>
        <v>0</v>
      </c>
    </row>
    <row r="314" customFormat="false" ht="12.75" hidden="false" customHeight="false" outlineLevel="0" collapsed="false">
      <c r="A314" s="12" t="str">
        <f aca="false">'Sc. 40 Galv Nipples'!$A58</f>
        <v>12X3SGNI</v>
      </c>
      <c r="B314" s="0" t="str">
        <f aca="false">'Sc. 40 Galv Nipples'!$B58</f>
        <v>1/2 X 3</v>
      </c>
      <c r="C314" s="13" t="str">
        <f aca="false">'Sc. 40 Galv Nipples'!$C58</f>
        <v>GALVANIZED SCH 40 (STANDARD) CW A53 TBE</v>
      </c>
      <c r="D314" s="14" t="n">
        <f aca="false">'Sc. 40 Galv Nipples'!$D58</f>
        <v>8.39</v>
      </c>
      <c r="E314" s="15" t="n">
        <f aca="false">ROUND($D314*$E$1,4)</f>
        <v>0</v>
      </c>
    </row>
    <row r="315" customFormat="false" ht="12.75" hidden="false" customHeight="false" outlineLevel="0" collapsed="false">
      <c r="A315" s="12" t="str">
        <f aca="false">'Sc. 40 Galv Nipples'!$A59</f>
        <v>12X35SGNI</v>
      </c>
      <c r="B315" s="0" t="str">
        <f aca="false">'Sc. 40 Galv Nipples'!$B59</f>
        <v>1/2 X 3 1/2</v>
      </c>
      <c r="C315" s="13" t="str">
        <f aca="false">'Sc. 40 Galv Nipples'!$C59</f>
        <v>GALVANIZED SCH 40 (STANDARD) CW A53 TBE</v>
      </c>
      <c r="D315" s="14" t="n">
        <f aca="false">'Sc. 40 Galv Nipples'!$D59</f>
        <v>10.29</v>
      </c>
      <c r="E315" s="15" t="n">
        <f aca="false">ROUND($D315*$E$1,4)</f>
        <v>0</v>
      </c>
    </row>
    <row r="316" customFormat="false" ht="12.75" hidden="false" customHeight="false" outlineLevel="0" collapsed="false">
      <c r="A316" s="12" t="str">
        <f aca="false">'Sc. 40 Galv Nipples'!$A60</f>
        <v>12X4SGNI</v>
      </c>
      <c r="B316" s="0" t="str">
        <f aca="false">'Sc. 40 Galv Nipples'!$B60</f>
        <v>1/2 X 4</v>
      </c>
      <c r="C316" s="13" t="str">
        <f aca="false">'Sc. 40 Galv Nipples'!$C60</f>
        <v>GALVANIZED SCH 40 (STANDARD) CW A53 TBE</v>
      </c>
      <c r="D316" s="14" t="n">
        <f aca="false">'Sc. 40 Galv Nipples'!$D60</f>
        <v>10.29</v>
      </c>
      <c r="E316" s="15" t="n">
        <f aca="false">ROUND($D316*$E$1,4)</f>
        <v>0</v>
      </c>
    </row>
    <row r="317" customFormat="false" ht="12.75" hidden="false" customHeight="false" outlineLevel="0" collapsed="false">
      <c r="A317" s="12" t="str">
        <f aca="false">'Sc. 40 Galv Nipples'!$A61</f>
        <v>12X45SGNI</v>
      </c>
      <c r="B317" s="0" t="str">
        <f aca="false">'Sc. 40 Galv Nipples'!$B61</f>
        <v>1/2 X 4 1/2</v>
      </c>
      <c r="C317" s="13" t="str">
        <f aca="false">'Sc. 40 Galv Nipples'!$C61</f>
        <v>GALVANIZED SCH 40 (STANDARD) CW A53 TBE</v>
      </c>
      <c r="D317" s="14" t="n">
        <f aca="false">'Sc. 40 Galv Nipples'!$D61</f>
        <v>12.44</v>
      </c>
      <c r="E317" s="15" t="n">
        <f aca="false">ROUND($D317*$E$1,4)</f>
        <v>0</v>
      </c>
    </row>
    <row r="318" customFormat="false" ht="12.75" hidden="false" customHeight="false" outlineLevel="0" collapsed="false">
      <c r="A318" s="12" t="str">
        <f aca="false">'Sc. 40 Galv Nipples'!$A62</f>
        <v>12X5SGNI</v>
      </c>
      <c r="B318" s="0" t="str">
        <f aca="false">'Sc. 40 Galv Nipples'!$B62</f>
        <v>1/2 X 5</v>
      </c>
      <c r="C318" s="13" t="str">
        <f aca="false">'Sc. 40 Galv Nipples'!$C62</f>
        <v>GALVANIZED SCH 40 (STANDARD) CW A53 TBE</v>
      </c>
      <c r="D318" s="14" t="n">
        <f aca="false">'Sc. 40 Galv Nipples'!$D62</f>
        <v>12.44</v>
      </c>
      <c r="E318" s="15" t="n">
        <f aca="false">ROUND($D318*$E$1,4)</f>
        <v>0</v>
      </c>
    </row>
    <row r="319" customFormat="false" ht="12.75" hidden="false" customHeight="false" outlineLevel="0" collapsed="false">
      <c r="A319" s="12" t="str">
        <f aca="false">'Sc. 40 Galv Nipples'!$A63</f>
        <v>12X55SGNI</v>
      </c>
      <c r="B319" s="0" t="str">
        <f aca="false">'Sc. 40 Galv Nipples'!$B63</f>
        <v>1/2 X 5 1/2</v>
      </c>
      <c r="C319" s="13" t="str">
        <f aca="false">'Sc. 40 Galv Nipples'!$C63</f>
        <v>GALVANIZED SCH 40 (STANDARD) CW A53 TBE</v>
      </c>
      <c r="D319" s="14" t="n">
        <f aca="false">'Sc. 40 Galv Nipples'!$D63</f>
        <v>14.03</v>
      </c>
      <c r="E319" s="15" t="n">
        <f aca="false">ROUND($D319*$E$1,4)</f>
        <v>0</v>
      </c>
    </row>
    <row r="320" customFormat="false" ht="12.75" hidden="false" customHeight="false" outlineLevel="0" collapsed="false">
      <c r="A320" s="12" t="str">
        <f aca="false">'Sc. 40 Galv Nipples'!$A64</f>
        <v>12X6SGNI</v>
      </c>
      <c r="B320" s="0" t="str">
        <f aca="false">'Sc. 40 Galv Nipples'!$B64</f>
        <v>1/2 X 6</v>
      </c>
      <c r="C320" s="13" t="str">
        <f aca="false">'Sc. 40 Galv Nipples'!$C64</f>
        <v>GALVANIZED SCH 40 (STANDARD) CW A53 TBE</v>
      </c>
      <c r="D320" s="14" t="n">
        <f aca="false">'Sc. 40 Galv Nipples'!$D64</f>
        <v>14.03</v>
      </c>
      <c r="E320" s="15" t="n">
        <f aca="false">ROUND($D320*$E$1,4)</f>
        <v>0</v>
      </c>
    </row>
    <row r="321" customFormat="false" ht="12.75" hidden="false" customHeight="false" outlineLevel="0" collapsed="false">
      <c r="A321" s="12" t="str">
        <f aca="false">'Sc. 40 Galv Nipples'!$A65</f>
        <v>12X7SGNI</v>
      </c>
      <c r="B321" s="0" t="str">
        <f aca="false">'Sc. 40 Galv Nipples'!$B65</f>
        <v>1/2 X 7</v>
      </c>
      <c r="C321" s="13" t="str">
        <f aca="false">'Sc. 40 Galv Nipples'!$C65</f>
        <v>GALVANIZED SCH 40 (STANDARD) CW A53 TBE</v>
      </c>
      <c r="D321" s="14" t="n">
        <f aca="false">'Sc. 40 Galv Nipples'!$D65</f>
        <v>24.63</v>
      </c>
      <c r="E321" s="15" t="n">
        <f aca="false">ROUND($D321*$E$1,4)</f>
        <v>0</v>
      </c>
    </row>
    <row r="322" customFormat="false" ht="12.75" hidden="false" customHeight="false" outlineLevel="0" collapsed="false">
      <c r="A322" s="12" t="str">
        <f aca="false">'Sc. 40 Galv Nipples'!$A66</f>
        <v>12X8SGNI</v>
      </c>
      <c r="B322" s="0" t="str">
        <f aca="false">'Sc. 40 Galv Nipples'!$B66</f>
        <v>1/2 X 8</v>
      </c>
      <c r="C322" s="13" t="str">
        <f aca="false">'Sc. 40 Galv Nipples'!$C66</f>
        <v>GALVANIZED SCH 40 (STANDARD) CW A53 TBE</v>
      </c>
      <c r="D322" s="14" t="n">
        <f aca="false">'Sc. 40 Galv Nipples'!$D66</f>
        <v>24.63</v>
      </c>
      <c r="E322" s="15" t="n">
        <f aca="false">ROUND($D322*$E$1,4)</f>
        <v>0</v>
      </c>
    </row>
    <row r="323" customFormat="false" ht="12.75" hidden="false" customHeight="false" outlineLevel="0" collapsed="false">
      <c r="A323" s="12" t="str">
        <f aca="false">'Sc. 40 Galv Nipples'!$A67</f>
        <v>12X9SGNI</v>
      </c>
      <c r="B323" s="0" t="str">
        <f aca="false">'Sc. 40 Galv Nipples'!$B67</f>
        <v>1/2 X 9</v>
      </c>
      <c r="C323" s="13" t="str">
        <f aca="false">'Sc. 40 Galv Nipples'!$C67</f>
        <v>GALVANIZED SCH 40 (STANDARD) CW A53 TBE</v>
      </c>
      <c r="D323" s="14" t="n">
        <f aca="false">'Sc. 40 Galv Nipples'!$D67</f>
        <v>29.35</v>
      </c>
      <c r="E323" s="15" t="n">
        <f aca="false">ROUND($D323*$E$1,4)</f>
        <v>0</v>
      </c>
    </row>
    <row r="324" customFormat="false" ht="12.75" hidden="false" customHeight="false" outlineLevel="0" collapsed="false">
      <c r="A324" s="12" t="str">
        <f aca="false">'Sc. 40 Galv Nipples'!$A68</f>
        <v>12X10SGNI</v>
      </c>
      <c r="B324" s="0" t="str">
        <f aca="false">'Sc. 40 Galv Nipples'!$B68</f>
        <v>1/2 X 10</v>
      </c>
      <c r="C324" s="13" t="str">
        <f aca="false">'Sc. 40 Galv Nipples'!$C68</f>
        <v>GALVANIZED SCH 40 (STANDARD) CW A53 TBE</v>
      </c>
      <c r="D324" s="14" t="n">
        <f aca="false">'Sc. 40 Galv Nipples'!$D68</f>
        <v>29.35</v>
      </c>
      <c r="E324" s="15" t="n">
        <f aca="false">ROUND($D324*$E$1,4)</f>
        <v>0</v>
      </c>
    </row>
    <row r="325" customFormat="false" ht="12.75" hidden="false" customHeight="false" outlineLevel="0" collapsed="false">
      <c r="A325" s="12" t="str">
        <f aca="false">'Sc. 40 Galv Nipples'!$A69</f>
        <v>12X11SGNI</v>
      </c>
      <c r="B325" s="0" t="str">
        <f aca="false">'Sc. 40 Galv Nipples'!$B69</f>
        <v>1/2 X 11</v>
      </c>
      <c r="C325" s="13" t="str">
        <f aca="false">'Sc. 40 Galv Nipples'!$C69</f>
        <v>GALVANIZED SCH 40 (STANDARD) CW A53 TBE</v>
      </c>
      <c r="D325" s="14" t="n">
        <f aca="false">'Sc. 40 Galv Nipples'!$D69</f>
        <v>33.4</v>
      </c>
      <c r="E325" s="15" t="n">
        <f aca="false">ROUND($D325*$E$1,4)</f>
        <v>0</v>
      </c>
    </row>
    <row r="326" customFormat="false" ht="12.75" hidden="false" customHeight="false" outlineLevel="0" collapsed="false">
      <c r="A326" s="12" t="str">
        <f aca="false">'Sc. 40 Galv Nipples'!$A70</f>
        <v>12X12SGNI</v>
      </c>
      <c r="B326" s="0" t="str">
        <f aca="false">'Sc. 40 Galv Nipples'!$B70</f>
        <v>1/2 X 12</v>
      </c>
      <c r="C326" s="13" t="str">
        <f aca="false">'Sc. 40 Galv Nipples'!$C70</f>
        <v>GALVANIZED SCH 40 (STANDARD) CW A53 TBE</v>
      </c>
      <c r="D326" s="14" t="n">
        <f aca="false">'Sc. 40 Galv Nipples'!$D70</f>
        <v>33.4</v>
      </c>
      <c r="E326" s="15" t="n">
        <f aca="false">ROUND($D326*$E$1,4)</f>
        <v>0</v>
      </c>
    </row>
    <row r="327" customFormat="false" ht="12.75" hidden="false" customHeight="false" outlineLevel="0" collapsed="false">
      <c r="A327" s="12" t="str">
        <f aca="false">'Sc. 40 Galv Nipples'!$A71</f>
        <v>12X18SGNI</v>
      </c>
      <c r="B327" s="0" t="str">
        <f aca="false">'Sc. 40 Galv Nipples'!$B71</f>
        <v>1/2 X 18</v>
      </c>
      <c r="C327" s="13" t="str">
        <f aca="false">'Sc. 40 Galv Nipples'!$C71</f>
        <v>GALVANIZED SCH 40 (STANDARD) CW A53 TBE</v>
      </c>
      <c r="D327" s="14" t="n">
        <f aca="false">'Sc. 40 Galv Nipples'!$D71</f>
        <v>65.88</v>
      </c>
      <c r="E327" s="15" t="n">
        <f aca="false">ROUND($D327*$E$1,4)</f>
        <v>0</v>
      </c>
    </row>
    <row r="328" customFormat="false" ht="12.75" hidden="false" customHeight="false" outlineLevel="0" collapsed="false">
      <c r="A328" s="12" t="str">
        <f aca="false">'Sc. 40 Galv Nipples'!$A72</f>
        <v>12X24SGNI</v>
      </c>
      <c r="B328" s="0" t="str">
        <f aca="false">'Sc. 40 Galv Nipples'!$B72</f>
        <v>1/2 X 24</v>
      </c>
      <c r="C328" s="13" t="str">
        <f aca="false">'Sc. 40 Galv Nipples'!$C72</f>
        <v>GALVANIZED SCH 40 (STANDARD) CW A53 TBE</v>
      </c>
      <c r="D328" s="14" t="n">
        <f aca="false">'Sc. 40 Galv Nipples'!$D72</f>
        <v>84.71</v>
      </c>
      <c r="E328" s="15" t="n">
        <f aca="false">ROUND($D328*$E$1,4)</f>
        <v>0</v>
      </c>
    </row>
    <row r="329" customFormat="false" ht="12.75" hidden="false" customHeight="false" outlineLevel="0" collapsed="false">
      <c r="A329" s="12" t="str">
        <f aca="false">'Sc. 40 Galv Nipples'!$A73</f>
        <v>12X30SGNI</v>
      </c>
      <c r="B329" s="0" t="str">
        <f aca="false">'Sc. 40 Galv Nipples'!$B73</f>
        <v>1/2 X 30</v>
      </c>
      <c r="C329" s="13" t="str">
        <f aca="false">'Sc. 40 Galv Nipples'!$C73</f>
        <v>GALVANIZED SCH 40 (STANDARD) CW A53 TBE</v>
      </c>
      <c r="D329" s="14" t="n">
        <f aca="false">'Sc. 40 Galv Nipples'!$D73</f>
        <v>100.29</v>
      </c>
      <c r="E329" s="15" t="n">
        <f aca="false">ROUND($D329*$E$1,4)</f>
        <v>0</v>
      </c>
    </row>
    <row r="330" customFormat="false" ht="12.75" hidden="false" customHeight="false" outlineLevel="0" collapsed="false">
      <c r="A330" s="12" t="str">
        <f aca="false">'Sc. 40 Galv Nipples'!$A74</f>
        <v>12X36SGNI</v>
      </c>
      <c r="B330" s="0" t="str">
        <f aca="false">'Sc. 40 Galv Nipples'!$B74</f>
        <v>1/2 X 36</v>
      </c>
      <c r="C330" s="13" t="str">
        <f aca="false">'Sc. 40 Galv Nipples'!$C74</f>
        <v>GALVANIZED SCH 40 (STANDARD) CW A53 TBE</v>
      </c>
      <c r="D330" s="14" t="n">
        <f aca="false">'Sc. 40 Galv Nipples'!$D74</f>
        <v>115.66</v>
      </c>
      <c r="E330" s="15" t="n">
        <f aca="false">ROUND($D330*$E$1,4)</f>
        <v>0</v>
      </c>
    </row>
    <row r="331" customFormat="false" ht="12.75" hidden="false" customHeight="false" outlineLevel="0" collapsed="false">
      <c r="A331" s="12" t="str">
        <f aca="false">'Sc. 40 Galv Nipples'!$A75</f>
        <v>12X48SGNI</v>
      </c>
      <c r="B331" s="0" t="str">
        <f aca="false">'Sc. 40 Galv Nipples'!$B75</f>
        <v>1/2 X 48</v>
      </c>
      <c r="C331" s="13" t="str">
        <f aca="false">'Sc. 40 Galv Nipples'!$C75</f>
        <v>GALVANIZED SCH 40 (STANDARD) CW A53 TBE</v>
      </c>
      <c r="D331" s="14" t="n">
        <f aca="false">'Sc. 40 Galv Nipples'!$D75</f>
        <v>148.61</v>
      </c>
      <c r="E331" s="15" t="n">
        <f aca="false">ROUND($D331*$E$1,4)</f>
        <v>0</v>
      </c>
    </row>
    <row r="332" customFormat="false" ht="12.75" hidden="false" customHeight="false" outlineLevel="0" collapsed="false">
      <c r="A332" s="12" t="str">
        <f aca="false">'Sc. 40 Galv Nipples'!$A76</f>
        <v>12X60SGNI</v>
      </c>
      <c r="B332" s="0" t="str">
        <f aca="false">'Sc. 40 Galv Nipples'!$B76</f>
        <v>1/2 X 60</v>
      </c>
      <c r="C332" s="13" t="str">
        <f aca="false">'Sc. 40 Galv Nipples'!$C76</f>
        <v>GALVANIZED SCH 40 (STANDARD) CW A53 TBE</v>
      </c>
      <c r="D332" s="14" t="n">
        <f aca="false">'Sc. 40 Galv Nipples'!$D76</f>
        <v>183.06</v>
      </c>
      <c r="E332" s="15" t="n">
        <f aca="false">ROUND($D332*$E$1,4)</f>
        <v>0</v>
      </c>
    </row>
    <row r="333" customFormat="false" ht="12.75" hidden="false" customHeight="false" outlineLevel="0" collapsed="false">
      <c r="A333" s="12" t="str">
        <f aca="false">'Sc. 40 Galv Nipples'!$A77</f>
        <v>12X72SGNI</v>
      </c>
      <c r="B333" s="0" t="str">
        <f aca="false">'Sc. 40 Galv Nipples'!$B77</f>
        <v>1/2 X 72</v>
      </c>
      <c r="C333" s="13" t="str">
        <f aca="false">'Sc. 40 Galv Nipples'!$C77</f>
        <v>GALVANIZED SCH 40 (STANDARD) CW A53 TBE</v>
      </c>
      <c r="D333" s="14" t="n">
        <f aca="false">'Sc. 40 Galv Nipples'!$D77</f>
        <v>216.18</v>
      </c>
      <c r="E333" s="15" t="n">
        <f aca="false">ROUND($D333*$E$1,4)</f>
        <v>0</v>
      </c>
    </row>
    <row r="334" customFormat="false" ht="12.75" hidden="false" customHeight="false" outlineLevel="0" collapsed="false">
      <c r="A334" s="12" t="str">
        <f aca="false">'Sc. 40 Galv Nipples'!$A78</f>
        <v>34XCSGNI</v>
      </c>
      <c r="B334" s="0" t="str">
        <f aca="false">'Sc. 40 Galv Nipples'!$B78</f>
        <v>3/4 X C</v>
      </c>
      <c r="C334" s="13" t="str">
        <f aca="false">'Sc. 40 Galv Nipples'!$C78</f>
        <v>GALVANIZED SCH 40 (STANDARD) CW A53 TBE</v>
      </c>
      <c r="D334" s="14" t="n">
        <f aca="false">'Sc. 40 Galv Nipples'!$D78</f>
        <v>8.15</v>
      </c>
      <c r="E334" s="15" t="n">
        <f aca="false">ROUND($D334*$E$1,4)</f>
        <v>0</v>
      </c>
    </row>
    <row r="335" customFormat="false" ht="12.75" hidden="false" customHeight="false" outlineLevel="0" collapsed="false">
      <c r="A335" s="12" t="str">
        <f aca="false">'Sc. 40 Galv Nipples'!$A79</f>
        <v>34X15SGNI</v>
      </c>
      <c r="B335" s="0" t="str">
        <f aca="false">'Sc. 40 Galv Nipples'!$B79</f>
        <v>3/4 X 1 1/2</v>
      </c>
      <c r="C335" s="13" t="str">
        <f aca="false">'Sc. 40 Galv Nipples'!$C79</f>
        <v>GALVANIZED SCH 40 (STANDARD) CW A53 TBE</v>
      </c>
      <c r="D335" s="14" t="n">
        <f aca="false">'Sc. 40 Galv Nipples'!$D79</f>
        <v>8.84</v>
      </c>
      <c r="E335" s="15" t="n">
        <f aca="false">ROUND($D335*$E$1,4)</f>
        <v>0</v>
      </c>
    </row>
    <row r="336" customFormat="false" ht="12.75" hidden="false" customHeight="false" outlineLevel="0" collapsed="false">
      <c r="A336" s="12" t="str">
        <f aca="false">'Sc. 40 Galv Nipples'!$A80</f>
        <v>34X2SGNI</v>
      </c>
      <c r="B336" s="0" t="str">
        <f aca="false">'Sc. 40 Galv Nipples'!$B80</f>
        <v>3/4 X 2</v>
      </c>
      <c r="C336" s="13" t="str">
        <f aca="false">'Sc. 40 Galv Nipples'!$C80</f>
        <v>GALVANIZED SCH 40 (STANDARD) CW A53 TBE</v>
      </c>
      <c r="D336" s="14" t="n">
        <f aca="false">'Sc. 40 Galv Nipples'!$D80</f>
        <v>8.84</v>
      </c>
      <c r="E336" s="15" t="n">
        <f aca="false">ROUND($D336*$E$1,4)</f>
        <v>0</v>
      </c>
    </row>
    <row r="337" customFormat="false" ht="12.75" hidden="false" customHeight="false" outlineLevel="0" collapsed="false">
      <c r="A337" s="12" t="str">
        <f aca="false">'Sc. 40 Galv Nipples'!$A81</f>
        <v>34X25SGNI</v>
      </c>
      <c r="B337" s="0" t="str">
        <f aca="false">'Sc. 40 Galv Nipples'!$B81</f>
        <v>3/4 X 2 1/2</v>
      </c>
      <c r="C337" s="13" t="str">
        <f aca="false">'Sc. 40 Galv Nipples'!$C81</f>
        <v>GALVANIZED SCH 40 (STANDARD) CW A53 TBE</v>
      </c>
      <c r="D337" s="14" t="n">
        <f aca="false">'Sc. 40 Galv Nipples'!$D81</f>
        <v>9.84</v>
      </c>
      <c r="E337" s="15" t="n">
        <f aca="false">ROUND($D337*$E$1,4)</f>
        <v>0</v>
      </c>
    </row>
    <row r="338" customFormat="false" ht="12.75" hidden="false" customHeight="false" outlineLevel="0" collapsed="false">
      <c r="A338" s="12" t="str">
        <f aca="false">'Sc. 40 Galv Nipples'!$A82</f>
        <v>34X3SGNI</v>
      </c>
      <c r="B338" s="0" t="str">
        <f aca="false">'Sc. 40 Galv Nipples'!$B82</f>
        <v>3/4 X 3</v>
      </c>
      <c r="C338" s="13" t="str">
        <f aca="false">'Sc. 40 Galv Nipples'!$C82</f>
        <v>GALVANIZED SCH 40 (STANDARD) CW A53 TBE</v>
      </c>
      <c r="D338" s="14" t="n">
        <f aca="false">'Sc. 40 Galv Nipples'!$D82</f>
        <v>9.84</v>
      </c>
      <c r="E338" s="15" t="n">
        <f aca="false">ROUND($D338*$E$1,4)</f>
        <v>0</v>
      </c>
    </row>
    <row r="339" customFormat="false" ht="12.75" hidden="false" customHeight="false" outlineLevel="0" collapsed="false">
      <c r="A339" s="12" t="str">
        <f aca="false">'Sc. 40 Galv Nipples'!$A83</f>
        <v>34X35SGNI</v>
      </c>
      <c r="B339" s="0" t="str">
        <f aca="false">'Sc. 40 Galv Nipples'!$B83</f>
        <v>3/4 X 3 1/2</v>
      </c>
      <c r="C339" s="13" t="str">
        <f aca="false">'Sc. 40 Galv Nipples'!$C83</f>
        <v>GALVANIZED SCH 40 (STANDARD) CW A53 TBE</v>
      </c>
      <c r="D339" s="14" t="n">
        <f aca="false">'Sc. 40 Galv Nipples'!$D83</f>
        <v>12.65</v>
      </c>
      <c r="E339" s="15" t="n">
        <f aca="false">ROUND($D339*$E$1,4)</f>
        <v>0</v>
      </c>
    </row>
    <row r="340" customFormat="false" ht="12.75" hidden="false" customHeight="false" outlineLevel="0" collapsed="false">
      <c r="A340" s="12" t="str">
        <f aca="false">'Sc. 40 Galv Nipples'!$A84</f>
        <v>34X4SGNI</v>
      </c>
      <c r="B340" s="0" t="str">
        <f aca="false">'Sc. 40 Galv Nipples'!$B84</f>
        <v>3/4 X 4</v>
      </c>
      <c r="C340" s="13" t="str">
        <f aca="false">'Sc. 40 Galv Nipples'!$C84</f>
        <v>GALVANIZED SCH 40 (STANDARD) CW A53 TBE</v>
      </c>
      <c r="D340" s="14" t="n">
        <f aca="false">'Sc. 40 Galv Nipples'!$D84</f>
        <v>12.65</v>
      </c>
      <c r="E340" s="15" t="n">
        <f aca="false">ROUND($D340*$E$1,4)</f>
        <v>0</v>
      </c>
    </row>
    <row r="341" customFormat="false" ht="12.75" hidden="false" customHeight="false" outlineLevel="0" collapsed="false">
      <c r="A341" s="12" t="str">
        <f aca="false">'Sc. 40 Galv Nipples'!$A85</f>
        <v>34X45SGNI</v>
      </c>
      <c r="B341" s="0" t="str">
        <f aca="false">'Sc. 40 Galv Nipples'!$B85</f>
        <v>3/4 X 4 1/2</v>
      </c>
      <c r="C341" s="13" t="str">
        <f aca="false">'Sc. 40 Galv Nipples'!$C85</f>
        <v>GALVANIZED SCH 40 (STANDARD) CW A53 TBE</v>
      </c>
      <c r="D341" s="14" t="n">
        <f aca="false">'Sc. 40 Galv Nipples'!$D85</f>
        <v>15.18</v>
      </c>
      <c r="E341" s="15" t="n">
        <f aca="false">ROUND($D341*$E$1,4)</f>
        <v>0</v>
      </c>
    </row>
    <row r="342" customFormat="false" ht="12.75" hidden="false" customHeight="false" outlineLevel="0" collapsed="false">
      <c r="A342" s="12" t="str">
        <f aca="false">'Sc. 40 Galv Nipples'!$A86</f>
        <v>34X5SGNI</v>
      </c>
      <c r="B342" s="0" t="str">
        <f aca="false">'Sc. 40 Galv Nipples'!$B86</f>
        <v>3/4 X 5</v>
      </c>
      <c r="C342" s="13" t="str">
        <f aca="false">'Sc. 40 Galv Nipples'!$C86</f>
        <v>GALVANIZED SCH 40 (STANDARD) CW A53 TBE</v>
      </c>
      <c r="D342" s="14" t="n">
        <f aca="false">'Sc. 40 Galv Nipples'!$D86</f>
        <v>15.18</v>
      </c>
      <c r="E342" s="15" t="n">
        <f aca="false">ROUND($D342*$E$1,4)</f>
        <v>0</v>
      </c>
    </row>
    <row r="343" customFormat="false" ht="12.75" hidden="false" customHeight="false" outlineLevel="0" collapsed="false">
      <c r="A343" s="12" t="str">
        <f aca="false">'Sc. 40 Galv Nipples'!$A87</f>
        <v>34X55SGNI</v>
      </c>
      <c r="B343" s="0" t="str">
        <f aca="false">'Sc. 40 Galv Nipples'!$B87</f>
        <v>3/4 X 5 1/2</v>
      </c>
      <c r="C343" s="13" t="str">
        <f aca="false">'Sc. 40 Galv Nipples'!$C87</f>
        <v>GALVANIZED SCH 40 (STANDARD) CW A53 TBE</v>
      </c>
      <c r="D343" s="14" t="n">
        <f aca="false">'Sc. 40 Galv Nipples'!$D87</f>
        <v>18.23</v>
      </c>
      <c r="E343" s="15" t="n">
        <f aca="false">ROUND($D343*$E$1,4)</f>
        <v>0</v>
      </c>
    </row>
    <row r="344" customFormat="false" ht="12.75" hidden="false" customHeight="false" outlineLevel="0" collapsed="false">
      <c r="A344" s="12" t="str">
        <f aca="false">'Sc. 40 Galv Nipples'!$A88</f>
        <v>34X6SGNI</v>
      </c>
      <c r="B344" s="0" t="str">
        <f aca="false">'Sc. 40 Galv Nipples'!$B88</f>
        <v>3/4 X 6</v>
      </c>
      <c r="C344" s="13" t="str">
        <f aca="false">'Sc. 40 Galv Nipples'!$C88</f>
        <v>GALVANIZED SCH 40 (STANDARD) CW A53 TBE</v>
      </c>
      <c r="D344" s="14" t="n">
        <f aca="false">'Sc. 40 Galv Nipples'!$D88</f>
        <v>18.23</v>
      </c>
      <c r="E344" s="15" t="n">
        <f aca="false">ROUND($D344*$E$1,4)</f>
        <v>0</v>
      </c>
    </row>
    <row r="345" customFormat="false" ht="12.75" hidden="false" customHeight="false" outlineLevel="0" collapsed="false">
      <c r="A345" s="12" t="str">
        <f aca="false">'Sc. 40 Galv Nipples'!$A89</f>
        <v>34X7SGNI</v>
      </c>
      <c r="B345" s="0" t="str">
        <f aca="false">'Sc. 40 Galv Nipples'!$B89</f>
        <v>3/4 X 7</v>
      </c>
      <c r="C345" s="13" t="str">
        <f aca="false">'Sc. 40 Galv Nipples'!$C89</f>
        <v>GALVANIZED SCH 40 (STANDARD) CW A53 TBE</v>
      </c>
      <c r="D345" s="14" t="n">
        <f aca="false">'Sc. 40 Galv Nipples'!$D89</f>
        <v>31.56</v>
      </c>
      <c r="E345" s="15" t="n">
        <f aca="false">ROUND($D345*$E$1,4)</f>
        <v>0</v>
      </c>
    </row>
    <row r="346" customFormat="false" ht="12.75" hidden="false" customHeight="false" outlineLevel="0" collapsed="false">
      <c r="A346" s="12" t="str">
        <f aca="false">'Sc. 40 Galv Nipples'!$A90</f>
        <v>34X8SGNI</v>
      </c>
      <c r="B346" s="0" t="str">
        <f aca="false">'Sc. 40 Galv Nipples'!$B90</f>
        <v>3/4 X 8</v>
      </c>
      <c r="C346" s="13" t="str">
        <f aca="false">'Sc. 40 Galv Nipples'!$C90</f>
        <v>GALVANIZED SCH 40 (STANDARD) CW A53 TBE</v>
      </c>
      <c r="D346" s="14" t="n">
        <f aca="false">'Sc. 40 Galv Nipples'!$D90</f>
        <v>31.56</v>
      </c>
      <c r="E346" s="15" t="n">
        <f aca="false">ROUND($D346*$E$1,4)</f>
        <v>0</v>
      </c>
    </row>
    <row r="347" customFormat="false" ht="12.75" hidden="false" customHeight="false" outlineLevel="0" collapsed="false">
      <c r="A347" s="12" t="str">
        <f aca="false">'Sc. 40 Galv Nipples'!$A91</f>
        <v>34X9SGNI</v>
      </c>
      <c r="B347" s="0" t="str">
        <f aca="false">'Sc. 40 Galv Nipples'!$B91</f>
        <v>3/4 X 9</v>
      </c>
      <c r="C347" s="13" t="str">
        <f aca="false">'Sc. 40 Galv Nipples'!$C91</f>
        <v>GALVANIZED SCH 40 (STANDARD) CW A53 TBE</v>
      </c>
      <c r="D347" s="14" t="n">
        <f aca="false">'Sc. 40 Galv Nipples'!$D91</f>
        <v>35.14</v>
      </c>
      <c r="E347" s="15" t="n">
        <f aca="false">ROUND($D347*$E$1,4)</f>
        <v>0</v>
      </c>
    </row>
    <row r="348" customFormat="false" ht="12.75" hidden="false" customHeight="false" outlineLevel="0" collapsed="false">
      <c r="A348" s="12" t="str">
        <f aca="false">'Sc. 40 Galv Nipples'!$A92</f>
        <v>34X10SGNI</v>
      </c>
      <c r="B348" s="0" t="str">
        <f aca="false">'Sc. 40 Galv Nipples'!$B92</f>
        <v>3/4 X 10</v>
      </c>
      <c r="C348" s="13" t="str">
        <f aca="false">'Sc. 40 Galv Nipples'!$C92</f>
        <v>GALVANIZED SCH 40 (STANDARD) CW A53 TBE</v>
      </c>
      <c r="D348" s="14" t="n">
        <f aca="false">'Sc. 40 Galv Nipples'!$D92</f>
        <v>35.14</v>
      </c>
      <c r="E348" s="15" t="n">
        <f aca="false">ROUND($D348*$E$1,4)</f>
        <v>0</v>
      </c>
    </row>
    <row r="349" customFormat="false" ht="12.75" hidden="false" customHeight="false" outlineLevel="0" collapsed="false">
      <c r="A349" s="12" t="str">
        <f aca="false">'Sc. 40 Galv Nipples'!$A93</f>
        <v>34X11SGNI</v>
      </c>
      <c r="B349" s="0" t="str">
        <f aca="false">'Sc. 40 Galv Nipples'!$B93</f>
        <v>3/4 X 11</v>
      </c>
      <c r="C349" s="13" t="str">
        <f aca="false">'Sc. 40 Galv Nipples'!$C93</f>
        <v>GALVANIZED SCH 40 (STANDARD) CW A53 TBE</v>
      </c>
      <c r="D349" s="14" t="n">
        <f aca="false">'Sc. 40 Galv Nipples'!$D93</f>
        <v>39.26</v>
      </c>
      <c r="E349" s="15" t="n">
        <f aca="false">ROUND($D349*$E$1,4)</f>
        <v>0</v>
      </c>
    </row>
    <row r="350" customFormat="false" ht="12.75" hidden="false" customHeight="false" outlineLevel="0" collapsed="false">
      <c r="A350" s="12" t="str">
        <f aca="false">'Sc. 40 Galv Nipples'!$A94</f>
        <v>34X12SGNI</v>
      </c>
      <c r="B350" s="0" t="str">
        <f aca="false">'Sc. 40 Galv Nipples'!$B94</f>
        <v>3/4 X 12</v>
      </c>
      <c r="C350" s="13" t="str">
        <f aca="false">'Sc. 40 Galv Nipples'!$C94</f>
        <v>GALVANIZED SCH 40 (STANDARD) CW A53 TBE</v>
      </c>
      <c r="D350" s="14" t="n">
        <f aca="false">'Sc. 40 Galv Nipples'!$D94</f>
        <v>39.26</v>
      </c>
      <c r="E350" s="15" t="n">
        <f aca="false">ROUND($D350*$E$1,4)</f>
        <v>0</v>
      </c>
    </row>
    <row r="351" customFormat="false" ht="12.75" hidden="false" customHeight="false" outlineLevel="0" collapsed="false">
      <c r="A351" s="12" t="str">
        <f aca="false">'Sc. 40 Galv Nipples'!$A95</f>
        <v>34X18SGNI</v>
      </c>
      <c r="B351" s="0" t="str">
        <f aca="false">'Sc. 40 Galv Nipples'!$B95</f>
        <v>3/4 X 18</v>
      </c>
      <c r="C351" s="13" t="str">
        <f aca="false">'Sc. 40 Galv Nipples'!$C95</f>
        <v>GALVANIZED SCH 40 (STANDARD) CW A53 TBE</v>
      </c>
      <c r="D351" s="14" t="n">
        <f aca="false">'Sc. 40 Galv Nipples'!$D95</f>
        <v>78.36</v>
      </c>
      <c r="E351" s="15" t="n">
        <f aca="false">ROUND($D351*$E$1,4)</f>
        <v>0</v>
      </c>
    </row>
    <row r="352" customFormat="false" ht="12.75" hidden="false" customHeight="false" outlineLevel="0" collapsed="false">
      <c r="A352" s="12" t="str">
        <f aca="false">'Sc. 40 Galv Nipples'!$A96</f>
        <v>34X24SGNI</v>
      </c>
      <c r="B352" s="0" t="str">
        <f aca="false">'Sc. 40 Galv Nipples'!$B96</f>
        <v>3/4 X 24</v>
      </c>
      <c r="C352" s="13" t="str">
        <f aca="false">'Sc. 40 Galv Nipples'!$C96</f>
        <v>GALVANIZED SCH 40 (STANDARD) CW A53 TBE</v>
      </c>
      <c r="D352" s="14" t="n">
        <f aca="false">'Sc. 40 Galv Nipples'!$D96</f>
        <v>100.48</v>
      </c>
      <c r="E352" s="15" t="n">
        <f aca="false">ROUND($D352*$E$1,4)</f>
        <v>0</v>
      </c>
    </row>
    <row r="353" customFormat="false" ht="12.75" hidden="false" customHeight="false" outlineLevel="0" collapsed="false">
      <c r="A353" s="12" t="str">
        <f aca="false">'Sc. 40 Galv Nipples'!$A97</f>
        <v>34X30SGNI</v>
      </c>
      <c r="B353" s="0" t="str">
        <f aca="false">'Sc. 40 Galv Nipples'!$B97</f>
        <v>3/4 X 30</v>
      </c>
      <c r="C353" s="13" t="str">
        <f aca="false">'Sc. 40 Galv Nipples'!$C97</f>
        <v>GALVANIZED SCH 40 (STANDARD) CW A53 TBE</v>
      </c>
      <c r="D353" s="14" t="n">
        <f aca="false">'Sc. 40 Galv Nipples'!$D97</f>
        <v>123.63</v>
      </c>
      <c r="E353" s="15" t="n">
        <f aca="false">ROUND($D353*$E$1,4)</f>
        <v>0</v>
      </c>
    </row>
    <row r="354" customFormat="false" ht="12.75" hidden="false" customHeight="false" outlineLevel="0" collapsed="false">
      <c r="A354" s="12" t="str">
        <f aca="false">'Sc. 40 Galv Nipples'!$A98</f>
        <v>34X36SGNI</v>
      </c>
      <c r="B354" s="0" t="str">
        <f aca="false">'Sc. 40 Galv Nipples'!$B98</f>
        <v>3/4 X 36</v>
      </c>
      <c r="C354" s="13" t="str">
        <f aca="false">'Sc. 40 Galv Nipples'!$C98</f>
        <v>GALVANIZED SCH 40 (STANDARD) CW A53 TBE</v>
      </c>
      <c r="D354" s="14" t="n">
        <f aca="false">'Sc. 40 Galv Nipples'!$D98</f>
        <v>141.91</v>
      </c>
      <c r="E354" s="15" t="n">
        <f aca="false">ROUND($D354*$E$1,4)</f>
        <v>0</v>
      </c>
    </row>
    <row r="355" customFormat="false" ht="12.75" hidden="false" customHeight="false" outlineLevel="0" collapsed="false">
      <c r="A355" s="12" t="str">
        <f aca="false">'Sc. 40 Galv Nipples'!$A99</f>
        <v>34X48SGNI</v>
      </c>
      <c r="B355" s="0" t="str">
        <f aca="false">'Sc. 40 Galv Nipples'!$B99</f>
        <v>3/4 X 48</v>
      </c>
      <c r="C355" s="13" t="str">
        <f aca="false">'Sc. 40 Galv Nipples'!$C99</f>
        <v>GALVANIZED SCH 40 (STANDARD) CW A53 TBE</v>
      </c>
      <c r="D355" s="14" t="n">
        <f aca="false">'Sc. 40 Galv Nipples'!$D99</f>
        <v>185.49</v>
      </c>
      <c r="E355" s="15" t="n">
        <f aca="false">ROUND($D355*$E$1,4)</f>
        <v>0</v>
      </c>
    </row>
    <row r="356" customFormat="false" ht="12.75" hidden="false" customHeight="false" outlineLevel="0" collapsed="false">
      <c r="A356" s="12" t="str">
        <f aca="false">'Sc. 40 Galv Nipples'!$A100</f>
        <v>34X60SGNI</v>
      </c>
      <c r="B356" s="0" t="str">
        <f aca="false">'Sc. 40 Galv Nipples'!$B100</f>
        <v>3/4 X 60</v>
      </c>
      <c r="C356" s="13" t="str">
        <f aca="false">'Sc. 40 Galv Nipples'!$C100</f>
        <v>GALVANIZED SCH 40 (STANDARD) CW A53 TBE</v>
      </c>
      <c r="D356" s="14" t="n">
        <f aca="false">'Sc. 40 Galv Nipples'!$D100</f>
        <v>227.1</v>
      </c>
      <c r="E356" s="15" t="n">
        <f aca="false">ROUND($D356*$E$1,4)</f>
        <v>0</v>
      </c>
    </row>
    <row r="357" customFormat="false" ht="12.75" hidden="false" customHeight="false" outlineLevel="0" collapsed="false">
      <c r="A357" s="12" t="str">
        <f aca="false">'Sc. 40 Galv Nipples'!$A101</f>
        <v>34X72SGNI</v>
      </c>
      <c r="B357" s="0" t="str">
        <f aca="false">'Sc. 40 Galv Nipples'!$B101</f>
        <v>3/4 X 72</v>
      </c>
      <c r="C357" s="13" t="str">
        <f aca="false">'Sc. 40 Galv Nipples'!$C101</f>
        <v>GALVANIZED SCH 40 (STANDARD) CW A53 TBE</v>
      </c>
      <c r="D357" s="14" t="n">
        <f aca="false">'Sc. 40 Galv Nipples'!$D101</f>
        <v>269.06</v>
      </c>
      <c r="E357" s="15" t="n">
        <f aca="false">ROUND($D357*$E$1,4)</f>
        <v>0</v>
      </c>
    </row>
    <row r="358" customFormat="false" ht="12.75" hidden="false" customHeight="false" outlineLevel="0" collapsed="false">
      <c r="A358" s="12" t="str">
        <f aca="false">'Sc. 40 Galv Nipples'!$A102</f>
        <v>1XCSGNI</v>
      </c>
      <c r="B358" s="0" t="str">
        <f aca="false">'Sc. 40 Galv Nipples'!$B102</f>
        <v>1 X C</v>
      </c>
      <c r="C358" s="13" t="str">
        <f aca="false">'Sc. 40 Galv Nipples'!$C102</f>
        <v>GALVANIZED SCH 40 (STANDARD) CW A53 TBE</v>
      </c>
      <c r="D358" s="14" t="n">
        <f aca="false">'Sc. 40 Galv Nipples'!$D102</f>
        <v>11.2</v>
      </c>
      <c r="E358" s="15" t="n">
        <f aca="false">ROUND($D358*$E$1,4)</f>
        <v>0</v>
      </c>
    </row>
    <row r="359" customFormat="false" ht="12.75" hidden="false" customHeight="false" outlineLevel="0" collapsed="false">
      <c r="A359" s="12" t="str">
        <f aca="false">'Sc. 40 Galv Nipples'!$A103</f>
        <v>1X2SGNI</v>
      </c>
      <c r="B359" s="0" t="str">
        <f aca="false">'Sc. 40 Galv Nipples'!$B103</f>
        <v>1 X 2</v>
      </c>
      <c r="C359" s="13" t="str">
        <f aca="false">'Sc. 40 Galv Nipples'!$C103</f>
        <v>GALVANIZED SCH 40 (STANDARD) CW A53 TBE</v>
      </c>
      <c r="D359" s="14" t="n">
        <f aca="false">'Sc. 40 Galv Nipples'!$D103</f>
        <v>13.28</v>
      </c>
      <c r="E359" s="15" t="n">
        <f aca="false">ROUND($D359*$E$1,4)</f>
        <v>0</v>
      </c>
    </row>
    <row r="360" customFormat="false" ht="12.75" hidden="false" customHeight="false" outlineLevel="0" collapsed="false">
      <c r="A360" s="12" t="str">
        <f aca="false">'Sc. 40 Galv Nipples'!$A104</f>
        <v>1X25SGNI</v>
      </c>
      <c r="B360" s="0" t="str">
        <f aca="false">'Sc. 40 Galv Nipples'!$B104</f>
        <v>1 X 2 1/2</v>
      </c>
      <c r="C360" s="13" t="str">
        <f aca="false">'Sc. 40 Galv Nipples'!$C104</f>
        <v>GALVANIZED SCH 40 (STANDARD) CW A53 TBE</v>
      </c>
      <c r="D360" s="14" t="n">
        <f aca="false">'Sc. 40 Galv Nipples'!$D104</f>
        <v>14.34</v>
      </c>
      <c r="E360" s="15" t="n">
        <f aca="false">ROUND($D360*$E$1,4)</f>
        <v>0</v>
      </c>
    </row>
    <row r="361" customFormat="false" ht="12.75" hidden="false" customHeight="false" outlineLevel="0" collapsed="false">
      <c r="A361" s="12" t="str">
        <f aca="false">'Sc. 40 Galv Nipples'!$A105</f>
        <v>1X3SGNI</v>
      </c>
      <c r="B361" s="0" t="str">
        <f aca="false">'Sc. 40 Galv Nipples'!$B105</f>
        <v>1 X 3</v>
      </c>
      <c r="C361" s="13" t="str">
        <f aca="false">'Sc. 40 Galv Nipples'!$C105</f>
        <v>GALVANIZED SCH 40 (STANDARD) CW A53 TBE</v>
      </c>
      <c r="D361" s="14" t="n">
        <f aca="false">'Sc. 40 Galv Nipples'!$D105</f>
        <v>14.34</v>
      </c>
      <c r="E361" s="15" t="n">
        <f aca="false">ROUND($D361*$E$1,4)</f>
        <v>0</v>
      </c>
    </row>
    <row r="362" customFormat="false" ht="12.75" hidden="false" customHeight="false" outlineLevel="0" collapsed="false">
      <c r="A362" s="12" t="str">
        <f aca="false">'Sc. 40 Galv Nipples'!$A106</f>
        <v>1X35SGNI</v>
      </c>
      <c r="B362" s="0" t="str">
        <f aca="false">'Sc. 40 Galv Nipples'!$B106</f>
        <v>1 X 3 1/2</v>
      </c>
      <c r="C362" s="13" t="str">
        <f aca="false">'Sc. 40 Galv Nipples'!$C106</f>
        <v>GALVANIZED SCH 40 (STANDARD) CW A53 TBE</v>
      </c>
      <c r="D362" s="14" t="n">
        <f aca="false">'Sc. 40 Galv Nipples'!$D106</f>
        <v>17.23</v>
      </c>
      <c r="E362" s="15" t="n">
        <f aca="false">ROUND($D362*$E$1,4)</f>
        <v>0</v>
      </c>
    </row>
    <row r="363" customFormat="false" ht="12.75" hidden="false" customHeight="false" outlineLevel="0" collapsed="false">
      <c r="A363" s="12" t="str">
        <f aca="false">'Sc. 40 Galv Nipples'!$A107</f>
        <v>1X4SGNI</v>
      </c>
      <c r="B363" s="0" t="str">
        <f aca="false">'Sc. 40 Galv Nipples'!$B107</f>
        <v>1 X 4</v>
      </c>
      <c r="C363" s="13" t="str">
        <f aca="false">'Sc. 40 Galv Nipples'!$C107</f>
        <v>GALVANIZED SCH 40 (STANDARD) CW A53 TBE</v>
      </c>
      <c r="D363" s="14" t="n">
        <f aca="false">'Sc. 40 Galv Nipples'!$D107</f>
        <v>17.23</v>
      </c>
      <c r="E363" s="15" t="n">
        <f aca="false">ROUND($D363*$E$1,4)</f>
        <v>0</v>
      </c>
    </row>
    <row r="364" customFormat="false" ht="12.75" hidden="false" customHeight="false" outlineLevel="0" collapsed="false">
      <c r="A364" s="12" t="str">
        <f aca="false">'Sc. 40 Galv Nipples'!$A108</f>
        <v>1X45SGNI</v>
      </c>
      <c r="B364" s="0" t="str">
        <f aca="false">'Sc. 40 Galv Nipples'!$B108</f>
        <v>1 X 4 1/2</v>
      </c>
      <c r="C364" s="13" t="str">
        <f aca="false">'Sc. 40 Galv Nipples'!$C108</f>
        <v>GALVANIZED SCH 40 (STANDARD) CW A53 TBE</v>
      </c>
      <c r="D364" s="14" t="n">
        <f aca="false">'Sc. 40 Galv Nipples'!$D108</f>
        <v>21.11</v>
      </c>
      <c r="E364" s="15" t="n">
        <f aca="false">ROUND($D364*$E$1,4)</f>
        <v>0</v>
      </c>
    </row>
    <row r="365" customFormat="false" ht="12.75" hidden="false" customHeight="false" outlineLevel="0" collapsed="false">
      <c r="A365" s="12" t="str">
        <f aca="false">'Sc. 40 Galv Nipples'!$A109</f>
        <v>1X5SGNI</v>
      </c>
      <c r="B365" s="0" t="str">
        <f aca="false">'Sc. 40 Galv Nipples'!$B109</f>
        <v>1 X 5</v>
      </c>
      <c r="C365" s="13" t="str">
        <f aca="false">'Sc. 40 Galv Nipples'!$C109</f>
        <v>GALVANIZED SCH 40 (STANDARD) CW A53 TBE</v>
      </c>
      <c r="D365" s="14" t="n">
        <f aca="false">'Sc. 40 Galv Nipples'!$D109</f>
        <v>21.11</v>
      </c>
      <c r="E365" s="15" t="n">
        <f aca="false">ROUND($D365*$E$1,4)</f>
        <v>0</v>
      </c>
    </row>
    <row r="366" customFormat="false" ht="12.75" hidden="false" customHeight="false" outlineLevel="0" collapsed="false">
      <c r="A366" s="12" t="str">
        <f aca="false">'Sc. 40 Galv Nipples'!$A110</f>
        <v>1X55SGNI</v>
      </c>
      <c r="B366" s="0" t="str">
        <f aca="false">'Sc. 40 Galv Nipples'!$B110</f>
        <v>1 X 5 1/2</v>
      </c>
      <c r="C366" s="13" t="str">
        <f aca="false">'Sc. 40 Galv Nipples'!$C110</f>
        <v>GALVANIZED SCH 40 (STANDARD) CW A53 TBE</v>
      </c>
      <c r="D366" s="14" t="n">
        <f aca="false">'Sc. 40 Galv Nipples'!$D110</f>
        <v>23.94</v>
      </c>
      <c r="E366" s="15" t="n">
        <f aca="false">ROUND($D366*$E$1,4)</f>
        <v>0</v>
      </c>
    </row>
    <row r="367" customFormat="false" ht="12.75" hidden="false" customHeight="false" outlineLevel="0" collapsed="false">
      <c r="A367" s="12" t="str">
        <f aca="false">'Sc. 40 Galv Nipples'!$A111</f>
        <v>1X6SGNI</v>
      </c>
      <c r="B367" s="0" t="str">
        <f aca="false">'Sc. 40 Galv Nipples'!$B111</f>
        <v>1 X 6</v>
      </c>
      <c r="C367" s="13" t="str">
        <f aca="false">'Sc. 40 Galv Nipples'!$C111</f>
        <v>GALVANIZED SCH 40 (STANDARD) CW A53 TBE</v>
      </c>
      <c r="D367" s="14" t="n">
        <f aca="false">'Sc. 40 Galv Nipples'!$D111</f>
        <v>23.94</v>
      </c>
      <c r="E367" s="15" t="n">
        <f aca="false">ROUND($D367*$E$1,4)</f>
        <v>0</v>
      </c>
    </row>
    <row r="368" customFormat="false" ht="12.75" hidden="false" customHeight="false" outlineLevel="0" collapsed="false">
      <c r="A368" s="12" t="str">
        <f aca="false">'Sc. 40 Galv Nipples'!$A112</f>
        <v>1X7SGNI</v>
      </c>
      <c r="B368" s="0" t="str">
        <f aca="false">'Sc. 40 Galv Nipples'!$B112</f>
        <v>1 X 7 </v>
      </c>
      <c r="C368" s="13" t="str">
        <f aca="false">'Sc. 40 Galv Nipples'!$C112</f>
        <v>GALVANIZED SCH 40 (STANDARD) CW A53 TBE</v>
      </c>
      <c r="D368" s="14" t="n">
        <f aca="false">'Sc. 40 Galv Nipples'!$D112</f>
        <v>39.95</v>
      </c>
      <c r="E368" s="15" t="n">
        <f aca="false">ROUND($D368*$E$1,4)</f>
        <v>0</v>
      </c>
    </row>
    <row r="369" customFormat="false" ht="12.75" hidden="false" customHeight="false" outlineLevel="0" collapsed="false">
      <c r="A369" s="12" t="str">
        <f aca="false">'Sc. 40 Galv Nipples'!$A113</f>
        <v>1X8SGNI</v>
      </c>
      <c r="B369" s="0" t="str">
        <f aca="false">'Sc. 40 Galv Nipples'!$B113</f>
        <v>1 X 8</v>
      </c>
      <c r="C369" s="13" t="str">
        <f aca="false">'Sc. 40 Galv Nipples'!$C113</f>
        <v>GALVANIZED SCH 40 (STANDARD) CW A53 TBE</v>
      </c>
      <c r="D369" s="14" t="n">
        <f aca="false">'Sc. 40 Galv Nipples'!$D113</f>
        <v>39.95</v>
      </c>
      <c r="E369" s="15" t="n">
        <f aca="false">ROUND($D369*$E$1,4)</f>
        <v>0</v>
      </c>
    </row>
    <row r="370" customFormat="false" ht="12.75" hidden="false" customHeight="false" outlineLevel="0" collapsed="false">
      <c r="A370" s="12" t="str">
        <f aca="false">'Sc. 40 Galv Nipples'!$A114</f>
        <v>1X9SGNI</v>
      </c>
      <c r="B370" s="0" t="str">
        <f aca="false">'Sc. 40 Galv Nipples'!$B114</f>
        <v>1 X 9 </v>
      </c>
      <c r="C370" s="13" t="str">
        <f aca="false">'Sc. 40 Galv Nipples'!$C114</f>
        <v>GALVANIZED SCH 40 (STANDARD) CW A53 TBE</v>
      </c>
      <c r="D370" s="14" t="n">
        <f aca="false">'Sc. 40 Galv Nipples'!$D114</f>
        <v>45.74</v>
      </c>
      <c r="E370" s="15" t="n">
        <f aca="false">ROUND($D370*$E$1,4)</f>
        <v>0</v>
      </c>
    </row>
    <row r="371" customFormat="false" ht="12.75" hidden="false" customHeight="false" outlineLevel="0" collapsed="false">
      <c r="A371" s="12" t="str">
        <f aca="false">'Sc. 40 Galv Nipples'!$A115</f>
        <v>1X10SGNI</v>
      </c>
      <c r="B371" s="0" t="str">
        <f aca="false">'Sc. 40 Galv Nipples'!$B115</f>
        <v>1 X 10</v>
      </c>
      <c r="C371" s="13" t="str">
        <f aca="false">'Sc. 40 Galv Nipples'!$C115</f>
        <v>GALVANIZED SCH 40 (STANDARD) CW A53 TBE</v>
      </c>
      <c r="D371" s="14" t="n">
        <f aca="false">'Sc. 40 Galv Nipples'!$D115</f>
        <v>45.74</v>
      </c>
      <c r="E371" s="15" t="n">
        <f aca="false">ROUND($D371*$E$1,4)</f>
        <v>0</v>
      </c>
    </row>
    <row r="372" customFormat="false" ht="12.75" hidden="false" customHeight="false" outlineLevel="0" collapsed="false">
      <c r="A372" s="12" t="str">
        <f aca="false">'Sc. 40 Galv Nipples'!$A116</f>
        <v>1X11SGNI</v>
      </c>
      <c r="B372" s="0" t="str">
        <f aca="false">'Sc. 40 Galv Nipples'!$B116</f>
        <v>1 X 11</v>
      </c>
      <c r="C372" s="13" t="str">
        <f aca="false">'Sc. 40 Galv Nipples'!$C116</f>
        <v>GALVANIZED SCH 40 (STANDARD) CW A53 TBE</v>
      </c>
      <c r="D372" s="14" t="n">
        <f aca="false">'Sc. 40 Galv Nipples'!$D116</f>
        <v>53.29</v>
      </c>
      <c r="E372" s="15" t="n">
        <f aca="false">ROUND($D372*$E$1,4)</f>
        <v>0</v>
      </c>
    </row>
    <row r="373" customFormat="false" ht="12.75" hidden="false" customHeight="false" outlineLevel="0" collapsed="false">
      <c r="A373" s="12" t="str">
        <f aca="false">'Sc. 40 Galv Nipples'!$A117</f>
        <v>1X12SGNI</v>
      </c>
      <c r="B373" s="0" t="str">
        <f aca="false">'Sc. 40 Galv Nipples'!$B117</f>
        <v>1 X 12</v>
      </c>
      <c r="C373" s="13" t="str">
        <f aca="false">'Sc. 40 Galv Nipples'!$C117</f>
        <v>GALVANIZED SCH 40 (STANDARD) CW A53 TBE</v>
      </c>
      <c r="D373" s="14" t="n">
        <f aca="false">'Sc. 40 Galv Nipples'!$D117</f>
        <v>53.29</v>
      </c>
      <c r="E373" s="15" t="n">
        <f aca="false">ROUND($D373*$E$1,4)</f>
        <v>0</v>
      </c>
    </row>
    <row r="374" customFormat="false" ht="12.75" hidden="false" customHeight="false" outlineLevel="0" collapsed="false">
      <c r="A374" s="12" t="str">
        <f aca="false">'Sc. 40 Galv Nipples'!$A118</f>
        <v>1X18SGNI</v>
      </c>
      <c r="B374" s="0" t="str">
        <f aca="false">'Sc. 40 Galv Nipples'!$B118</f>
        <v>1 X 18</v>
      </c>
      <c r="C374" s="13" t="str">
        <f aca="false">'Sc. 40 Galv Nipples'!$C118</f>
        <v>GALVANIZED SCH 40 (STANDARD) CW A53 TBE</v>
      </c>
      <c r="D374" s="14" t="n">
        <f aca="false">'Sc. 40 Galv Nipples'!$D118</f>
        <v>101.04</v>
      </c>
      <c r="E374" s="15" t="n">
        <f aca="false">ROUND($D374*$E$1,4)</f>
        <v>0</v>
      </c>
    </row>
    <row r="375" customFormat="false" ht="12.75" hidden="false" customHeight="false" outlineLevel="0" collapsed="false">
      <c r="A375" s="12" t="str">
        <f aca="false">'Sc. 40 Galv Nipples'!$A119</f>
        <v>1X24SGNI</v>
      </c>
      <c r="B375" s="0" t="str">
        <f aca="false">'Sc. 40 Galv Nipples'!$B119</f>
        <v>1 X 24</v>
      </c>
      <c r="C375" s="13" t="str">
        <f aca="false">'Sc. 40 Galv Nipples'!$C119</f>
        <v>GALVANIZED SCH 40 (STANDARD) CW A53 TBE</v>
      </c>
      <c r="D375" s="14" t="n">
        <f aca="false">'Sc. 40 Galv Nipples'!$D119</f>
        <v>134.28</v>
      </c>
      <c r="E375" s="15" t="n">
        <f aca="false">ROUND($D375*$E$1,4)</f>
        <v>0</v>
      </c>
    </row>
    <row r="376" customFormat="false" ht="12.75" hidden="false" customHeight="false" outlineLevel="0" collapsed="false">
      <c r="A376" s="12" t="str">
        <f aca="false">'Sc. 40 Galv Nipples'!$A120</f>
        <v>1X30SGNI</v>
      </c>
      <c r="B376" s="0" t="str">
        <f aca="false">'Sc. 40 Galv Nipples'!$B120</f>
        <v>1 X 30</v>
      </c>
      <c r="C376" s="13" t="str">
        <f aca="false">'Sc. 40 Galv Nipples'!$C120</f>
        <v>GALVANIZED SCH 40 (STANDARD) CW A53 TBE</v>
      </c>
      <c r="D376" s="14" t="n">
        <f aca="false">'Sc. 40 Galv Nipples'!$D120</f>
        <v>156.84</v>
      </c>
      <c r="E376" s="15" t="n">
        <f aca="false">ROUND($D376*$E$1,4)</f>
        <v>0</v>
      </c>
    </row>
    <row r="377" customFormat="false" ht="12.75" hidden="false" customHeight="false" outlineLevel="0" collapsed="false">
      <c r="A377" s="12" t="str">
        <f aca="false">'Sc. 40 Galv Nipples'!$A121</f>
        <v>1X36SGNI</v>
      </c>
      <c r="B377" s="0" t="str">
        <f aca="false">'Sc. 40 Galv Nipples'!$B121</f>
        <v>1 X 36</v>
      </c>
      <c r="C377" s="13" t="str">
        <f aca="false">'Sc. 40 Galv Nipples'!$C121</f>
        <v>GALVANIZED SCH 40 (STANDARD) CW A53 TBE</v>
      </c>
      <c r="D377" s="14" t="n">
        <f aca="false">'Sc. 40 Galv Nipples'!$D121</f>
        <v>179.43</v>
      </c>
      <c r="E377" s="15" t="n">
        <f aca="false">ROUND($D377*$E$1,4)</f>
        <v>0</v>
      </c>
    </row>
    <row r="378" customFormat="false" ht="12.75" hidden="false" customHeight="false" outlineLevel="0" collapsed="false">
      <c r="A378" s="12" t="str">
        <f aca="false">'Sc. 40 Galv Nipples'!$A122</f>
        <v>1X48SGNI</v>
      </c>
      <c r="B378" s="0" t="str">
        <f aca="false">'Sc. 40 Galv Nipples'!$B122</f>
        <v>1 X 48</v>
      </c>
      <c r="C378" s="13" t="str">
        <f aca="false">'Sc. 40 Galv Nipples'!$C122</f>
        <v>GALVANIZED SCH 40 (STANDARD) CW A53 TBE</v>
      </c>
      <c r="D378" s="14" t="n">
        <f aca="false">'Sc. 40 Galv Nipples'!$D122</f>
        <v>237.66</v>
      </c>
      <c r="E378" s="15" t="n">
        <f aca="false">ROUND($D378*$E$1,4)</f>
        <v>0</v>
      </c>
    </row>
    <row r="379" customFormat="false" ht="12.75" hidden="false" customHeight="false" outlineLevel="0" collapsed="false">
      <c r="A379" s="12" t="str">
        <f aca="false">'Sc. 40 Galv Nipples'!$A123</f>
        <v>1X60SGNI</v>
      </c>
      <c r="B379" s="0" t="str">
        <f aca="false">'Sc. 40 Galv Nipples'!$B123</f>
        <v>1 X 60</v>
      </c>
      <c r="C379" s="13" t="str">
        <f aca="false">'Sc. 40 Galv Nipples'!$C123</f>
        <v>GALVANIZED SCH 40 (STANDARD) CW A53 TBE</v>
      </c>
      <c r="D379" s="14" t="n">
        <f aca="false">'Sc. 40 Galv Nipples'!$D123</f>
        <v>299.06</v>
      </c>
      <c r="E379" s="15" t="n">
        <f aca="false">ROUND($D379*$E$1,4)</f>
        <v>0</v>
      </c>
    </row>
    <row r="380" customFormat="false" ht="12.75" hidden="false" customHeight="false" outlineLevel="0" collapsed="false">
      <c r="A380" s="12" t="str">
        <f aca="false">'Sc. 40 Galv Nipples'!$A124</f>
        <v>1X72SGNI</v>
      </c>
      <c r="B380" s="0" t="str">
        <f aca="false">'Sc. 40 Galv Nipples'!$B124</f>
        <v>1 X 72</v>
      </c>
      <c r="C380" s="13" t="str">
        <f aca="false">'Sc. 40 Galv Nipples'!$C124</f>
        <v>GALVANIZED SCH 40 (STANDARD) CW A53 TBE</v>
      </c>
      <c r="D380" s="14" t="n">
        <f aca="false">'Sc. 40 Galv Nipples'!$D124</f>
        <v>357.25</v>
      </c>
      <c r="E380" s="15" t="n">
        <f aca="false">ROUND($D380*$E$1,4)</f>
        <v>0</v>
      </c>
    </row>
    <row r="381" customFormat="false" ht="12.75" hidden="false" customHeight="false" outlineLevel="0" collapsed="false">
      <c r="A381" s="12" t="str">
        <f aca="false">'Sc. 40 Galv Nipples'!$A125</f>
        <v>114XCSGNI</v>
      </c>
      <c r="B381" s="0" t="str">
        <f aca="false">'Sc. 40 Galv Nipples'!$B125</f>
        <v>1 1/4 X C</v>
      </c>
      <c r="C381" s="13" t="str">
        <f aca="false">'Sc. 40 Galv Nipples'!$C125</f>
        <v>GALVANIZED SCH 40 (STANDARD) CW A53 TBE</v>
      </c>
      <c r="D381" s="14" t="n">
        <f aca="false">'Sc. 40 Galv Nipples'!$D125</f>
        <v>14.99</v>
      </c>
      <c r="E381" s="15" t="n">
        <f aca="false">ROUND($D381*$E$1,4)</f>
        <v>0</v>
      </c>
    </row>
    <row r="382" customFormat="false" ht="12.75" hidden="false" customHeight="false" outlineLevel="0" collapsed="false">
      <c r="A382" s="12" t="str">
        <f aca="false">'Sc. 40 Galv Nipples'!$A126</f>
        <v>114X2SGNI</v>
      </c>
      <c r="B382" s="0" t="str">
        <f aca="false">'Sc. 40 Galv Nipples'!$B126</f>
        <v>1 1/4 X 2</v>
      </c>
      <c r="C382" s="13" t="str">
        <f aca="false">'Sc. 40 Galv Nipples'!$C126</f>
        <v>GALVANIZED SCH 40 (STANDARD) CW A53 TBE</v>
      </c>
      <c r="D382" s="14" t="n">
        <f aca="false">'Sc. 40 Galv Nipples'!$D126</f>
        <v>16.34</v>
      </c>
      <c r="E382" s="15" t="n">
        <f aca="false">ROUND($D382*$E$1,4)</f>
        <v>0</v>
      </c>
    </row>
    <row r="383" customFormat="false" ht="12.75" hidden="false" customHeight="false" outlineLevel="0" collapsed="false">
      <c r="A383" s="12" t="str">
        <f aca="false">'Sc. 40 Galv Nipples'!$A127</f>
        <v>114X25SGNI</v>
      </c>
      <c r="B383" s="0" t="str">
        <f aca="false">'Sc. 40 Galv Nipples'!$B127</f>
        <v>1 1/4 X 2 1/2</v>
      </c>
      <c r="C383" s="13" t="str">
        <f aca="false">'Sc. 40 Galv Nipples'!$C127</f>
        <v>GALVANIZED SCH 40 (STANDARD) CW A53 TBE</v>
      </c>
      <c r="D383" s="14" t="n">
        <f aca="false">'Sc. 40 Galv Nipples'!$D127</f>
        <v>17.74</v>
      </c>
      <c r="E383" s="15" t="n">
        <f aca="false">ROUND($D383*$E$1,4)</f>
        <v>0</v>
      </c>
    </row>
    <row r="384" customFormat="false" ht="12.75" hidden="false" customHeight="false" outlineLevel="0" collapsed="false">
      <c r="A384" s="12" t="str">
        <f aca="false">'Sc. 40 Galv Nipples'!$A128</f>
        <v>114X3SGNI</v>
      </c>
      <c r="B384" s="0" t="str">
        <f aca="false">'Sc. 40 Galv Nipples'!$B128</f>
        <v>1 1/4 X 3</v>
      </c>
      <c r="C384" s="13" t="str">
        <f aca="false">'Sc. 40 Galv Nipples'!$C128</f>
        <v>GALVANIZED SCH 40 (STANDARD) CW A53 TBE</v>
      </c>
      <c r="D384" s="14" t="n">
        <f aca="false">'Sc. 40 Galv Nipples'!$D128</f>
        <v>17.74</v>
      </c>
      <c r="E384" s="15" t="n">
        <f aca="false">ROUND($D384*$E$1,4)</f>
        <v>0</v>
      </c>
    </row>
    <row r="385" customFormat="false" ht="12.75" hidden="false" customHeight="false" outlineLevel="0" collapsed="false">
      <c r="A385" s="12" t="str">
        <f aca="false">'Sc. 40 Galv Nipples'!$A129</f>
        <v>114X35SGNI</v>
      </c>
      <c r="B385" s="0" t="str">
        <f aca="false">'Sc. 40 Galv Nipples'!$B129</f>
        <v>1 1/4 X 3 1/2</v>
      </c>
      <c r="C385" s="13" t="str">
        <f aca="false">'Sc. 40 Galv Nipples'!$C129</f>
        <v>GALVANIZED SCH 40 (STANDARD) CW A53 TBE</v>
      </c>
      <c r="D385" s="14" t="n">
        <f aca="false">'Sc. 40 Galv Nipples'!$D129</f>
        <v>21.14</v>
      </c>
      <c r="E385" s="15" t="n">
        <f aca="false">ROUND($D385*$E$1,4)</f>
        <v>0</v>
      </c>
    </row>
    <row r="386" customFormat="false" ht="12.75" hidden="false" customHeight="false" outlineLevel="0" collapsed="false">
      <c r="A386" s="12" t="str">
        <f aca="false">'Sc. 40 Galv Nipples'!$A130</f>
        <v>114X4SGNI</v>
      </c>
      <c r="B386" s="0" t="str">
        <f aca="false">'Sc. 40 Galv Nipples'!$B130</f>
        <v>1 1/4 X 4</v>
      </c>
      <c r="C386" s="13" t="str">
        <f aca="false">'Sc. 40 Galv Nipples'!$C130</f>
        <v>GALVANIZED SCH 40 (STANDARD) CW A53 TBE</v>
      </c>
      <c r="D386" s="14" t="n">
        <f aca="false">'Sc. 40 Galv Nipples'!$D130</f>
        <v>21.14</v>
      </c>
      <c r="E386" s="15" t="n">
        <f aca="false">ROUND($D386*$E$1,4)</f>
        <v>0</v>
      </c>
    </row>
    <row r="387" customFormat="false" ht="12.75" hidden="false" customHeight="false" outlineLevel="0" collapsed="false">
      <c r="A387" s="12" t="str">
        <f aca="false">'Sc. 40 Galv Nipples'!$A131</f>
        <v>114X45SGNI</v>
      </c>
      <c r="B387" s="0" t="str">
        <f aca="false">'Sc. 40 Galv Nipples'!$B131</f>
        <v>1 1/4 X 4 1/2</v>
      </c>
      <c r="C387" s="13" t="str">
        <f aca="false">'Sc. 40 Galv Nipples'!$C131</f>
        <v>GALVANIZED SCH 40 (STANDARD) CW A53 TBE</v>
      </c>
      <c r="D387" s="14" t="n">
        <f aca="false">'Sc. 40 Galv Nipples'!$D131</f>
        <v>26.1</v>
      </c>
      <c r="E387" s="15" t="n">
        <f aca="false">ROUND($D387*$E$1,4)</f>
        <v>0</v>
      </c>
    </row>
    <row r="388" customFormat="false" ht="12.75" hidden="false" customHeight="false" outlineLevel="0" collapsed="false">
      <c r="A388" s="12" t="str">
        <f aca="false">'Sc. 40 Galv Nipples'!$A132</f>
        <v>114X5SGNI</v>
      </c>
      <c r="B388" s="0" t="str">
        <f aca="false">'Sc. 40 Galv Nipples'!$B132</f>
        <v>1 1/4 X 5</v>
      </c>
      <c r="C388" s="13" t="str">
        <f aca="false">'Sc. 40 Galv Nipples'!$C132</f>
        <v>GALVANIZED SCH 40 (STANDARD) CW A53 TBE</v>
      </c>
      <c r="D388" s="14" t="n">
        <f aca="false">'Sc. 40 Galv Nipples'!$D132</f>
        <v>26.1</v>
      </c>
      <c r="E388" s="15" t="n">
        <f aca="false">ROUND($D388*$E$1,4)</f>
        <v>0</v>
      </c>
    </row>
    <row r="389" customFormat="false" ht="12.75" hidden="false" customHeight="false" outlineLevel="0" collapsed="false">
      <c r="A389" s="12" t="str">
        <f aca="false">'Sc. 40 Galv Nipples'!$A133</f>
        <v>114X55SGNI</v>
      </c>
      <c r="B389" s="0" t="str">
        <f aca="false">'Sc. 40 Galv Nipples'!$B133</f>
        <v>1 1/4 X 5 1/2</v>
      </c>
      <c r="C389" s="13" t="str">
        <f aca="false">'Sc. 40 Galv Nipples'!$C133</f>
        <v>GALVANIZED SCH 40 (STANDARD) CW A53 TBE</v>
      </c>
      <c r="D389" s="14" t="n">
        <f aca="false">'Sc. 40 Galv Nipples'!$D133</f>
        <v>28.58</v>
      </c>
      <c r="E389" s="15" t="n">
        <f aca="false">ROUND($D389*$E$1,4)</f>
        <v>0</v>
      </c>
    </row>
    <row r="390" customFormat="false" ht="12.75" hidden="false" customHeight="false" outlineLevel="0" collapsed="false">
      <c r="A390" s="12" t="str">
        <f aca="false">'Sc. 40 Galv Nipples'!$A134</f>
        <v>114X6SGNI</v>
      </c>
      <c r="B390" s="0" t="str">
        <f aca="false">'Sc. 40 Galv Nipples'!$B134</f>
        <v>1 1/4 X 6</v>
      </c>
      <c r="C390" s="13" t="str">
        <f aca="false">'Sc. 40 Galv Nipples'!$C134</f>
        <v>GALVANIZED SCH 40 (STANDARD) CW A53 TBE</v>
      </c>
      <c r="D390" s="14" t="n">
        <f aca="false">'Sc. 40 Galv Nipples'!$D134</f>
        <v>28.58</v>
      </c>
      <c r="E390" s="15" t="n">
        <f aca="false">ROUND($D390*$E$1,4)</f>
        <v>0</v>
      </c>
    </row>
    <row r="391" customFormat="false" ht="12.75" hidden="false" customHeight="false" outlineLevel="0" collapsed="false">
      <c r="A391" s="12" t="str">
        <f aca="false">'Sc. 40 Galv Nipples'!$A135</f>
        <v>114X7SGNI</v>
      </c>
      <c r="B391" s="0" t="str">
        <f aca="false">'Sc. 40 Galv Nipples'!$B135</f>
        <v>1 1/4 X 7</v>
      </c>
      <c r="C391" s="13" t="str">
        <f aca="false">'Sc. 40 Galv Nipples'!$C135</f>
        <v>GALVANIZED SCH 40 (STANDARD) CW A53 TBE</v>
      </c>
      <c r="D391" s="14" t="n">
        <f aca="false">'Sc. 40 Galv Nipples'!$D135</f>
        <v>46.1</v>
      </c>
      <c r="E391" s="15" t="n">
        <f aca="false">ROUND($D391*$E$1,4)</f>
        <v>0</v>
      </c>
    </row>
    <row r="392" customFormat="false" ht="12.75" hidden="false" customHeight="false" outlineLevel="0" collapsed="false">
      <c r="A392" s="12" t="str">
        <f aca="false">'Sc. 40 Galv Nipples'!$A136</f>
        <v>114X8SGNI</v>
      </c>
      <c r="B392" s="0" t="str">
        <f aca="false">'Sc. 40 Galv Nipples'!$B136</f>
        <v>1 1/4 X 8</v>
      </c>
      <c r="C392" s="13" t="str">
        <f aca="false">'Sc. 40 Galv Nipples'!$C136</f>
        <v>GALVANIZED SCH 40 (STANDARD) CW A53 TBE</v>
      </c>
      <c r="D392" s="14" t="n">
        <f aca="false">'Sc. 40 Galv Nipples'!$D136</f>
        <v>46.1</v>
      </c>
      <c r="E392" s="15" t="n">
        <f aca="false">ROUND($D392*$E$1,4)</f>
        <v>0</v>
      </c>
    </row>
    <row r="393" customFormat="false" ht="12.75" hidden="false" customHeight="false" outlineLevel="0" collapsed="false">
      <c r="A393" s="12" t="str">
        <f aca="false">'Sc. 40 Galv Nipples'!$A137</f>
        <v>114X9SGNI</v>
      </c>
      <c r="B393" s="0" t="str">
        <f aca="false">'Sc. 40 Galv Nipples'!$B137</f>
        <v>1 1/4 X 9</v>
      </c>
      <c r="C393" s="13" t="str">
        <f aca="false">'Sc. 40 Galv Nipples'!$C137</f>
        <v>GALVANIZED SCH 40 (STANDARD) CW A53 TBE</v>
      </c>
      <c r="D393" s="14" t="n">
        <f aca="false">'Sc. 40 Galv Nipples'!$D137</f>
        <v>55.29</v>
      </c>
      <c r="E393" s="15" t="n">
        <f aca="false">ROUND($D393*$E$1,4)</f>
        <v>0</v>
      </c>
    </row>
    <row r="394" customFormat="false" ht="12.75" hidden="false" customHeight="false" outlineLevel="0" collapsed="false">
      <c r="A394" s="12" t="str">
        <f aca="false">'Sc. 40 Galv Nipples'!$A138</f>
        <v>114X10SGNI</v>
      </c>
      <c r="B394" s="0" t="str">
        <f aca="false">'Sc. 40 Galv Nipples'!$B138</f>
        <v>1 1/4 X 10</v>
      </c>
      <c r="C394" s="13" t="str">
        <f aca="false">'Sc. 40 Galv Nipples'!$C138</f>
        <v>GALVANIZED SCH 40 (STANDARD) CW A53 TBE</v>
      </c>
      <c r="D394" s="14" t="n">
        <f aca="false">'Sc. 40 Galv Nipples'!$D138</f>
        <v>55.29</v>
      </c>
      <c r="E394" s="15" t="n">
        <f aca="false">ROUND($D394*$E$1,4)</f>
        <v>0</v>
      </c>
    </row>
    <row r="395" customFormat="false" ht="12.75" hidden="false" customHeight="false" outlineLevel="0" collapsed="false">
      <c r="A395" s="12" t="str">
        <f aca="false">'Sc. 40 Galv Nipples'!$A139</f>
        <v>114X11SGNI</v>
      </c>
      <c r="B395" s="0" t="str">
        <f aca="false">'Sc. 40 Galv Nipples'!$B139</f>
        <v>1 1/4 X 11</v>
      </c>
      <c r="C395" s="13" t="str">
        <f aca="false">'Sc. 40 Galv Nipples'!$C139</f>
        <v>GALVANIZED SCH 40 (STANDARD) CW A53 TBE</v>
      </c>
      <c r="D395" s="14" t="n">
        <f aca="false">'Sc. 40 Galv Nipples'!$D139</f>
        <v>70.54</v>
      </c>
      <c r="E395" s="15" t="n">
        <f aca="false">ROUND($D395*$E$1,4)</f>
        <v>0</v>
      </c>
    </row>
    <row r="396" customFormat="false" ht="12.75" hidden="false" customHeight="false" outlineLevel="0" collapsed="false">
      <c r="A396" s="12" t="str">
        <f aca="false">'Sc. 40 Galv Nipples'!$A140</f>
        <v>114X12SGNI</v>
      </c>
      <c r="B396" s="0" t="str">
        <f aca="false">'Sc. 40 Galv Nipples'!$B140</f>
        <v>1 1/4 X 12</v>
      </c>
      <c r="C396" s="13" t="str">
        <f aca="false">'Sc. 40 Galv Nipples'!$C140</f>
        <v>GALVANIZED SCH 40 (STANDARD) CW A53 TBE</v>
      </c>
      <c r="D396" s="14" t="n">
        <f aca="false">'Sc. 40 Galv Nipples'!$D140</f>
        <v>70.54</v>
      </c>
      <c r="E396" s="15" t="n">
        <f aca="false">ROUND($D396*$E$1,4)</f>
        <v>0</v>
      </c>
    </row>
    <row r="397" customFormat="false" ht="12.75" hidden="false" customHeight="false" outlineLevel="0" collapsed="false">
      <c r="A397" s="12" t="str">
        <f aca="false">'Sc. 40 Galv Nipples'!$A141</f>
        <v>114X18SGNI</v>
      </c>
      <c r="B397" s="0" t="str">
        <f aca="false">'Sc. 40 Galv Nipples'!$B141</f>
        <v>1 1/4 X 18</v>
      </c>
      <c r="C397" s="13" t="str">
        <f aca="false">'Sc. 40 Galv Nipples'!$C141</f>
        <v>GALVANIZED SCH 40 (STANDARD) CW A53 TBE</v>
      </c>
      <c r="D397" s="14" t="n">
        <f aca="false">'Sc. 40 Galv Nipples'!$D141</f>
        <v>133.14</v>
      </c>
      <c r="E397" s="15" t="n">
        <f aca="false">ROUND($D397*$E$1,4)</f>
        <v>0</v>
      </c>
    </row>
    <row r="398" customFormat="false" ht="12.75" hidden="false" customHeight="false" outlineLevel="0" collapsed="false">
      <c r="A398" s="12" t="str">
        <f aca="false">'Sc. 40 Galv Nipples'!$A142</f>
        <v>114X24SGNI</v>
      </c>
      <c r="B398" s="0" t="str">
        <f aca="false">'Sc. 40 Galv Nipples'!$B142</f>
        <v>1 1/4 X 24</v>
      </c>
      <c r="C398" s="13" t="str">
        <f aca="false">'Sc. 40 Galv Nipples'!$C142</f>
        <v>GALVANIZED SCH 40 (STANDARD) CW A53 TBE</v>
      </c>
      <c r="D398" s="14" t="n">
        <f aca="false">'Sc. 40 Galv Nipples'!$D142</f>
        <v>178.3</v>
      </c>
      <c r="E398" s="15" t="n">
        <f aca="false">ROUND($D398*$E$1,4)</f>
        <v>0</v>
      </c>
    </row>
    <row r="399" customFormat="false" ht="12.75" hidden="false" customHeight="false" outlineLevel="0" collapsed="false">
      <c r="A399" s="12" t="str">
        <f aca="false">'Sc. 40 Galv Nipples'!$A143</f>
        <v>114X30SGNI</v>
      </c>
      <c r="B399" s="0" t="str">
        <f aca="false">'Sc. 40 Galv Nipples'!$B143</f>
        <v>1 1/4 X 30</v>
      </c>
      <c r="C399" s="13" t="str">
        <f aca="false">'Sc. 40 Galv Nipples'!$C143</f>
        <v>GALVANIZED SCH 40 (STANDARD) CW A53 TBE</v>
      </c>
      <c r="D399" s="14" t="n">
        <f aca="false">'Sc. 40 Galv Nipples'!$D143</f>
        <v>210.75</v>
      </c>
      <c r="E399" s="15" t="n">
        <f aca="false">ROUND($D399*$E$1,4)</f>
        <v>0</v>
      </c>
    </row>
    <row r="400" customFormat="false" ht="12.75" hidden="false" customHeight="false" outlineLevel="0" collapsed="false">
      <c r="A400" s="12" t="str">
        <f aca="false">'Sc. 40 Galv Nipples'!$A144</f>
        <v>114X36SGNI</v>
      </c>
      <c r="B400" s="0" t="str">
        <f aca="false">'Sc. 40 Galv Nipples'!$B144</f>
        <v>1 1/4 X 36</v>
      </c>
      <c r="C400" s="13" t="str">
        <f aca="false">'Sc. 40 Galv Nipples'!$C144</f>
        <v>GALVANIZED SCH 40 (STANDARD) CW A53 TBE</v>
      </c>
      <c r="D400" s="14" t="n">
        <f aca="false">'Sc. 40 Galv Nipples'!$D144</f>
        <v>243.03</v>
      </c>
      <c r="E400" s="15" t="n">
        <f aca="false">ROUND($D400*$E$1,4)</f>
        <v>0</v>
      </c>
    </row>
    <row r="401" customFormat="false" ht="12.75" hidden="false" customHeight="false" outlineLevel="0" collapsed="false">
      <c r="A401" s="12" t="str">
        <f aca="false">'Sc. 40 Galv Nipples'!$A145</f>
        <v>114X48SGNI</v>
      </c>
      <c r="B401" s="0" t="str">
        <f aca="false">'Sc. 40 Galv Nipples'!$B145</f>
        <v>1 1/4 X 48</v>
      </c>
      <c r="C401" s="13" t="str">
        <f aca="false">'Sc. 40 Galv Nipples'!$C145</f>
        <v>GALVANIZED SCH 40 (STANDARD) CW A53 TBE</v>
      </c>
      <c r="D401" s="14" t="n">
        <f aca="false">'Sc. 40 Galv Nipples'!$D145</f>
        <v>322.15</v>
      </c>
      <c r="E401" s="15" t="n">
        <f aca="false">ROUND($D401*$E$1,4)</f>
        <v>0</v>
      </c>
    </row>
    <row r="402" customFormat="false" ht="12.75" hidden="false" customHeight="false" outlineLevel="0" collapsed="false">
      <c r="A402" s="12" t="str">
        <f aca="false">'Sc. 40 Galv Nipples'!$A146</f>
        <v>114X60SGNI</v>
      </c>
      <c r="B402" s="0" t="str">
        <f aca="false">'Sc. 40 Galv Nipples'!$B146</f>
        <v>1 1/4 X 60</v>
      </c>
      <c r="C402" s="13" t="str">
        <f aca="false">'Sc. 40 Galv Nipples'!$C146</f>
        <v>GALVANIZED SCH 40 (STANDARD) CW A53 TBE</v>
      </c>
      <c r="D402" s="14" t="n">
        <f aca="false">'Sc. 40 Galv Nipples'!$D146</f>
        <v>400.69</v>
      </c>
      <c r="E402" s="15" t="n">
        <f aca="false">ROUND($D402*$E$1,4)</f>
        <v>0</v>
      </c>
    </row>
    <row r="403" customFormat="false" ht="12.75" hidden="false" customHeight="false" outlineLevel="0" collapsed="false">
      <c r="A403" s="12" t="str">
        <f aca="false">'Sc. 40 Galv Nipples'!$A147</f>
        <v>114X72SGNI</v>
      </c>
      <c r="B403" s="0" t="str">
        <f aca="false">'Sc. 40 Galv Nipples'!$B147</f>
        <v>1 1/4 X 72</v>
      </c>
      <c r="C403" s="13" t="str">
        <f aca="false">'Sc. 40 Galv Nipples'!$C147</f>
        <v>GALVANIZED SCH 40 (STANDARD) CW A53 TBE</v>
      </c>
      <c r="D403" s="14" t="n">
        <f aca="false">'Sc. 40 Galv Nipples'!$D147</f>
        <v>492.63</v>
      </c>
      <c r="E403" s="15" t="n">
        <f aca="false">ROUND($D403*$E$1,4)</f>
        <v>0</v>
      </c>
    </row>
    <row r="404" customFormat="false" ht="12.75" hidden="false" customHeight="false" outlineLevel="0" collapsed="false">
      <c r="A404" s="12" t="str">
        <f aca="false">'Sc. 40 Galv Nipples'!$A148</f>
        <v>112XCSGNI</v>
      </c>
      <c r="B404" s="0" t="str">
        <f aca="false">'Sc. 40 Galv Nipples'!$B148</f>
        <v>1 1/2 X C</v>
      </c>
      <c r="C404" s="13" t="str">
        <f aca="false">'Sc. 40 Galv Nipples'!$C148</f>
        <v>GALVANIZED SCH 40 (STANDARD) CW A53 TBE</v>
      </c>
      <c r="D404" s="14" t="n">
        <f aca="false">'Sc. 40 Galv Nipples'!$D148</f>
        <v>17.61</v>
      </c>
      <c r="E404" s="15" t="n">
        <f aca="false">ROUND($D404*$E$1,4)</f>
        <v>0</v>
      </c>
    </row>
    <row r="405" customFormat="false" ht="12.75" hidden="false" customHeight="false" outlineLevel="0" collapsed="false">
      <c r="A405" s="12" t="str">
        <f aca="false">'Sc. 40 Galv Nipples'!$A149</f>
        <v>112X2SGNI</v>
      </c>
      <c r="B405" s="0" t="str">
        <f aca="false">'Sc. 40 Galv Nipples'!$B149</f>
        <v>1 1/2 X 2</v>
      </c>
      <c r="C405" s="13" t="str">
        <f aca="false">'Sc. 40 Galv Nipples'!$C149</f>
        <v>GALVANIZED SCH 40 (STANDARD) CW A53 TBE</v>
      </c>
      <c r="D405" s="14" t="n">
        <f aca="false">'Sc. 40 Galv Nipples'!$D149</f>
        <v>18.98</v>
      </c>
      <c r="E405" s="15" t="n">
        <f aca="false">ROUND($D405*$E$1,4)</f>
        <v>0</v>
      </c>
    </row>
    <row r="406" customFormat="false" ht="12.75" hidden="false" customHeight="false" outlineLevel="0" collapsed="false">
      <c r="A406" s="12" t="str">
        <f aca="false">'Sc. 40 Galv Nipples'!$A150</f>
        <v>112X25SGNI</v>
      </c>
      <c r="B406" s="0" t="str">
        <f aca="false">'Sc. 40 Galv Nipples'!$B150</f>
        <v>1 1/2 X 2 1/2</v>
      </c>
      <c r="C406" s="13" t="str">
        <f aca="false">'Sc. 40 Galv Nipples'!$C150</f>
        <v>GALVANIZED SCH 40 (STANDARD) CW A53 TBE</v>
      </c>
      <c r="D406" s="14" t="n">
        <f aca="false">'Sc. 40 Galv Nipples'!$D150</f>
        <v>21.11</v>
      </c>
      <c r="E406" s="15" t="n">
        <f aca="false">ROUND($D406*$E$1,4)</f>
        <v>0</v>
      </c>
    </row>
    <row r="407" customFormat="false" ht="12.75" hidden="false" customHeight="false" outlineLevel="0" collapsed="false">
      <c r="A407" s="12" t="str">
        <f aca="false">'Sc. 40 Galv Nipples'!$A151</f>
        <v>112X3SGNI</v>
      </c>
      <c r="B407" s="0" t="str">
        <f aca="false">'Sc. 40 Galv Nipples'!$B151</f>
        <v>1 1/2 X 3</v>
      </c>
      <c r="C407" s="13" t="str">
        <f aca="false">'Sc. 40 Galv Nipples'!$C151</f>
        <v>GALVANIZED SCH 40 (STANDARD) CW A53 TBE</v>
      </c>
      <c r="D407" s="14" t="n">
        <f aca="false">'Sc. 40 Galv Nipples'!$D151</f>
        <v>21.11</v>
      </c>
      <c r="E407" s="15" t="n">
        <f aca="false">ROUND($D407*$E$1,4)</f>
        <v>0</v>
      </c>
    </row>
    <row r="408" customFormat="false" ht="12.75" hidden="false" customHeight="false" outlineLevel="0" collapsed="false">
      <c r="A408" s="12" t="str">
        <f aca="false">'Sc. 40 Galv Nipples'!$A152</f>
        <v>112X35SGNI</v>
      </c>
      <c r="B408" s="0" t="str">
        <f aca="false">'Sc. 40 Galv Nipples'!$B152</f>
        <v>1 1/2 X 3 1/2</v>
      </c>
      <c r="C408" s="13" t="str">
        <f aca="false">'Sc. 40 Galv Nipples'!$C152</f>
        <v>GALVANIZED SCH 40 (STANDARD) CW A53 TBE</v>
      </c>
      <c r="D408" s="14" t="n">
        <f aca="false">'Sc. 40 Galv Nipples'!$D152</f>
        <v>26.76</v>
      </c>
      <c r="E408" s="15" t="n">
        <f aca="false">ROUND($D408*$E$1,4)</f>
        <v>0</v>
      </c>
    </row>
    <row r="409" customFormat="false" ht="12.75" hidden="false" customHeight="false" outlineLevel="0" collapsed="false">
      <c r="A409" s="12" t="str">
        <f aca="false">'Sc. 40 Galv Nipples'!$A153</f>
        <v>112X4SGNI</v>
      </c>
      <c r="B409" s="0" t="str">
        <f aca="false">'Sc. 40 Galv Nipples'!$B153</f>
        <v>1 1/2 X 4</v>
      </c>
      <c r="C409" s="13" t="str">
        <f aca="false">'Sc. 40 Galv Nipples'!$C153</f>
        <v>GALVANIZED SCH 40 (STANDARD) CW A53 TBE</v>
      </c>
      <c r="D409" s="14" t="n">
        <f aca="false">'Sc. 40 Galv Nipples'!$D153</f>
        <v>26.76</v>
      </c>
      <c r="E409" s="15" t="n">
        <f aca="false">ROUND($D409*$E$1,4)</f>
        <v>0</v>
      </c>
    </row>
    <row r="410" customFormat="false" ht="12.75" hidden="false" customHeight="false" outlineLevel="0" collapsed="false">
      <c r="A410" s="12" t="str">
        <f aca="false">'Sc. 40 Galv Nipples'!$A154</f>
        <v>112X45SGNI</v>
      </c>
      <c r="B410" s="0" t="str">
        <f aca="false">'Sc. 40 Galv Nipples'!$B154</f>
        <v>1 1/2 X 4 1/2</v>
      </c>
      <c r="C410" s="13" t="str">
        <f aca="false">'Sc. 40 Galv Nipples'!$C154</f>
        <v>GALVANIZED SCH 40 (STANDARD) CW A53 TBE</v>
      </c>
      <c r="D410" s="14" t="n">
        <f aca="false">'Sc. 40 Galv Nipples'!$D154</f>
        <v>32.18</v>
      </c>
      <c r="E410" s="15" t="n">
        <f aca="false">ROUND($D410*$E$1,4)</f>
        <v>0</v>
      </c>
    </row>
    <row r="411" customFormat="false" ht="12.75" hidden="false" customHeight="false" outlineLevel="0" collapsed="false">
      <c r="A411" s="12" t="str">
        <f aca="false">'Sc. 40 Galv Nipples'!$A155</f>
        <v>112X5SGNI</v>
      </c>
      <c r="B411" s="0" t="str">
        <f aca="false">'Sc. 40 Galv Nipples'!$B155</f>
        <v>1 1/2 X 5</v>
      </c>
      <c r="C411" s="13" t="str">
        <f aca="false">'Sc. 40 Galv Nipples'!$C155</f>
        <v>GALVANIZED SCH 40 (STANDARD) CW A53 TBE</v>
      </c>
      <c r="D411" s="14" t="n">
        <f aca="false">'Sc. 40 Galv Nipples'!$D155</f>
        <v>32.18</v>
      </c>
      <c r="E411" s="15" t="n">
        <f aca="false">ROUND($D411*$E$1,4)</f>
        <v>0</v>
      </c>
    </row>
    <row r="412" customFormat="false" ht="12.75" hidden="false" customHeight="false" outlineLevel="0" collapsed="false">
      <c r="A412" s="12" t="str">
        <f aca="false">'Sc. 40 Galv Nipples'!$A156</f>
        <v>112X55SGNI</v>
      </c>
      <c r="B412" s="0" t="str">
        <f aca="false">'Sc. 40 Galv Nipples'!$B156</f>
        <v>1 1/2 X 5 1/2</v>
      </c>
      <c r="C412" s="13" t="str">
        <f aca="false">'Sc. 40 Galv Nipples'!$C156</f>
        <v>GALVANIZED SCH 40 (STANDARD) CW A53 TBE</v>
      </c>
      <c r="D412" s="14" t="n">
        <f aca="false">'Sc. 40 Galv Nipples'!$D156</f>
        <v>36.29</v>
      </c>
      <c r="E412" s="15" t="n">
        <f aca="false">ROUND($D412*$E$1,4)</f>
        <v>0</v>
      </c>
    </row>
    <row r="413" customFormat="false" ht="12.75" hidden="false" customHeight="false" outlineLevel="0" collapsed="false">
      <c r="A413" s="12" t="str">
        <f aca="false">'Sc. 40 Galv Nipples'!$A157</f>
        <v>112X6SGNI</v>
      </c>
      <c r="B413" s="0" t="str">
        <f aca="false">'Sc. 40 Galv Nipples'!$B157</f>
        <v>1 1/2 X 6</v>
      </c>
      <c r="C413" s="13" t="str">
        <f aca="false">'Sc. 40 Galv Nipples'!$C157</f>
        <v>GALVANIZED SCH 40 (STANDARD) CW A53 TBE</v>
      </c>
      <c r="D413" s="14" t="n">
        <f aca="false">'Sc. 40 Galv Nipples'!$D157</f>
        <v>36.29</v>
      </c>
      <c r="E413" s="15" t="n">
        <f aca="false">ROUND($D413*$E$1,4)</f>
        <v>0</v>
      </c>
    </row>
    <row r="414" customFormat="false" ht="12.75" hidden="false" customHeight="false" outlineLevel="0" collapsed="false">
      <c r="A414" s="12" t="str">
        <f aca="false">'Sc. 40 Galv Nipples'!$A158</f>
        <v>112X7SGNI</v>
      </c>
      <c r="B414" s="0" t="str">
        <f aca="false">'Sc. 40 Galv Nipples'!$B158</f>
        <v>1 1/2 X 7</v>
      </c>
      <c r="C414" s="13" t="str">
        <f aca="false">'Sc. 40 Galv Nipples'!$C158</f>
        <v>GALVANIZED SCH 40 (STANDARD) CW A53 TBE</v>
      </c>
      <c r="D414" s="14" t="n">
        <f aca="false">'Sc. 40 Galv Nipples'!$D158</f>
        <v>56.34</v>
      </c>
      <c r="E414" s="15" t="n">
        <f aca="false">ROUND($D414*$E$1,4)</f>
        <v>0</v>
      </c>
    </row>
    <row r="415" customFormat="false" ht="12.75" hidden="false" customHeight="false" outlineLevel="0" collapsed="false">
      <c r="A415" s="12" t="str">
        <f aca="false">'Sc. 40 Galv Nipples'!$A159</f>
        <v>112X8SGNI</v>
      </c>
      <c r="B415" s="0" t="str">
        <f aca="false">'Sc. 40 Galv Nipples'!$B159</f>
        <v>1 1/2 X 8</v>
      </c>
      <c r="C415" s="13" t="str">
        <f aca="false">'Sc. 40 Galv Nipples'!$C159</f>
        <v>GALVANIZED SCH 40 (STANDARD) CW A53 TBE</v>
      </c>
      <c r="D415" s="14" t="n">
        <f aca="false">'Sc. 40 Galv Nipples'!$D159</f>
        <v>56.34</v>
      </c>
      <c r="E415" s="15" t="n">
        <f aca="false">ROUND($D415*$E$1,4)</f>
        <v>0</v>
      </c>
    </row>
    <row r="416" customFormat="false" ht="12.75" hidden="false" customHeight="false" outlineLevel="0" collapsed="false">
      <c r="A416" s="12" t="str">
        <f aca="false">'Sc. 40 Galv Nipples'!$A160</f>
        <v>112X9SGNI</v>
      </c>
      <c r="B416" s="0" t="str">
        <f aca="false">'Sc. 40 Galv Nipples'!$B160</f>
        <v>1 1/2 X 9</v>
      </c>
      <c r="C416" s="13" t="str">
        <f aca="false">'Sc. 40 Galv Nipples'!$C160</f>
        <v>GALVANIZED SCH 40 (STANDARD) CW A53 TBE</v>
      </c>
      <c r="D416" s="14" t="n">
        <f aca="false">'Sc. 40 Galv Nipples'!$D160</f>
        <v>65.64</v>
      </c>
      <c r="E416" s="15" t="n">
        <f aca="false">ROUND($D416*$E$1,4)</f>
        <v>0</v>
      </c>
    </row>
    <row r="417" customFormat="false" ht="12.75" hidden="false" customHeight="false" outlineLevel="0" collapsed="false">
      <c r="A417" s="12" t="str">
        <f aca="false">'Sc. 40 Galv Nipples'!$A161</f>
        <v>112X10SGNI</v>
      </c>
      <c r="B417" s="0" t="str">
        <f aca="false">'Sc. 40 Galv Nipples'!$B161</f>
        <v>1 1/2 X 10</v>
      </c>
      <c r="C417" s="13" t="str">
        <f aca="false">'Sc. 40 Galv Nipples'!$C161</f>
        <v>GALVANIZED SCH 40 (STANDARD) CW A53 TBE</v>
      </c>
      <c r="D417" s="14" t="n">
        <f aca="false">'Sc. 40 Galv Nipples'!$D161</f>
        <v>65.64</v>
      </c>
      <c r="E417" s="15" t="n">
        <f aca="false">ROUND($D417*$E$1,4)</f>
        <v>0</v>
      </c>
    </row>
    <row r="418" customFormat="false" ht="12.75" hidden="false" customHeight="false" outlineLevel="0" collapsed="false">
      <c r="A418" s="12" t="str">
        <f aca="false">'Sc. 40 Galv Nipples'!$A162</f>
        <v>112X11SGNI</v>
      </c>
      <c r="B418" s="0" t="str">
        <f aca="false">'Sc. 40 Galv Nipples'!$B162</f>
        <v>1 1/2 X 11</v>
      </c>
      <c r="C418" s="13" t="str">
        <f aca="false">'Sc. 40 Galv Nipples'!$C162</f>
        <v>GALVANIZED SCH 40 (STANDARD) CW A53 TBE</v>
      </c>
      <c r="D418" s="14" t="n">
        <f aca="false">'Sc. 40 Galv Nipples'!$D162</f>
        <v>75.03</v>
      </c>
      <c r="E418" s="15" t="n">
        <f aca="false">ROUND($D418*$E$1,4)</f>
        <v>0</v>
      </c>
    </row>
    <row r="419" customFormat="false" ht="12.75" hidden="false" customHeight="false" outlineLevel="0" collapsed="false">
      <c r="A419" s="12" t="str">
        <f aca="false">'Sc. 40 Galv Nipples'!$A163</f>
        <v>112X12SGNI</v>
      </c>
      <c r="B419" s="0" t="str">
        <f aca="false">'Sc. 40 Galv Nipples'!$B163</f>
        <v>1 1/2 X 12</v>
      </c>
      <c r="C419" s="13" t="str">
        <f aca="false">'Sc. 40 Galv Nipples'!$C163</f>
        <v>GALVANIZED SCH 40 (STANDARD) CW A53 TBE</v>
      </c>
      <c r="D419" s="14" t="n">
        <f aca="false">'Sc. 40 Galv Nipples'!$D163</f>
        <v>75.03</v>
      </c>
      <c r="E419" s="15" t="n">
        <f aca="false">ROUND($D419*$E$1,4)</f>
        <v>0</v>
      </c>
    </row>
    <row r="420" customFormat="false" ht="12.75" hidden="false" customHeight="false" outlineLevel="0" collapsed="false">
      <c r="A420" s="12" t="str">
        <f aca="false">'Sc. 40 Galv Nipples'!$A164</f>
        <v>112X18SGNI</v>
      </c>
      <c r="B420" s="0" t="str">
        <f aca="false">'Sc. 40 Galv Nipples'!$B164</f>
        <v>1 1/2 X 18</v>
      </c>
      <c r="C420" s="13" t="str">
        <f aca="false">'Sc. 40 Galv Nipples'!$C164</f>
        <v>GALVANIZED SCH 40 (STANDARD) CW A53 TBE</v>
      </c>
      <c r="D420" s="14" t="n">
        <f aca="false">'Sc. 40 Galv Nipples'!$D164</f>
        <v>151.25</v>
      </c>
      <c r="E420" s="15" t="n">
        <f aca="false">ROUND($D420*$E$1,4)</f>
        <v>0</v>
      </c>
    </row>
    <row r="421" customFormat="false" ht="12.75" hidden="false" customHeight="false" outlineLevel="0" collapsed="false">
      <c r="A421" s="12" t="str">
        <f aca="false">'Sc. 40 Galv Nipples'!$A165</f>
        <v>112X24SGNI</v>
      </c>
      <c r="B421" s="0" t="str">
        <f aca="false">'Sc. 40 Galv Nipples'!$B165</f>
        <v>1 1/2 X 24</v>
      </c>
      <c r="C421" s="13" t="str">
        <f aca="false">'Sc. 40 Galv Nipples'!$C165</f>
        <v>GALVANIZED SCH 40 (STANDARD) CW A53 TBE</v>
      </c>
      <c r="D421" s="14" t="n">
        <f aca="false">'Sc. 40 Galv Nipples'!$D165</f>
        <v>202.35</v>
      </c>
      <c r="E421" s="15" t="n">
        <f aca="false">ROUND($D421*$E$1,4)</f>
        <v>0</v>
      </c>
    </row>
    <row r="422" customFormat="false" ht="12.75" hidden="false" customHeight="false" outlineLevel="0" collapsed="false">
      <c r="A422" s="12" t="str">
        <f aca="false">'Sc. 40 Galv Nipples'!$A166</f>
        <v>112X30SGNI</v>
      </c>
      <c r="B422" s="0" t="str">
        <f aca="false">'Sc. 40 Galv Nipples'!$B166</f>
        <v>1 1/2 X 30</v>
      </c>
      <c r="C422" s="13" t="str">
        <f aca="false">'Sc. 40 Galv Nipples'!$C166</f>
        <v>GALVANIZED SCH 40 (STANDARD) CW A53 TBE</v>
      </c>
      <c r="D422" s="14" t="n">
        <f aca="false">'Sc. 40 Galv Nipples'!$D166</f>
        <v>244.35</v>
      </c>
      <c r="E422" s="15" t="n">
        <f aca="false">ROUND($D422*$E$1,4)</f>
        <v>0</v>
      </c>
    </row>
    <row r="423" customFormat="false" ht="12.75" hidden="false" customHeight="false" outlineLevel="0" collapsed="false">
      <c r="A423" s="12" t="str">
        <f aca="false">'Sc. 40 Galv Nipples'!$A167</f>
        <v>112X36SGNI</v>
      </c>
      <c r="B423" s="0" t="str">
        <f aca="false">'Sc. 40 Galv Nipples'!$B167</f>
        <v>1 1/2 X 36</v>
      </c>
      <c r="C423" s="13" t="str">
        <f aca="false">'Sc. 40 Galv Nipples'!$C167</f>
        <v>GALVANIZED SCH 40 (STANDARD) CW A53 TBE</v>
      </c>
      <c r="D423" s="14" t="n">
        <f aca="false">'Sc. 40 Galv Nipples'!$D167</f>
        <v>286.34</v>
      </c>
      <c r="E423" s="15" t="n">
        <f aca="false">ROUND($D423*$E$1,4)</f>
        <v>0</v>
      </c>
    </row>
    <row r="424" customFormat="false" ht="12.75" hidden="false" customHeight="false" outlineLevel="0" collapsed="false">
      <c r="A424" s="12" t="str">
        <f aca="false">'Sc. 40 Galv Nipples'!$A168</f>
        <v>112X48SGNI</v>
      </c>
      <c r="B424" s="0" t="str">
        <f aca="false">'Sc. 40 Galv Nipples'!$B168</f>
        <v>1 1/2 X 48</v>
      </c>
      <c r="C424" s="13" t="str">
        <f aca="false">'Sc. 40 Galv Nipples'!$C168</f>
        <v>GALVANIZED SCH 40 (STANDARD) CW A53 TBE</v>
      </c>
      <c r="D424" s="14" t="n">
        <f aca="false">'Sc. 40 Galv Nipples'!$D168</f>
        <v>380.5</v>
      </c>
      <c r="E424" s="15" t="n">
        <f aca="false">ROUND($D424*$E$1,4)</f>
        <v>0</v>
      </c>
    </row>
    <row r="425" customFormat="false" ht="12.75" hidden="false" customHeight="false" outlineLevel="0" collapsed="false">
      <c r="A425" s="12" t="str">
        <f aca="false">'Sc. 40 Galv Nipples'!$A169</f>
        <v>112X60SGNI</v>
      </c>
      <c r="B425" s="0" t="str">
        <f aca="false">'Sc. 40 Galv Nipples'!$B169</f>
        <v>1 1/2 X 60</v>
      </c>
      <c r="C425" s="13" t="str">
        <f aca="false">'Sc. 40 Galv Nipples'!$C169</f>
        <v>GALVANIZED SCH 40 (STANDARD) CW A53 TBE</v>
      </c>
      <c r="D425" s="14" t="n">
        <f aca="false">'Sc. 40 Galv Nipples'!$D169</f>
        <v>482.25</v>
      </c>
      <c r="E425" s="15" t="n">
        <f aca="false">ROUND($D425*$E$1,4)</f>
        <v>0</v>
      </c>
    </row>
    <row r="426" customFormat="false" ht="12.75" hidden="false" customHeight="false" outlineLevel="0" collapsed="false">
      <c r="A426" s="12" t="str">
        <f aca="false">'Sc. 40 Galv Nipples'!$A170</f>
        <v>112X72SGNI</v>
      </c>
      <c r="B426" s="0" t="str">
        <f aca="false">'Sc. 40 Galv Nipples'!$B170</f>
        <v>1 1/2 X 72</v>
      </c>
      <c r="C426" s="13" t="str">
        <f aca="false">'Sc. 40 Galv Nipples'!$C170</f>
        <v>GALVANIZED SCH 40 (STANDARD) CW A53 TBE</v>
      </c>
      <c r="D426" s="14" t="n">
        <f aca="false">'Sc. 40 Galv Nipples'!$D170</f>
        <v>574.63</v>
      </c>
      <c r="E426" s="15" t="n">
        <f aca="false">ROUND($D426*$E$1,4)</f>
        <v>0</v>
      </c>
    </row>
    <row r="427" customFormat="false" ht="12.75" hidden="false" customHeight="false" outlineLevel="0" collapsed="false">
      <c r="A427" s="12" t="str">
        <f aca="false">'Sc. 40 Galv Nipples'!$A171</f>
        <v>2XCSGNI</v>
      </c>
      <c r="B427" s="0" t="str">
        <f aca="false">'Sc. 40 Galv Nipples'!$B171</f>
        <v>2 X C</v>
      </c>
      <c r="C427" s="13" t="str">
        <f aca="false">'Sc. 40 Galv Nipples'!$C171</f>
        <v>GALVANIZED SCH 40 (STANDARD) CW A53 TBE</v>
      </c>
      <c r="D427" s="14" t="n">
        <f aca="false">'Sc. 40 Galv Nipples'!$D171</f>
        <v>24.78</v>
      </c>
      <c r="E427" s="15" t="n">
        <f aca="false">ROUND($D427*$E$1,4)</f>
        <v>0</v>
      </c>
    </row>
    <row r="428" customFormat="false" ht="12.75" hidden="false" customHeight="false" outlineLevel="0" collapsed="false">
      <c r="A428" s="12" t="str">
        <f aca="false">'Sc. 40 Galv Nipples'!$A172</f>
        <v>2X25SGNI</v>
      </c>
      <c r="B428" s="0" t="str">
        <f aca="false">'Sc. 40 Galv Nipples'!$B172</f>
        <v>2 X 2 1/2</v>
      </c>
      <c r="C428" s="13" t="str">
        <f aca="false">'Sc. 40 Galv Nipples'!$C172</f>
        <v>GALVANIZED SCH 40 (STANDARD) CW A53 TBE</v>
      </c>
      <c r="D428" s="14" t="n">
        <f aca="false">'Sc. 40 Galv Nipples'!$D172</f>
        <v>27.9</v>
      </c>
      <c r="E428" s="15" t="n">
        <f aca="false">ROUND($D428*$E$1,4)</f>
        <v>0</v>
      </c>
    </row>
    <row r="429" customFormat="false" ht="12.75" hidden="false" customHeight="false" outlineLevel="0" collapsed="false">
      <c r="A429" s="12" t="str">
        <f aca="false">'Sc. 40 Galv Nipples'!$A173</f>
        <v>2X3SGNI</v>
      </c>
      <c r="B429" s="0" t="str">
        <f aca="false">'Sc. 40 Galv Nipples'!$B173</f>
        <v>2 X 3</v>
      </c>
      <c r="C429" s="13" t="str">
        <f aca="false">'Sc. 40 Galv Nipples'!$C173</f>
        <v>GALVANIZED SCH 40 (STANDARD) CW A53 TBE</v>
      </c>
      <c r="D429" s="14" t="n">
        <f aca="false">'Sc. 40 Galv Nipples'!$D173</f>
        <v>27.9</v>
      </c>
      <c r="E429" s="15" t="n">
        <f aca="false">ROUND($D429*$E$1,4)</f>
        <v>0</v>
      </c>
    </row>
    <row r="430" customFormat="false" ht="12.75" hidden="false" customHeight="false" outlineLevel="0" collapsed="false">
      <c r="A430" s="12" t="str">
        <f aca="false">'Sc. 40 Galv Nipples'!$A174</f>
        <v>2X35SGNI</v>
      </c>
      <c r="B430" s="0" t="str">
        <f aca="false">'Sc. 40 Galv Nipples'!$B174</f>
        <v>2 X 3 1/2</v>
      </c>
      <c r="C430" s="13" t="str">
        <f aca="false">'Sc. 40 Galv Nipples'!$C174</f>
        <v>GALVANIZED SCH 40 (STANDARD) CW A53 TBE</v>
      </c>
      <c r="D430" s="14" t="n">
        <f aca="false">'Sc. 40 Galv Nipples'!$D174</f>
        <v>34.01</v>
      </c>
      <c r="E430" s="15" t="n">
        <f aca="false">ROUND($D430*$E$1,4)</f>
        <v>0</v>
      </c>
    </row>
    <row r="431" customFormat="false" ht="12.75" hidden="false" customHeight="false" outlineLevel="0" collapsed="false">
      <c r="A431" s="12" t="str">
        <f aca="false">'Sc. 40 Galv Nipples'!$A175</f>
        <v>2X4SGNI</v>
      </c>
      <c r="B431" s="0" t="str">
        <f aca="false">'Sc. 40 Galv Nipples'!$B175</f>
        <v>2 X 4</v>
      </c>
      <c r="C431" s="13" t="str">
        <f aca="false">'Sc. 40 Galv Nipples'!$C175</f>
        <v>GALVANIZED SCH 40 (STANDARD) CW A53 TBE</v>
      </c>
      <c r="D431" s="14" t="n">
        <f aca="false">'Sc. 40 Galv Nipples'!$D175</f>
        <v>34.01</v>
      </c>
      <c r="E431" s="15" t="n">
        <f aca="false">ROUND($D431*$E$1,4)</f>
        <v>0</v>
      </c>
    </row>
    <row r="432" customFormat="false" ht="12.75" hidden="false" customHeight="false" outlineLevel="0" collapsed="false">
      <c r="A432" s="12" t="str">
        <f aca="false">'Sc. 40 Galv Nipples'!$A176</f>
        <v>2X45SGNI</v>
      </c>
      <c r="B432" s="0" t="str">
        <f aca="false">'Sc. 40 Galv Nipples'!$B176</f>
        <v>2 X 4 1/2</v>
      </c>
      <c r="C432" s="13" t="str">
        <f aca="false">'Sc. 40 Galv Nipples'!$C176</f>
        <v>GALVANIZED SCH 40 (STANDARD) CW A53 TBE</v>
      </c>
      <c r="D432" s="14" t="n">
        <f aca="false">'Sc. 40 Galv Nipples'!$D176</f>
        <v>43.38</v>
      </c>
      <c r="E432" s="15" t="n">
        <f aca="false">ROUND($D432*$E$1,4)</f>
        <v>0</v>
      </c>
    </row>
    <row r="433" customFormat="false" ht="12.75" hidden="false" customHeight="false" outlineLevel="0" collapsed="false">
      <c r="A433" s="12" t="str">
        <f aca="false">'Sc. 40 Galv Nipples'!$A177</f>
        <v>2X5SGNI</v>
      </c>
      <c r="B433" s="0" t="str">
        <f aca="false">'Sc. 40 Galv Nipples'!$B177</f>
        <v>2 X 5</v>
      </c>
      <c r="C433" s="13" t="str">
        <f aca="false">'Sc. 40 Galv Nipples'!$C177</f>
        <v>GALVANIZED SCH 40 (STANDARD) CW A53 TBE</v>
      </c>
      <c r="D433" s="14" t="n">
        <f aca="false">'Sc. 40 Galv Nipples'!$D177</f>
        <v>43.38</v>
      </c>
      <c r="E433" s="15" t="n">
        <f aca="false">ROUND($D433*$E$1,4)</f>
        <v>0</v>
      </c>
    </row>
    <row r="434" customFormat="false" ht="12.75" hidden="false" customHeight="false" outlineLevel="0" collapsed="false">
      <c r="A434" s="12" t="str">
        <f aca="false">'Sc. 40 Galv Nipples'!$A178</f>
        <v>2X55SGNI</v>
      </c>
      <c r="B434" s="0" t="str">
        <f aca="false">'Sc. 40 Galv Nipples'!$B178</f>
        <v>2 X 5 1/2</v>
      </c>
      <c r="C434" s="13" t="str">
        <f aca="false">'Sc. 40 Galv Nipples'!$C178</f>
        <v>GALVANIZED SCH 40 (STANDARD) CW A53 TBE</v>
      </c>
      <c r="D434" s="14" t="n">
        <f aca="false">'Sc. 40 Galv Nipples'!$D178</f>
        <v>50.31</v>
      </c>
      <c r="E434" s="15" t="n">
        <f aca="false">ROUND($D434*$E$1,4)</f>
        <v>0</v>
      </c>
    </row>
    <row r="435" customFormat="false" ht="12.75" hidden="false" customHeight="false" outlineLevel="0" collapsed="false">
      <c r="A435" s="12" t="str">
        <f aca="false">'Sc. 40 Galv Nipples'!$A179</f>
        <v>2X6SGNI</v>
      </c>
      <c r="B435" s="0" t="str">
        <f aca="false">'Sc. 40 Galv Nipples'!$B179</f>
        <v>2 X 6</v>
      </c>
      <c r="C435" s="13" t="str">
        <f aca="false">'Sc. 40 Galv Nipples'!$C179</f>
        <v>GALVANIZED SCH 40 (STANDARD) CW A53 TBE</v>
      </c>
      <c r="D435" s="14" t="n">
        <f aca="false">'Sc. 40 Galv Nipples'!$D179</f>
        <v>50.31</v>
      </c>
      <c r="E435" s="15" t="n">
        <f aca="false">ROUND($D435*$E$1,4)</f>
        <v>0</v>
      </c>
    </row>
    <row r="436" customFormat="false" ht="12.75" hidden="false" customHeight="false" outlineLevel="0" collapsed="false">
      <c r="A436" s="12" t="str">
        <f aca="false">'Sc. 40 Galv Nipples'!$A180</f>
        <v>2X7SGNI</v>
      </c>
      <c r="B436" s="0" t="str">
        <f aca="false">'Sc. 40 Galv Nipples'!$B180</f>
        <v>2 X 7</v>
      </c>
      <c r="C436" s="13" t="str">
        <f aca="false">'Sc. 40 Galv Nipples'!$C180</f>
        <v>GALVANIZED SCH 40 (STANDARD) CW A53 TBE</v>
      </c>
      <c r="D436" s="14" t="n">
        <f aca="false">'Sc. 40 Galv Nipples'!$D180</f>
        <v>82.11</v>
      </c>
      <c r="E436" s="15" t="n">
        <f aca="false">ROUND($D436*$E$1,4)</f>
        <v>0</v>
      </c>
    </row>
    <row r="437" customFormat="false" ht="12.75" hidden="false" customHeight="false" outlineLevel="0" collapsed="false">
      <c r="A437" s="12" t="str">
        <f aca="false">'Sc. 40 Galv Nipples'!$A181</f>
        <v>2X8SGNI</v>
      </c>
      <c r="B437" s="0" t="str">
        <f aca="false">'Sc. 40 Galv Nipples'!$B181</f>
        <v>2 X 8</v>
      </c>
      <c r="C437" s="13" t="str">
        <f aca="false">'Sc. 40 Galv Nipples'!$C181</f>
        <v>GALVANIZED SCH 40 (STANDARD) CW A53 TBE</v>
      </c>
      <c r="D437" s="14" t="n">
        <f aca="false">'Sc. 40 Galv Nipples'!$D181</f>
        <v>82.11</v>
      </c>
      <c r="E437" s="15" t="n">
        <f aca="false">ROUND($D437*$E$1,4)</f>
        <v>0</v>
      </c>
    </row>
    <row r="438" customFormat="false" ht="12.75" hidden="false" customHeight="false" outlineLevel="0" collapsed="false">
      <c r="A438" s="12" t="str">
        <f aca="false">'Sc. 40 Galv Nipples'!$A182</f>
        <v>2X9SGNI</v>
      </c>
      <c r="B438" s="0" t="str">
        <f aca="false">'Sc. 40 Galv Nipples'!$B182</f>
        <v>2 X 9</v>
      </c>
      <c r="C438" s="13" t="str">
        <f aca="false">'Sc. 40 Galv Nipples'!$C182</f>
        <v>GALVANIZED SCH 40 (STANDARD) CW A53 TBE</v>
      </c>
      <c r="D438" s="14" t="n">
        <f aca="false">'Sc. 40 Galv Nipples'!$D182</f>
        <v>96.14</v>
      </c>
      <c r="E438" s="15" t="n">
        <f aca="false">ROUND($D438*$E$1,4)</f>
        <v>0</v>
      </c>
    </row>
    <row r="439" customFormat="false" ht="12.75" hidden="false" customHeight="false" outlineLevel="0" collapsed="false">
      <c r="A439" s="12" t="str">
        <f aca="false">'Sc. 40 Galv Nipples'!$A183</f>
        <v>2X10SGNI</v>
      </c>
      <c r="B439" s="0" t="str">
        <f aca="false">'Sc. 40 Galv Nipples'!$B183</f>
        <v>2 X 10</v>
      </c>
      <c r="C439" s="13" t="str">
        <f aca="false">'Sc. 40 Galv Nipples'!$C183</f>
        <v>GALVANIZED SCH 40 (STANDARD) CW A53 TBE</v>
      </c>
      <c r="D439" s="14" t="n">
        <f aca="false">'Sc. 40 Galv Nipples'!$D183</f>
        <v>96.14</v>
      </c>
      <c r="E439" s="15" t="n">
        <f aca="false">ROUND($D439*$E$1,4)</f>
        <v>0</v>
      </c>
    </row>
    <row r="440" customFormat="false" ht="12.75" hidden="false" customHeight="false" outlineLevel="0" collapsed="false">
      <c r="A440" s="12" t="str">
        <f aca="false">'Sc. 40 Galv Nipples'!$A184</f>
        <v>2X11SGNI</v>
      </c>
      <c r="B440" s="0" t="str">
        <f aca="false">'Sc. 40 Galv Nipples'!$B184</f>
        <v>2 X 11</v>
      </c>
      <c r="C440" s="13" t="str">
        <f aca="false">'Sc. 40 Galv Nipples'!$C184</f>
        <v>GALVANIZED SCH 40 (STANDARD) CW A53 TBE</v>
      </c>
      <c r="D440" s="14" t="n">
        <f aca="false">'Sc. 40 Galv Nipples'!$D184</f>
        <v>110.16</v>
      </c>
      <c r="E440" s="15" t="n">
        <f aca="false">ROUND($D440*$E$1,4)</f>
        <v>0</v>
      </c>
    </row>
    <row r="441" customFormat="false" ht="12.75" hidden="false" customHeight="false" outlineLevel="0" collapsed="false">
      <c r="A441" s="12" t="str">
        <f aca="false">'Sc. 40 Galv Nipples'!$A185</f>
        <v>2X12SGNI</v>
      </c>
      <c r="B441" s="0" t="str">
        <f aca="false">'Sc. 40 Galv Nipples'!$B185</f>
        <v>2 X 12</v>
      </c>
      <c r="C441" s="13" t="str">
        <f aca="false">'Sc. 40 Galv Nipples'!$C185</f>
        <v>GALVANIZED SCH 40 (STANDARD) CW A53 TBE</v>
      </c>
      <c r="D441" s="14" t="n">
        <f aca="false">'Sc. 40 Galv Nipples'!$D185</f>
        <v>110.16</v>
      </c>
      <c r="E441" s="15" t="n">
        <f aca="false">ROUND($D441*$E$1,4)</f>
        <v>0</v>
      </c>
    </row>
    <row r="442" customFormat="false" ht="12.75" hidden="false" customHeight="false" outlineLevel="0" collapsed="false">
      <c r="A442" s="12" t="str">
        <f aca="false">'Sc. 40 Galv Nipples'!$A186</f>
        <v>2X18SGNI</v>
      </c>
      <c r="B442" s="0" t="str">
        <f aca="false">'Sc. 40 Galv Nipples'!$B186</f>
        <v>2 X 18</v>
      </c>
      <c r="C442" s="13" t="str">
        <f aca="false">'Sc. 40 Galv Nipples'!$C186</f>
        <v>GALVANIZED SCH 40 (STANDARD) CW A53 TBE</v>
      </c>
      <c r="D442" s="14" t="n">
        <f aca="false">'Sc. 40 Galv Nipples'!$D186</f>
        <v>206.11</v>
      </c>
      <c r="E442" s="15" t="n">
        <f aca="false">ROUND($D442*$E$1,4)</f>
        <v>0</v>
      </c>
    </row>
    <row r="443" customFormat="false" ht="12.75" hidden="false" customHeight="false" outlineLevel="0" collapsed="false">
      <c r="A443" s="12" t="str">
        <f aca="false">'Sc. 40 Galv Nipples'!$A187</f>
        <v>2X24SGNI</v>
      </c>
      <c r="B443" s="0" t="str">
        <f aca="false">'Sc. 40 Galv Nipples'!$B187</f>
        <v>2 X 24</v>
      </c>
      <c r="C443" s="13" t="str">
        <f aca="false">'Sc. 40 Galv Nipples'!$C187</f>
        <v>GALVANIZED SCH 40 (STANDARD) CW A53 TBE</v>
      </c>
      <c r="D443" s="14" t="n">
        <f aca="false">'Sc. 40 Galv Nipples'!$D187</f>
        <v>272.63</v>
      </c>
      <c r="E443" s="15" t="n">
        <f aca="false">ROUND($D443*$E$1,4)</f>
        <v>0</v>
      </c>
    </row>
    <row r="444" customFormat="false" ht="12.75" hidden="false" customHeight="false" outlineLevel="0" collapsed="false">
      <c r="A444" s="12" t="str">
        <f aca="false">'Sc. 40 Galv Nipples'!$A188</f>
        <v>2X30SGNI</v>
      </c>
      <c r="B444" s="0" t="str">
        <f aca="false">'Sc. 40 Galv Nipples'!$B188</f>
        <v>2 X 30</v>
      </c>
      <c r="C444" s="13" t="str">
        <f aca="false">'Sc. 40 Galv Nipples'!$C188</f>
        <v>GALVANIZED SCH 40 (STANDARD) CW A53 TBE</v>
      </c>
      <c r="D444" s="14" t="n">
        <f aca="false">'Sc. 40 Galv Nipples'!$D188</f>
        <v>320.94</v>
      </c>
      <c r="E444" s="15" t="n">
        <f aca="false">ROUND($D444*$E$1,4)</f>
        <v>0</v>
      </c>
    </row>
    <row r="445" customFormat="false" ht="12.75" hidden="false" customHeight="false" outlineLevel="0" collapsed="false">
      <c r="A445" s="12" t="str">
        <f aca="false">'Sc. 40 Galv Nipples'!$A189</f>
        <v>2X36SGNI</v>
      </c>
      <c r="B445" s="0" t="str">
        <f aca="false">'Sc. 40 Galv Nipples'!$B189</f>
        <v>2 X 36</v>
      </c>
      <c r="C445" s="13" t="str">
        <f aca="false">'Sc. 40 Galv Nipples'!$C189</f>
        <v>GALVANIZED SCH 40 (STANDARD) CW A53 TBE</v>
      </c>
      <c r="D445" s="14" t="n">
        <f aca="false">'Sc. 40 Galv Nipples'!$D189</f>
        <v>369.35</v>
      </c>
      <c r="E445" s="15" t="n">
        <f aca="false">ROUND($D445*$E$1,4)</f>
        <v>0</v>
      </c>
    </row>
    <row r="446" customFormat="false" ht="12.75" hidden="false" customHeight="false" outlineLevel="0" collapsed="false">
      <c r="A446" s="12" t="str">
        <f aca="false">'Sc. 40 Galv Nipples'!$A190</f>
        <v>2X48SGNI</v>
      </c>
      <c r="B446" s="0" t="str">
        <f aca="false">'Sc. 40 Galv Nipples'!$B190</f>
        <v>2 X 48</v>
      </c>
      <c r="C446" s="13" t="str">
        <f aca="false">'Sc. 40 Galv Nipples'!$C190</f>
        <v>GALVANIZED SCH 40 (STANDARD) CW A53 TBE</v>
      </c>
      <c r="D446" s="14" t="n">
        <f aca="false">'Sc. 40 Galv Nipples'!$D190</f>
        <v>479.91</v>
      </c>
      <c r="E446" s="15" t="n">
        <f aca="false">ROUND($D446*$E$1,4)</f>
        <v>0</v>
      </c>
    </row>
    <row r="447" customFormat="false" ht="12.75" hidden="false" customHeight="false" outlineLevel="0" collapsed="false">
      <c r="A447" s="12" t="str">
        <f aca="false">'Sc. 40 Galv Nipples'!$A191</f>
        <v>2X60SGNI</v>
      </c>
      <c r="B447" s="0" t="str">
        <f aca="false">'Sc. 40 Galv Nipples'!$B191</f>
        <v>2 X 60</v>
      </c>
      <c r="C447" s="13" t="str">
        <f aca="false">'Sc. 40 Galv Nipples'!$C191</f>
        <v>GALVANIZED SCH 40 (STANDARD) CW A53 TBE</v>
      </c>
      <c r="D447" s="14" t="n">
        <f aca="false">'Sc. 40 Galv Nipples'!$D191</f>
        <v>599.63</v>
      </c>
      <c r="E447" s="15" t="n">
        <f aca="false">ROUND($D447*$E$1,4)</f>
        <v>0</v>
      </c>
    </row>
    <row r="448" customFormat="false" ht="12.75" hidden="false" customHeight="false" outlineLevel="0" collapsed="false">
      <c r="A448" s="12" t="str">
        <f aca="false">'Sc. 40 Galv Nipples'!$A192</f>
        <v>2X72SGNI</v>
      </c>
      <c r="B448" s="0" t="str">
        <f aca="false">'Sc. 40 Galv Nipples'!$B192</f>
        <v>2 X 72</v>
      </c>
      <c r="C448" s="13" t="str">
        <f aca="false">'Sc. 40 Galv Nipples'!$C192</f>
        <v>GALVANIZED SCH 40 (STANDARD) CW A53 TBE</v>
      </c>
      <c r="D448" s="14" t="n">
        <f aca="false">'Sc. 40 Galv Nipples'!$D192</f>
        <v>730.61</v>
      </c>
      <c r="E448" s="15" t="n">
        <f aca="false">ROUND($D448*$E$1,4)</f>
        <v>0</v>
      </c>
    </row>
    <row r="449" customFormat="false" ht="12.75" hidden="false" customHeight="false" outlineLevel="0" collapsed="false">
      <c r="A449" s="12" t="str">
        <f aca="false">'Sc. 40 Galv Nipples'!$A193</f>
        <v>212XCSGNI</v>
      </c>
      <c r="B449" s="0" t="str">
        <f aca="false">'Sc. 40 Galv Nipples'!$B193</f>
        <v>2 1/2 X C</v>
      </c>
      <c r="C449" s="13" t="str">
        <f aca="false">'Sc. 40 Galv Nipples'!$C193</f>
        <v>GALVANIZED SCH 40 (STANDARD) CW A53 TBE</v>
      </c>
      <c r="D449" s="14" t="n">
        <f aca="false">'Sc. 40 Galv Nipples'!$D193</f>
        <v>73.95</v>
      </c>
      <c r="E449" s="15" t="n">
        <f aca="false">ROUND($D449*$E$1,4)</f>
        <v>0</v>
      </c>
    </row>
    <row r="450" customFormat="false" ht="12.75" hidden="false" customHeight="false" outlineLevel="0" collapsed="false">
      <c r="A450" s="12" t="str">
        <f aca="false">'Sc. 40 Galv Nipples'!$A194</f>
        <v>212X3SGNI</v>
      </c>
      <c r="B450" s="0" t="str">
        <f aca="false">'Sc. 40 Galv Nipples'!$B194</f>
        <v>2 1/2 X 3</v>
      </c>
      <c r="C450" s="13" t="str">
        <f aca="false">'Sc. 40 Galv Nipples'!$C194</f>
        <v>GALVANIZED SCH 40 (STANDARD) CW A53 TBE</v>
      </c>
      <c r="D450" s="14" t="n">
        <f aca="false">'Sc. 40 Galv Nipples'!$D194</f>
        <v>76.78</v>
      </c>
      <c r="E450" s="15" t="n">
        <f aca="false">ROUND($D450*$E$1,4)</f>
        <v>0</v>
      </c>
    </row>
    <row r="451" customFormat="false" ht="12.75" hidden="false" customHeight="false" outlineLevel="0" collapsed="false">
      <c r="A451" s="12" t="str">
        <f aca="false">'Sc. 40 Galv Nipples'!$A195</f>
        <v>212X35SGNI</v>
      </c>
      <c r="B451" s="0" t="str">
        <f aca="false">'Sc. 40 Galv Nipples'!$B195</f>
        <v>2 1/2 X 3 1/2</v>
      </c>
      <c r="C451" s="13" t="str">
        <f aca="false">'Sc. 40 Galv Nipples'!$C195</f>
        <v>GALVANIZED SCH 40 (STANDARD) CW A53 TBE</v>
      </c>
      <c r="D451" s="14" t="n">
        <f aca="false">'Sc. 40 Galv Nipples'!$D195</f>
        <v>89.2</v>
      </c>
      <c r="E451" s="15" t="n">
        <f aca="false">ROUND($D451*$E$1,4)</f>
        <v>0</v>
      </c>
    </row>
    <row r="452" customFormat="false" ht="12.75" hidden="false" customHeight="false" outlineLevel="0" collapsed="false">
      <c r="A452" s="12" t="str">
        <f aca="false">'Sc. 40 Galv Nipples'!$A196</f>
        <v>212X4SGNI</v>
      </c>
      <c r="B452" s="0" t="str">
        <f aca="false">'Sc. 40 Galv Nipples'!$B196</f>
        <v>2 1/2 X 4</v>
      </c>
      <c r="C452" s="13" t="str">
        <f aca="false">'Sc. 40 Galv Nipples'!$C196</f>
        <v>GALVANIZED SCH 40 (STANDARD) CW A53 TBE</v>
      </c>
      <c r="D452" s="14" t="n">
        <f aca="false">'Sc. 40 Galv Nipples'!$D196</f>
        <v>89.2</v>
      </c>
      <c r="E452" s="15" t="n">
        <f aca="false">ROUND($D452*$E$1,4)</f>
        <v>0</v>
      </c>
    </row>
    <row r="453" customFormat="false" ht="12.75" hidden="false" customHeight="false" outlineLevel="0" collapsed="false">
      <c r="A453" s="12" t="str">
        <f aca="false">'Sc. 40 Galv Nipples'!$A197</f>
        <v>212X45SGNI</v>
      </c>
      <c r="B453" s="0" t="str">
        <f aca="false">'Sc. 40 Galv Nipples'!$B197</f>
        <v>2 1/2 X 4 1/2</v>
      </c>
      <c r="C453" s="13" t="str">
        <f aca="false">'Sc. 40 Galv Nipples'!$C197</f>
        <v>GALVANIZED SCH 40 (STANDARD) CW A53 TBE</v>
      </c>
      <c r="D453" s="14" t="n">
        <f aca="false">'Sc. 40 Galv Nipples'!$D197</f>
        <v>99.41</v>
      </c>
      <c r="E453" s="15" t="n">
        <f aca="false">ROUND($D453*$E$1,4)</f>
        <v>0</v>
      </c>
    </row>
    <row r="454" customFormat="false" ht="12.75" hidden="false" customHeight="false" outlineLevel="0" collapsed="false">
      <c r="A454" s="12" t="str">
        <f aca="false">'Sc. 40 Galv Nipples'!$A198</f>
        <v>212X5SGNI</v>
      </c>
      <c r="B454" s="0" t="str">
        <f aca="false">'Sc. 40 Galv Nipples'!$B198</f>
        <v>2 1/2 X 5</v>
      </c>
      <c r="C454" s="13" t="str">
        <f aca="false">'Sc. 40 Galv Nipples'!$C198</f>
        <v>GALVANIZED SCH 40 (STANDARD) CW A53 TBE</v>
      </c>
      <c r="D454" s="14" t="n">
        <f aca="false">'Sc. 40 Galv Nipples'!$D198</f>
        <v>99.41</v>
      </c>
      <c r="E454" s="15" t="n">
        <f aca="false">ROUND($D454*$E$1,4)</f>
        <v>0</v>
      </c>
    </row>
    <row r="455" customFormat="false" ht="12.75" hidden="false" customHeight="false" outlineLevel="0" collapsed="false">
      <c r="A455" s="12" t="str">
        <f aca="false">'Sc. 40 Galv Nipples'!$A199</f>
        <v>212X55SGNI</v>
      </c>
      <c r="B455" s="0" t="str">
        <f aca="false">'Sc. 40 Galv Nipples'!$B199</f>
        <v>2 1/2 X 5 1/2</v>
      </c>
      <c r="C455" s="13" t="str">
        <f aca="false">'Sc. 40 Galv Nipples'!$C199</f>
        <v>GALVANIZED SCH 40 (STANDARD) CW A53 TBE</v>
      </c>
      <c r="D455" s="14" t="n">
        <f aca="false">'Sc. 40 Galv Nipples'!$D199</f>
        <v>109.18</v>
      </c>
      <c r="E455" s="15" t="n">
        <f aca="false">ROUND($D455*$E$1,4)</f>
        <v>0</v>
      </c>
    </row>
    <row r="456" customFormat="false" ht="12.75" hidden="false" customHeight="false" outlineLevel="0" collapsed="false">
      <c r="A456" s="12" t="str">
        <f aca="false">'Sc. 40 Galv Nipples'!$A200</f>
        <v>212X6SGNI</v>
      </c>
      <c r="B456" s="0" t="str">
        <f aca="false">'Sc. 40 Galv Nipples'!$B200</f>
        <v>2 1/2 X 6</v>
      </c>
      <c r="C456" s="13" t="str">
        <f aca="false">'Sc. 40 Galv Nipples'!$C200</f>
        <v>GALVANIZED SCH 40 (STANDARD) CW A53 TBE</v>
      </c>
      <c r="D456" s="14" t="n">
        <f aca="false">'Sc. 40 Galv Nipples'!$D200</f>
        <v>109.18</v>
      </c>
      <c r="E456" s="15" t="n">
        <f aca="false">ROUND($D456*$E$1,4)</f>
        <v>0</v>
      </c>
    </row>
    <row r="457" customFormat="false" ht="12.75" hidden="false" customHeight="false" outlineLevel="0" collapsed="false">
      <c r="A457" s="12" t="str">
        <f aca="false">'Sc. 40 Galv Nipples'!$A201</f>
        <v>212X7SGNI</v>
      </c>
      <c r="B457" s="0" t="str">
        <f aca="false">'Sc. 40 Galv Nipples'!$B201</f>
        <v>2 1/2 X 7</v>
      </c>
      <c r="C457" s="13" t="str">
        <f aca="false">'Sc. 40 Galv Nipples'!$C201</f>
        <v>GALVANIZED SCH 40 (STANDARD) CW A53 TBE</v>
      </c>
      <c r="D457" s="14" t="n">
        <f aca="false">'Sc. 40 Galv Nipples'!$D201</f>
        <v>140.66</v>
      </c>
      <c r="E457" s="15" t="n">
        <f aca="false">ROUND($D457*$E$1,4)</f>
        <v>0</v>
      </c>
    </row>
    <row r="458" customFormat="false" ht="12.75" hidden="false" customHeight="false" outlineLevel="0" collapsed="false">
      <c r="A458" s="12" t="str">
        <f aca="false">'Sc. 40 Galv Nipples'!$A202</f>
        <v>212X8SGNI</v>
      </c>
      <c r="B458" s="0" t="str">
        <f aca="false">'Sc. 40 Galv Nipples'!$B202</f>
        <v>2 1/2 X 8</v>
      </c>
      <c r="C458" s="13" t="str">
        <f aca="false">'Sc. 40 Galv Nipples'!$C202</f>
        <v>GALVANIZED SCH 40 (STANDARD) CW A53 TBE</v>
      </c>
      <c r="D458" s="14" t="n">
        <f aca="false">'Sc. 40 Galv Nipples'!$D202</f>
        <v>140.66</v>
      </c>
      <c r="E458" s="15" t="n">
        <f aca="false">ROUND($D458*$E$1,4)</f>
        <v>0</v>
      </c>
    </row>
    <row r="459" customFormat="false" ht="12.75" hidden="false" customHeight="false" outlineLevel="0" collapsed="false">
      <c r="A459" s="12" t="str">
        <f aca="false">'Sc. 40 Galv Nipples'!$A203</f>
        <v>212X9SGNI</v>
      </c>
      <c r="B459" s="0" t="str">
        <f aca="false">'Sc. 40 Galv Nipples'!$B203</f>
        <v>2 1/2 X 9</v>
      </c>
      <c r="C459" s="13" t="str">
        <f aca="false">'Sc. 40 Galv Nipples'!$C203</f>
        <v>GALVANIZED SCH 40 (STANDARD) CW A53 TBE</v>
      </c>
      <c r="D459" s="14" t="n">
        <f aca="false">'Sc. 40 Galv Nipples'!$D203</f>
        <v>160.33</v>
      </c>
      <c r="E459" s="15" t="n">
        <f aca="false">ROUND($D459*$E$1,4)</f>
        <v>0</v>
      </c>
    </row>
    <row r="460" customFormat="false" ht="12.75" hidden="false" customHeight="false" outlineLevel="0" collapsed="false">
      <c r="A460" s="12" t="str">
        <f aca="false">'Sc. 40 Galv Nipples'!$A204</f>
        <v>212X10SGNI</v>
      </c>
      <c r="B460" s="0" t="str">
        <f aca="false">'Sc. 40 Galv Nipples'!$B204</f>
        <v>2 1/2 X 10</v>
      </c>
      <c r="C460" s="13" t="str">
        <f aca="false">'Sc. 40 Galv Nipples'!$C204</f>
        <v>GALVANIZED SCH 40 (STANDARD) CW A53 TBE</v>
      </c>
      <c r="D460" s="14" t="n">
        <f aca="false">'Sc. 40 Galv Nipples'!$D204</f>
        <v>160.33</v>
      </c>
      <c r="E460" s="15" t="n">
        <f aca="false">ROUND($D460*$E$1,4)</f>
        <v>0</v>
      </c>
    </row>
    <row r="461" customFormat="false" ht="12.75" hidden="false" customHeight="false" outlineLevel="0" collapsed="false">
      <c r="A461" s="12" t="str">
        <f aca="false">'Sc. 40 Galv Nipples'!$A205</f>
        <v>212X11SGNI</v>
      </c>
      <c r="B461" s="0" t="str">
        <f aca="false">'Sc. 40 Galv Nipples'!$B205</f>
        <v>2 1/2 X 11</v>
      </c>
      <c r="C461" s="13" t="str">
        <f aca="false">'Sc. 40 Galv Nipples'!$C205</f>
        <v>GALVANIZED SCH 40 (STANDARD) CW A53 TBE</v>
      </c>
      <c r="D461" s="14" t="n">
        <f aca="false">'Sc. 40 Galv Nipples'!$D205</f>
        <v>179.39</v>
      </c>
      <c r="E461" s="15" t="n">
        <f aca="false">ROUND($D461*$E$1,4)</f>
        <v>0</v>
      </c>
    </row>
    <row r="462" customFormat="false" ht="12.75" hidden="false" customHeight="false" outlineLevel="0" collapsed="false">
      <c r="A462" s="12" t="str">
        <f aca="false">'Sc. 40 Galv Nipples'!$A206</f>
        <v>212X12SGNI</v>
      </c>
      <c r="B462" s="0" t="str">
        <f aca="false">'Sc. 40 Galv Nipples'!$B206</f>
        <v>2 1/2 X 12</v>
      </c>
      <c r="C462" s="13" t="str">
        <f aca="false">'Sc. 40 Galv Nipples'!$C206</f>
        <v>GALVANIZED SCH 40 (STANDARD) CW A53 TBE</v>
      </c>
      <c r="D462" s="14" t="n">
        <f aca="false">'Sc. 40 Galv Nipples'!$D206</f>
        <v>179.39</v>
      </c>
      <c r="E462" s="15" t="n">
        <f aca="false">ROUND($D462*$E$1,4)</f>
        <v>0</v>
      </c>
    </row>
    <row r="463" customFormat="false" ht="12.75" hidden="false" customHeight="false" outlineLevel="0" collapsed="false">
      <c r="A463" s="12" t="str">
        <f aca="false">'Sc. 40 Galv Nipples'!$A207</f>
        <v>3XCSGNI</v>
      </c>
      <c r="B463" s="0" t="str">
        <f aca="false">'Sc. 40 Galv Nipples'!$B207</f>
        <v>3 X C</v>
      </c>
      <c r="C463" s="13" t="str">
        <f aca="false">'Sc. 40 Galv Nipples'!$C207</f>
        <v>GALVANIZED SCH 40 (STANDARD) CW A53 TBE</v>
      </c>
      <c r="D463" s="14" t="n">
        <f aca="false">'Sc. 40 Galv Nipples'!$D207</f>
        <v>88.74</v>
      </c>
      <c r="E463" s="15" t="n">
        <f aca="false">ROUND($D463*$E$1,4)</f>
        <v>0</v>
      </c>
    </row>
    <row r="464" customFormat="false" ht="12.75" hidden="false" customHeight="false" outlineLevel="0" collapsed="false">
      <c r="A464" s="12" t="str">
        <f aca="false">'Sc. 40 Galv Nipples'!$A208</f>
        <v>3X3SGNI</v>
      </c>
      <c r="B464" s="0" t="str">
        <f aca="false">'Sc. 40 Galv Nipples'!$B208</f>
        <v>3 X 3</v>
      </c>
      <c r="C464" s="13" t="str">
        <f aca="false">'Sc. 40 Galv Nipples'!$C208</f>
        <v>GALVANIZED SCH 40 (STANDARD) CW A53 TBE</v>
      </c>
      <c r="D464" s="14" t="n">
        <f aca="false">'Sc. 40 Galv Nipples'!$D208</f>
        <v>101.03</v>
      </c>
      <c r="E464" s="15" t="n">
        <f aca="false">ROUND($D464*$E$1,4)</f>
        <v>0</v>
      </c>
    </row>
    <row r="465" customFormat="false" ht="12.75" hidden="false" customHeight="false" outlineLevel="0" collapsed="false">
      <c r="A465" s="12" t="str">
        <f aca="false">'Sc. 40 Galv Nipples'!$A209</f>
        <v>3X35SGNI</v>
      </c>
      <c r="B465" s="0" t="str">
        <f aca="false">'Sc. 40 Galv Nipples'!$B209</f>
        <v>3 X 3 1/2 </v>
      </c>
      <c r="C465" s="13" t="str">
        <f aca="false">'Sc. 40 Galv Nipples'!$C209</f>
        <v>GALVANIZED SCH 40 (STANDARD) CW A53 TBE</v>
      </c>
      <c r="D465" s="14" t="n">
        <f aca="false">'Sc. 40 Galv Nipples'!$D209</f>
        <v>118.4</v>
      </c>
      <c r="E465" s="15" t="n">
        <f aca="false">ROUND($D465*$E$1,4)</f>
        <v>0</v>
      </c>
    </row>
    <row r="466" customFormat="false" ht="12.75" hidden="false" customHeight="false" outlineLevel="0" collapsed="false">
      <c r="A466" s="12" t="str">
        <f aca="false">'Sc. 40 Galv Nipples'!$A210</f>
        <v>3X4SGNI</v>
      </c>
      <c r="B466" s="0" t="str">
        <f aca="false">'Sc. 40 Galv Nipples'!$B210</f>
        <v>3 X 4</v>
      </c>
      <c r="C466" s="13" t="str">
        <f aca="false">'Sc. 40 Galv Nipples'!$C210</f>
        <v>GALVANIZED SCH 40 (STANDARD) CW A53 TBE</v>
      </c>
      <c r="D466" s="14" t="n">
        <f aca="false">'Sc. 40 Galv Nipples'!$D210</f>
        <v>118.4</v>
      </c>
      <c r="E466" s="15" t="n">
        <f aca="false">ROUND($D466*$E$1,4)</f>
        <v>0</v>
      </c>
    </row>
    <row r="467" customFormat="false" ht="12.75" hidden="false" customHeight="false" outlineLevel="0" collapsed="false">
      <c r="A467" s="12" t="str">
        <f aca="false">'Sc. 40 Galv Nipples'!$A211</f>
        <v>3X45SGNI</v>
      </c>
      <c r="B467" s="0" t="str">
        <f aca="false">'Sc. 40 Galv Nipples'!$B211</f>
        <v>3 X 4 1/2</v>
      </c>
      <c r="C467" s="13" t="str">
        <f aca="false">'Sc. 40 Galv Nipples'!$C211</f>
        <v>GALVANIZED SCH 40 (STANDARD) CW A53 TBE</v>
      </c>
      <c r="D467" s="14" t="n">
        <f aca="false">'Sc. 40 Galv Nipples'!$D211</f>
        <v>138</v>
      </c>
      <c r="E467" s="15" t="n">
        <f aca="false">ROUND($D467*$E$1,4)</f>
        <v>0</v>
      </c>
    </row>
    <row r="468" customFormat="false" ht="12.75" hidden="false" customHeight="false" outlineLevel="0" collapsed="false">
      <c r="A468" s="12" t="str">
        <f aca="false">'Sc. 40 Galv Nipples'!$A212</f>
        <v>3X5SGNI</v>
      </c>
      <c r="B468" s="0" t="str">
        <f aca="false">'Sc. 40 Galv Nipples'!$B212</f>
        <v>3 X 5</v>
      </c>
      <c r="C468" s="13" t="str">
        <f aca="false">'Sc. 40 Galv Nipples'!$C212</f>
        <v>GALVANIZED SCH 40 (STANDARD) CW A53 TBE</v>
      </c>
      <c r="D468" s="14" t="n">
        <f aca="false">'Sc. 40 Galv Nipples'!$D212</f>
        <v>138</v>
      </c>
      <c r="E468" s="15" t="n">
        <f aca="false">ROUND($D468*$E$1,4)</f>
        <v>0</v>
      </c>
    </row>
    <row r="469" customFormat="false" ht="12.75" hidden="false" customHeight="false" outlineLevel="0" collapsed="false">
      <c r="A469" s="12" t="str">
        <f aca="false">'Sc. 40 Galv Nipples'!$A213</f>
        <v>3X55SGNI</v>
      </c>
      <c r="B469" s="0" t="str">
        <f aca="false">'Sc. 40 Galv Nipples'!$B213</f>
        <v>3 X 5 1/2</v>
      </c>
      <c r="C469" s="13" t="str">
        <f aca="false">'Sc. 40 Galv Nipples'!$C213</f>
        <v>GALVANIZED SCH 40 (STANDARD) CW A53 TBE</v>
      </c>
      <c r="D469" s="14" t="n">
        <f aca="false">'Sc. 40 Galv Nipples'!$D213</f>
        <v>145.93</v>
      </c>
      <c r="E469" s="15" t="n">
        <f aca="false">ROUND($D469*$E$1,4)</f>
        <v>0</v>
      </c>
    </row>
    <row r="470" customFormat="false" ht="12.75" hidden="false" customHeight="false" outlineLevel="0" collapsed="false">
      <c r="A470" s="12" t="str">
        <f aca="false">'Sc. 40 Galv Nipples'!$A214</f>
        <v>3X6SGNI</v>
      </c>
      <c r="B470" s="0" t="str">
        <f aca="false">'Sc. 40 Galv Nipples'!$B214</f>
        <v>3 X 6</v>
      </c>
      <c r="C470" s="13" t="str">
        <f aca="false">'Sc. 40 Galv Nipples'!$C214</f>
        <v>GALVANIZED SCH 40 (STANDARD) CW A53 TBE</v>
      </c>
      <c r="D470" s="14" t="n">
        <f aca="false">'Sc. 40 Galv Nipples'!$D214</f>
        <v>145.93</v>
      </c>
      <c r="E470" s="15" t="n">
        <f aca="false">ROUND($D470*$E$1,4)</f>
        <v>0</v>
      </c>
    </row>
    <row r="471" customFormat="false" ht="12.75" hidden="false" customHeight="false" outlineLevel="0" collapsed="false">
      <c r="A471" s="12" t="str">
        <f aca="false">'Sc. 40 Galv Nipples'!$A215</f>
        <v>3X7SGNI</v>
      </c>
      <c r="B471" s="0" t="str">
        <f aca="false">'Sc. 40 Galv Nipples'!$B215</f>
        <v>3 X 7</v>
      </c>
      <c r="C471" s="13" t="str">
        <f aca="false">'Sc. 40 Galv Nipples'!$C215</f>
        <v>GALVANIZED SCH 40 (STANDARD) CW A53 TBE</v>
      </c>
      <c r="D471" s="14" t="n">
        <f aca="false">'Sc. 40 Galv Nipples'!$D215</f>
        <v>196.61</v>
      </c>
      <c r="E471" s="15" t="n">
        <f aca="false">ROUND($D471*$E$1,4)</f>
        <v>0</v>
      </c>
    </row>
    <row r="472" customFormat="false" ht="12.75" hidden="false" customHeight="false" outlineLevel="0" collapsed="false">
      <c r="A472" s="12" t="str">
        <f aca="false">'Sc. 40 Galv Nipples'!$A216</f>
        <v>3X8SGNI</v>
      </c>
      <c r="B472" s="0" t="str">
        <f aca="false">'Sc. 40 Galv Nipples'!$B216</f>
        <v>3 X 8</v>
      </c>
      <c r="C472" s="13" t="str">
        <f aca="false">'Sc. 40 Galv Nipples'!$C216</f>
        <v>GALVANIZED SCH 40 (STANDARD) CW A53 TBE</v>
      </c>
      <c r="D472" s="14" t="n">
        <f aca="false">'Sc. 40 Galv Nipples'!$D216</f>
        <v>196.61</v>
      </c>
      <c r="E472" s="15" t="n">
        <f aca="false">ROUND($D472*$E$1,4)</f>
        <v>0</v>
      </c>
    </row>
    <row r="473" customFormat="false" ht="12.75" hidden="false" customHeight="false" outlineLevel="0" collapsed="false">
      <c r="A473" s="12" t="str">
        <f aca="false">'Sc. 40 Galv Nipples'!$A217</f>
        <v>3X9SGNI</v>
      </c>
      <c r="B473" s="0" t="str">
        <f aca="false">'Sc. 40 Galv Nipples'!$B217</f>
        <v>3 X 9</v>
      </c>
      <c r="C473" s="13" t="str">
        <f aca="false">'Sc. 40 Galv Nipples'!$C217</f>
        <v>GALVANIZED SCH 40 (STANDARD) CW A53 TBE</v>
      </c>
      <c r="D473" s="14" t="n">
        <f aca="false">'Sc. 40 Galv Nipples'!$D217</f>
        <v>224.29</v>
      </c>
      <c r="E473" s="15" t="n">
        <f aca="false">ROUND($D473*$E$1,4)</f>
        <v>0</v>
      </c>
    </row>
    <row r="474" customFormat="false" ht="12.75" hidden="false" customHeight="false" outlineLevel="0" collapsed="false">
      <c r="A474" s="12" t="str">
        <f aca="false">'Sc. 40 Galv Nipples'!$A218</f>
        <v>3X10SGNI</v>
      </c>
      <c r="B474" s="0" t="str">
        <f aca="false">'Sc. 40 Galv Nipples'!$B218</f>
        <v>3 X 10</v>
      </c>
      <c r="C474" s="13" t="str">
        <f aca="false">'Sc. 40 Galv Nipples'!$C218</f>
        <v>GALVANIZED SCH 40 (STANDARD) CW A53 TBE</v>
      </c>
      <c r="D474" s="14" t="n">
        <f aca="false">'Sc. 40 Galv Nipples'!$D218</f>
        <v>224.29</v>
      </c>
      <c r="E474" s="15" t="n">
        <f aca="false">ROUND($D474*$E$1,4)</f>
        <v>0</v>
      </c>
    </row>
    <row r="475" customFormat="false" ht="12.75" hidden="false" customHeight="false" outlineLevel="0" collapsed="false">
      <c r="A475" s="12" t="str">
        <f aca="false">'Sc. 40 Galv Nipples'!$A219</f>
        <v>3X11SGNI</v>
      </c>
      <c r="B475" s="0" t="str">
        <f aca="false">'Sc. 40 Galv Nipples'!$B219</f>
        <v>3 X 11</v>
      </c>
      <c r="C475" s="13" t="str">
        <f aca="false">'Sc. 40 Galv Nipples'!$C219</f>
        <v>GALVANIZED SCH 40 (STANDARD) CW A53 TBE</v>
      </c>
      <c r="D475" s="14" t="n">
        <f aca="false">'Sc. 40 Galv Nipples'!$D219</f>
        <v>252.13</v>
      </c>
      <c r="E475" s="15" t="n">
        <f aca="false">ROUND($D475*$E$1,4)</f>
        <v>0</v>
      </c>
    </row>
    <row r="476" customFormat="false" ht="12.75" hidden="false" customHeight="false" outlineLevel="0" collapsed="false">
      <c r="A476" s="12" t="str">
        <f aca="false">'Sc. 40 Galv Nipples'!$A220</f>
        <v>3X12SGNI</v>
      </c>
      <c r="B476" s="0" t="str">
        <f aca="false">'Sc. 40 Galv Nipples'!$B220</f>
        <v>3 X 12</v>
      </c>
      <c r="C476" s="13" t="str">
        <f aca="false">'Sc. 40 Galv Nipples'!$C220</f>
        <v>GALVANIZED SCH 40 (STANDARD) CW A53 TBE</v>
      </c>
      <c r="D476" s="14" t="n">
        <f aca="false">'Sc. 40 Galv Nipples'!$D220</f>
        <v>252.13</v>
      </c>
      <c r="E476" s="15" t="n">
        <f aca="false">ROUND($D476*$E$1,4)</f>
        <v>0</v>
      </c>
    </row>
    <row r="477" customFormat="false" ht="12.75" hidden="false" customHeight="false" outlineLevel="0" collapsed="false">
      <c r="A477" s="12" t="str">
        <f aca="false">'Sc. 40 Galv Nipples'!$A221</f>
        <v>4XCSGNI</v>
      </c>
      <c r="B477" s="0" t="str">
        <f aca="false">'Sc. 40 Galv Nipples'!$B221</f>
        <v>4 X C</v>
      </c>
      <c r="C477" s="13" t="str">
        <f aca="false">'Sc. 40 Galv Nipples'!$C221</f>
        <v>GALVANIZED SCH 40 (STANDARD) CW A53 TBE</v>
      </c>
      <c r="D477" s="14" t="n">
        <f aca="false">'Sc. 40 Galv Nipples'!$D221</f>
        <v>132.96</v>
      </c>
      <c r="E477" s="15" t="n">
        <f aca="false">ROUND($D477*$E$1,4)</f>
        <v>0</v>
      </c>
    </row>
    <row r="478" customFormat="false" ht="12.75" hidden="false" customHeight="false" outlineLevel="0" collapsed="false">
      <c r="A478" s="12" t="str">
        <f aca="false">'Sc. 40 Galv Nipples'!$A222</f>
        <v>4X4SGNI</v>
      </c>
      <c r="B478" s="0" t="str">
        <f aca="false">'Sc. 40 Galv Nipples'!$B222</f>
        <v>4 X 4</v>
      </c>
      <c r="C478" s="13" t="str">
        <f aca="false">'Sc. 40 Galv Nipples'!$C222</f>
        <v>GALVANIZED SCH 40 (STANDARD) CW A53 TBE</v>
      </c>
      <c r="D478" s="14" t="n">
        <f aca="false">'Sc. 40 Galv Nipples'!$D222</f>
        <v>158.8</v>
      </c>
      <c r="E478" s="15" t="n">
        <f aca="false">ROUND($D478*$E$1,4)</f>
        <v>0</v>
      </c>
    </row>
    <row r="479" customFormat="false" ht="12.75" hidden="false" customHeight="false" outlineLevel="0" collapsed="false">
      <c r="A479" s="12" t="str">
        <f aca="false">'Sc. 40 Galv Nipples'!$A223</f>
        <v>4X45SGNI</v>
      </c>
      <c r="B479" s="0" t="str">
        <f aca="false">'Sc. 40 Galv Nipples'!$B223</f>
        <v>4 X 4 1/2</v>
      </c>
      <c r="C479" s="13" t="str">
        <f aca="false">'Sc. 40 Galv Nipples'!$C223</f>
        <v>GALVANIZED SCH 40 (STANDARD) CW A53 TBE</v>
      </c>
      <c r="D479" s="14" t="n">
        <f aca="false">'Sc. 40 Galv Nipples'!$D223</f>
        <v>178.18</v>
      </c>
      <c r="E479" s="15" t="n">
        <f aca="false">ROUND($D479*$E$1,4)</f>
        <v>0</v>
      </c>
    </row>
    <row r="480" customFormat="false" ht="12.75" hidden="false" customHeight="false" outlineLevel="0" collapsed="false">
      <c r="A480" s="12" t="str">
        <f aca="false">'Sc. 40 Galv Nipples'!$A224</f>
        <v>4X5SGNI</v>
      </c>
      <c r="B480" s="0" t="str">
        <f aca="false">'Sc. 40 Galv Nipples'!$B224</f>
        <v>4 X 5</v>
      </c>
      <c r="C480" s="13" t="str">
        <f aca="false">'Sc. 40 Galv Nipples'!$C224</f>
        <v>GALVANIZED SCH 40 (STANDARD) CW A53 TBE</v>
      </c>
      <c r="D480" s="14" t="n">
        <f aca="false">'Sc. 40 Galv Nipples'!$D224</f>
        <v>178.18</v>
      </c>
      <c r="E480" s="15" t="n">
        <f aca="false">ROUND($D480*$E$1,4)</f>
        <v>0</v>
      </c>
    </row>
    <row r="481" customFormat="false" ht="12.75" hidden="false" customHeight="false" outlineLevel="0" collapsed="false">
      <c r="A481" s="12" t="str">
        <f aca="false">'Sc. 40 Galv Nipples'!$A225</f>
        <v>4X55SGNI</v>
      </c>
      <c r="B481" s="0" t="str">
        <f aca="false">'Sc. 40 Galv Nipples'!$B225</f>
        <v>4 X 5 1/2</v>
      </c>
      <c r="C481" s="13" t="str">
        <f aca="false">'Sc. 40 Galv Nipples'!$C225</f>
        <v>GALVANIZED SCH 40 (STANDARD) CW A53 TBE</v>
      </c>
      <c r="D481" s="14" t="n">
        <f aca="false">'Sc. 40 Galv Nipples'!$D225</f>
        <v>197.08</v>
      </c>
      <c r="E481" s="15" t="n">
        <f aca="false">ROUND($D481*$E$1,4)</f>
        <v>0</v>
      </c>
    </row>
    <row r="482" customFormat="false" ht="12.75" hidden="false" customHeight="false" outlineLevel="0" collapsed="false">
      <c r="A482" s="12" t="str">
        <f aca="false">'Sc. 40 Galv Nipples'!$A226</f>
        <v>4X6SGNI</v>
      </c>
      <c r="B482" s="0" t="str">
        <f aca="false">'Sc. 40 Galv Nipples'!$B226</f>
        <v>4 X 6</v>
      </c>
      <c r="C482" s="13" t="str">
        <f aca="false">'Sc. 40 Galv Nipples'!$C226</f>
        <v>GALVANIZED SCH 40 (STANDARD) CW A53 TBE</v>
      </c>
      <c r="D482" s="14" t="n">
        <f aca="false">'Sc. 40 Galv Nipples'!$D226</f>
        <v>197.08</v>
      </c>
      <c r="E482" s="15" t="n">
        <f aca="false">ROUND($D482*$E$1,4)</f>
        <v>0</v>
      </c>
    </row>
    <row r="483" customFormat="false" ht="12.75" hidden="false" customHeight="false" outlineLevel="0" collapsed="false">
      <c r="A483" s="12" t="str">
        <f aca="false">'Sc. 40 Galv Nipples'!$A227</f>
        <v>4X7SGNI</v>
      </c>
      <c r="B483" s="0" t="str">
        <f aca="false">'Sc. 40 Galv Nipples'!$B227</f>
        <v>4 X 7</v>
      </c>
      <c r="C483" s="13" t="str">
        <f aca="false">'Sc. 40 Galv Nipples'!$C227</f>
        <v>GALVANIZED SCH 40 (STANDARD) CW A53 TBE</v>
      </c>
      <c r="D483" s="14" t="n">
        <f aca="false">'Sc. 40 Galv Nipples'!$D227</f>
        <v>235.11</v>
      </c>
      <c r="E483" s="15" t="n">
        <f aca="false">ROUND($D483*$E$1,4)</f>
        <v>0</v>
      </c>
    </row>
    <row r="484" customFormat="false" ht="12.75" hidden="false" customHeight="false" outlineLevel="0" collapsed="false">
      <c r="A484" s="12" t="str">
        <f aca="false">'Sc. 40 Galv Nipples'!$A228</f>
        <v>4X8SGNI</v>
      </c>
      <c r="B484" s="0" t="str">
        <f aca="false">'Sc. 40 Galv Nipples'!$B228</f>
        <v>4 X 8</v>
      </c>
      <c r="C484" s="13" t="str">
        <f aca="false">'Sc. 40 Galv Nipples'!$C228</f>
        <v>GALVANIZED SCH 40 (STANDARD) CW A53 TBE</v>
      </c>
      <c r="D484" s="14" t="n">
        <f aca="false">'Sc. 40 Galv Nipples'!$D228</f>
        <v>235.11</v>
      </c>
      <c r="E484" s="15" t="n">
        <f aca="false">ROUND($D484*$E$1,4)</f>
        <v>0</v>
      </c>
    </row>
    <row r="485" customFormat="false" ht="12.75" hidden="false" customHeight="false" outlineLevel="0" collapsed="false">
      <c r="A485" s="12" t="str">
        <f aca="false">'Sc. 40 Galv Nipples'!$A229</f>
        <v>4X9SGNI</v>
      </c>
      <c r="B485" s="0" t="str">
        <f aca="false">'Sc. 40 Galv Nipples'!$B229</f>
        <v>4 X 9</v>
      </c>
      <c r="C485" s="13" t="str">
        <f aca="false">'Sc. 40 Galv Nipples'!$C229</f>
        <v>GALVANIZED SCH 40 (STANDARD) CW A53 TBE</v>
      </c>
      <c r="D485" s="14" t="n">
        <f aca="false">'Sc. 40 Galv Nipples'!$D229</f>
        <v>272.4</v>
      </c>
      <c r="E485" s="15" t="n">
        <f aca="false">ROUND($D485*$E$1,4)</f>
        <v>0</v>
      </c>
    </row>
    <row r="486" customFormat="false" ht="12.75" hidden="false" customHeight="false" outlineLevel="0" collapsed="false">
      <c r="A486" s="12" t="str">
        <f aca="false">'Sc. 40 Galv Nipples'!$A230</f>
        <v>4X10SGNI</v>
      </c>
      <c r="B486" s="0" t="str">
        <f aca="false">'Sc. 40 Galv Nipples'!$B230</f>
        <v>4 X 10</v>
      </c>
      <c r="C486" s="13" t="str">
        <f aca="false">'Sc. 40 Galv Nipples'!$C230</f>
        <v>GALVANIZED SCH 40 (STANDARD) CW A53 TBE</v>
      </c>
      <c r="D486" s="14" t="n">
        <f aca="false">'Sc. 40 Galv Nipples'!$D230</f>
        <v>272.4</v>
      </c>
      <c r="E486" s="15" t="n">
        <f aca="false">ROUND($D486*$E$1,4)</f>
        <v>0</v>
      </c>
    </row>
    <row r="487" customFormat="false" ht="12.75" hidden="false" customHeight="false" outlineLevel="0" collapsed="false">
      <c r="A487" s="12" t="str">
        <f aca="false">'Sc. 40 Galv Nipples'!$A231</f>
        <v>4X11SGNI</v>
      </c>
      <c r="B487" s="0" t="str">
        <f aca="false">'Sc. 40 Galv Nipples'!$B231</f>
        <v>4 X 11</v>
      </c>
      <c r="C487" s="13" t="str">
        <f aca="false">'Sc. 40 Galv Nipples'!$C231</f>
        <v>GALVANIZED SCH 40 (STANDARD) CW A53 TBE</v>
      </c>
      <c r="D487" s="14" t="n">
        <f aca="false">'Sc. 40 Galv Nipples'!$D231</f>
        <v>310.14</v>
      </c>
      <c r="E487" s="15" t="n">
        <f aca="false">ROUND($D487*$E$1,4)</f>
        <v>0</v>
      </c>
    </row>
    <row r="488" customFormat="false" ht="12.75" hidden="false" customHeight="false" outlineLevel="0" collapsed="false">
      <c r="A488" s="12" t="str">
        <f aca="false">'Sc. 40 Galv Nipples'!$A232</f>
        <v>4X12SGNI</v>
      </c>
      <c r="B488" s="0" t="str">
        <f aca="false">'Sc. 40 Galv Nipples'!$B232</f>
        <v>4 X 12</v>
      </c>
      <c r="C488" s="13" t="str">
        <f aca="false">'Sc. 40 Galv Nipples'!$C232</f>
        <v>GALVANIZED SCH 40 (STANDARD) CW A53 TBE</v>
      </c>
      <c r="D488" s="14" t="n">
        <f aca="false">'Sc. 40 Galv Nipples'!$D232</f>
        <v>310.14</v>
      </c>
      <c r="E488" s="15" t="n">
        <f aca="false">ROUND($D488*$E$1,4)</f>
        <v>0</v>
      </c>
    </row>
    <row r="489" customFormat="false" ht="12.75" hidden="false" customHeight="false" outlineLevel="0" collapsed="false">
      <c r="A489" s="12" t="str">
        <f aca="false">'Sc. 80 Blk Nipples'!$A3</f>
        <v>18XCXBNI</v>
      </c>
      <c r="B489" s="0" t="str">
        <f aca="false">'Sc. 80 Blk Nipples'!$B3</f>
        <v>1/8 x CLOSE</v>
      </c>
      <c r="C489" s="13" t="str">
        <f aca="false">'Sc. 80 Blk Nipples'!$C3</f>
        <v>     BLACK SCHEDULE 80 (Extra Heavy)  CW A53 TBE</v>
      </c>
      <c r="D489" s="14" t="n">
        <f aca="false">'Sc. 80 Blk Nipples'!$D3</f>
        <v>10.15</v>
      </c>
      <c r="E489" s="15" t="n">
        <f aca="false">ROUND($D489*$E$1,4)</f>
        <v>0</v>
      </c>
    </row>
    <row r="490" customFormat="false" ht="12.75" hidden="false" customHeight="false" outlineLevel="0" collapsed="false">
      <c r="A490" s="12" t="str">
        <f aca="false">'Sc. 80 Blk Nipples'!$A4</f>
        <v>18X15XBNI</v>
      </c>
      <c r="B490" s="0" t="str">
        <f aca="false">'Sc. 80 Blk Nipples'!$B4</f>
        <v>1/8 x 1 1/2 </v>
      </c>
      <c r="C490" s="13" t="str">
        <f aca="false">'Sc. 80 Blk Nipples'!$C4</f>
        <v>     BLACK SCHEDULE 80 (Extra Heavy)  CW A53 TBE</v>
      </c>
      <c r="D490" s="14" t="n">
        <f aca="false">'Sc. 80 Blk Nipples'!$D4</f>
        <v>11.59</v>
      </c>
      <c r="E490" s="15" t="n">
        <f aca="false">ROUND($D490*$E$1,4)</f>
        <v>0</v>
      </c>
    </row>
    <row r="491" customFormat="false" ht="12.75" hidden="false" customHeight="false" outlineLevel="0" collapsed="false">
      <c r="A491" s="12" t="str">
        <f aca="false">'Sc. 80 Blk Nipples'!$A5</f>
        <v>18X2XBNI</v>
      </c>
      <c r="B491" s="0" t="str">
        <f aca="false">'Sc. 80 Blk Nipples'!$B5</f>
        <v>1/8 x 2</v>
      </c>
      <c r="C491" s="13" t="str">
        <f aca="false">'Sc. 80 Blk Nipples'!$C5</f>
        <v>     BLACK SCHEDULE 80 (Extra Heavy)  CW A53 TBE</v>
      </c>
      <c r="D491" s="14" t="n">
        <f aca="false">'Sc. 80 Blk Nipples'!$D5</f>
        <v>11.59</v>
      </c>
      <c r="E491" s="15" t="n">
        <f aca="false">ROUND($D491*$E$1,4)</f>
        <v>0</v>
      </c>
    </row>
    <row r="492" customFormat="false" ht="12.75" hidden="false" customHeight="false" outlineLevel="0" collapsed="false">
      <c r="A492" s="12" t="str">
        <f aca="false">'Sc. 80 Blk Nipples'!$A6</f>
        <v>18X25XBNI</v>
      </c>
      <c r="B492" s="0" t="str">
        <f aca="false">'Sc. 80 Blk Nipples'!$B6</f>
        <v>1/8 x 2 1/2</v>
      </c>
      <c r="C492" s="13" t="str">
        <f aca="false">'Sc. 80 Blk Nipples'!$C6</f>
        <v>     BLACK SCHEDULE 80 (Extra Heavy)  CW A53 TBE</v>
      </c>
      <c r="D492" s="14" t="n">
        <f aca="false">'Sc. 80 Blk Nipples'!$D6</f>
        <v>13.49</v>
      </c>
      <c r="E492" s="15" t="n">
        <f aca="false">ROUND($D492*$E$1,4)</f>
        <v>0</v>
      </c>
    </row>
    <row r="493" customFormat="false" ht="12.75" hidden="false" customHeight="false" outlineLevel="0" collapsed="false">
      <c r="A493" s="12" t="str">
        <f aca="false">'Sc. 80 Blk Nipples'!$A7</f>
        <v>18X3XBNI</v>
      </c>
      <c r="B493" s="0" t="str">
        <f aca="false">'Sc. 80 Blk Nipples'!$B7</f>
        <v>1/8 x 3</v>
      </c>
      <c r="C493" s="13" t="str">
        <f aca="false">'Sc. 80 Blk Nipples'!$C7</f>
        <v>     BLACK SCHEDULE 80 (Extra Heavy)  CW A53 TBE</v>
      </c>
      <c r="D493" s="14" t="n">
        <f aca="false">'Sc. 80 Blk Nipples'!$D7</f>
        <v>13.49</v>
      </c>
      <c r="E493" s="15" t="n">
        <f aca="false">ROUND($D493*$E$1,4)</f>
        <v>0</v>
      </c>
    </row>
    <row r="494" customFormat="false" ht="12.75" hidden="false" customHeight="false" outlineLevel="0" collapsed="false">
      <c r="A494" s="12" t="str">
        <f aca="false">'Sc. 80 Blk Nipples'!$A8</f>
        <v>18X35XBNI</v>
      </c>
      <c r="B494" s="0" t="str">
        <f aca="false">'Sc. 80 Blk Nipples'!$B8</f>
        <v>1/8 x 3 1/2 </v>
      </c>
      <c r="C494" s="13" t="str">
        <f aca="false">'Sc. 80 Blk Nipples'!$C8</f>
        <v>     BLACK SCHEDULE 80 (Extra Heavy)  CW A53 TBE</v>
      </c>
      <c r="D494" s="14" t="n">
        <f aca="false">'Sc. 80 Blk Nipples'!$D8</f>
        <v>17.38</v>
      </c>
      <c r="E494" s="15" t="n">
        <f aca="false">ROUND($D494*$E$1,4)</f>
        <v>0</v>
      </c>
    </row>
    <row r="495" customFormat="false" ht="12.75" hidden="false" customHeight="false" outlineLevel="0" collapsed="false">
      <c r="A495" s="12" t="str">
        <f aca="false">'Sc. 80 Blk Nipples'!$A9</f>
        <v>18X4XBNI</v>
      </c>
      <c r="B495" s="0" t="str">
        <f aca="false">'Sc. 80 Blk Nipples'!$B9</f>
        <v>1/8 x 4</v>
      </c>
      <c r="C495" s="13" t="str">
        <f aca="false">'Sc. 80 Blk Nipples'!$C9</f>
        <v>     BLACK SCHEDULE 80 (Extra Heavy)  CW A53 TBE</v>
      </c>
      <c r="D495" s="14" t="n">
        <f aca="false">'Sc. 80 Blk Nipples'!$D9</f>
        <v>17.38</v>
      </c>
      <c r="E495" s="15" t="n">
        <f aca="false">ROUND($D495*$E$1,4)</f>
        <v>0</v>
      </c>
    </row>
    <row r="496" customFormat="false" ht="12.75" hidden="false" customHeight="false" outlineLevel="0" collapsed="false">
      <c r="A496" s="12" t="str">
        <f aca="false">'Sc. 80 Blk Nipples'!$A10</f>
        <v>18X45XBNI</v>
      </c>
      <c r="B496" s="0" t="str">
        <f aca="false">'Sc. 80 Blk Nipples'!$B10</f>
        <v>1/8 x 4 1/2</v>
      </c>
      <c r="C496" s="13" t="str">
        <f aca="false">'Sc. 80 Blk Nipples'!$C10</f>
        <v>     BLACK SCHEDULE 80 (Extra Heavy)  CW A53 TBE</v>
      </c>
      <c r="D496" s="14" t="n">
        <f aca="false">'Sc. 80 Blk Nipples'!$D10</f>
        <v>31.83</v>
      </c>
      <c r="E496" s="15" t="n">
        <f aca="false">ROUND($D496*$E$1,4)</f>
        <v>0</v>
      </c>
    </row>
    <row r="497" customFormat="false" ht="12.75" hidden="false" customHeight="false" outlineLevel="0" collapsed="false">
      <c r="A497" s="12" t="str">
        <f aca="false">'Sc. 80 Blk Nipples'!$A11</f>
        <v>18X5XBNI</v>
      </c>
      <c r="B497" s="0" t="str">
        <f aca="false">'Sc. 80 Blk Nipples'!$B11</f>
        <v>1/8 x 5</v>
      </c>
      <c r="C497" s="13" t="str">
        <f aca="false">'Sc. 80 Blk Nipples'!$C11</f>
        <v>     BLACK SCHEDULE 80 (Extra Heavy)  CW A53 TBE</v>
      </c>
      <c r="D497" s="14" t="n">
        <f aca="false">'Sc. 80 Blk Nipples'!$D11</f>
        <v>31.83</v>
      </c>
      <c r="E497" s="15" t="n">
        <f aca="false">ROUND($D497*$E$1,4)</f>
        <v>0</v>
      </c>
    </row>
    <row r="498" customFormat="false" ht="12.75" hidden="false" customHeight="false" outlineLevel="0" collapsed="false">
      <c r="A498" s="12" t="str">
        <f aca="false">'Sc. 80 Blk Nipples'!$A12</f>
        <v>18X55XBNI</v>
      </c>
      <c r="B498" s="0" t="str">
        <f aca="false">'Sc. 80 Blk Nipples'!$B12</f>
        <v>1/8 x 5 1/2</v>
      </c>
      <c r="C498" s="13" t="str">
        <f aca="false">'Sc. 80 Blk Nipples'!$C12</f>
        <v>     BLACK SCHEDULE 80 (Extra Heavy)  CW A53 TBE</v>
      </c>
      <c r="D498" s="14" t="n">
        <f aca="false">'Sc. 80 Blk Nipples'!$D12</f>
        <v>34.66</v>
      </c>
      <c r="E498" s="15" t="n">
        <f aca="false">ROUND($D498*$E$1,4)</f>
        <v>0</v>
      </c>
    </row>
    <row r="499" customFormat="false" ht="12.75" hidden="false" customHeight="false" outlineLevel="0" collapsed="false">
      <c r="A499" s="12" t="str">
        <f aca="false">'Sc. 80 Blk Nipples'!$A13</f>
        <v>18X6XBNI</v>
      </c>
      <c r="B499" s="0" t="str">
        <f aca="false">'Sc. 80 Blk Nipples'!$B13</f>
        <v>1/8 x 6</v>
      </c>
      <c r="C499" s="13" t="str">
        <f aca="false">'Sc. 80 Blk Nipples'!$C13</f>
        <v>     BLACK SCHEDULE 80 (Extra Heavy)  CW A53 TBE</v>
      </c>
      <c r="D499" s="14" t="n">
        <f aca="false">'Sc. 80 Blk Nipples'!$D13</f>
        <v>34.66</v>
      </c>
      <c r="E499" s="15" t="n">
        <f aca="false">ROUND($D499*$E$1,4)</f>
        <v>0</v>
      </c>
    </row>
    <row r="500" customFormat="false" ht="12.75" hidden="false" customHeight="false" outlineLevel="0" collapsed="false">
      <c r="A500" s="12" t="str">
        <f aca="false">'Sc. 80 Blk Nipples'!$A14</f>
        <v>14XCXBNI</v>
      </c>
      <c r="B500" s="0" t="str">
        <f aca="false">'Sc. 80 Blk Nipples'!$B14</f>
        <v>1/4 X CLOSE</v>
      </c>
      <c r="C500" s="13" t="str">
        <f aca="false">'Sc. 80 Blk Nipples'!$C14</f>
        <v>     BLACK SCHEDULE 80 (Extra Heavy)  CW A53 TBE</v>
      </c>
      <c r="D500" s="14" t="n">
        <f aca="false">'Sc. 80 Blk Nipples'!$D14</f>
        <v>10.79</v>
      </c>
      <c r="E500" s="15" t="n">
        <f aca="false">ROUND($D500*$E$1,4)</f>
        <v>0</v>
      </c>
    </row>
    <row r="501" customFormat="false" ht="12.75" hidden="false" customHeight="false" outlineLevel="0" collapsed="false">
      <c r="A501" s="12" t="str">
        <f aca="false">'Sc. 80 Blk Nipples'!$A15</f>
        <v>14X15XBNI</v>
      </c>
      <c r="B501" s="0" t="str">
        <f aca="false">'Sc. 80 Blk Nipples'!$B15</f>
        <v>1/4 x 1 1/2 </v>
      </c>
      <c r="C501" s="13" t="str">
        <f aca="false">'Sc. 80 Blk Nipples'!$C15</f>
        <v>     BLACK SCHEDULE 80 (Extra Heavy)  CW A53 TBE</v>
      </c>
      <c r="D501" s="14" t="n">
        <f aca="false">'Sc. 80 Blk Nipples'!$D15</f>
        <v>12.61</v>
      </c>
      <c r="E501" s="15" t="n">
        <f aca="false">ROUND($D501*$E$1,4)</f>
        <v>0</v>
      </c>
    </row>
    <row r="502" customFormat="false" ht="12.75" hidden="false" customHeight="false" outlineLevel="0" collapsed="false">
      <c r="A502" s="12" t="str">
        <f aca="false">'Sc. 80 Blk Nipples'!$A16</f>
        <v>14X2XBNI</v>
      </c>
      <c r="B502" s="0" t="str">
        <f aca="false">'Sc. 80 Blk Nipples'!$B16</f>
        <v>1/4 x 2</v>
      </c>
      <c r="C502" s="13" t="str">
        <f aca="false">'Sc. 80 Blk Nipples'!$C16</f>
        <v>     BLACK SCHEDULE 80 (Extra Heavy)  CW A53 TBE</v>
      </c>
      <c r="D502" s="14" t="n">
        <f aca="false">'Sc. 80 Blk Nipples'!$D16</f>
        <v>12.61</v>
      </c>
      <c r="E502" s="15" t="n">
        <f aca="false">ROUND($D502*$E$1,4)</f>
        <v>0</v>
      </c>
    </row>
    <row r="503" customFormat="false" ht="12.75" hidden="false" customHeight="false" outlineLevel="0" collapsed="false">
      <c r="A503" s="12" t="str">
        <f aca="false">'Sc. 80 Blk Nipples'!$A17</f>
        <v>14X25XBNI</v>
      </c>
      <c r="B503" s="0" t="str">
        <f aca="false">'Sc. 80 Blk Nipples'!$B17</f>
        <v>1/4 x 2 1/2</v>
      </c>
      <c r="C503" s="13" t="str">
        <f aca="false">'Sc. 80 Blk Nipples'!$C17</f>
        <v>     BLACK SCHEDULE 80 (Extra Heavy)  CW A53 TBE</v>
      </c>
      <c r="D503" s="14" t="n">
        <f aca="false">'Sc. 80 Blk Nipples'!$D17</f>
        <v>16.35</v>
      </c>
      <c r="E503" s="15" t="n">
        <f aca="false">ROUND($D503*$E$1,4)</f>
        <v>0</v>
      </c>
    </row>
    <row r="504" customFormat="false" ht="12.75" hidden="false" customHeight="false" outlineLevel="0" collapsed="false">
      <c r="A504" s="12" t="str">
        <f aca="false">'Sc. 80 Blk Nipples'!$A18</f>
        <v>14X3XBNI</v>
      </c>
      <c r="B504" s="0" t="str">
        <f aca="false">'Sc. 80 Blk Nipples'!$B18</f>
        <v>1/4 x 3</v>
      </c>
      <c r="C504" s="13" t="str">
        <f aca="false">'Sc. 80 Blk Nipples'!$C18</f>
        <v>     BLACK SCHEDULE 80 (Extra Heavy)  CW A53 TBE</v>
      </c>
      <c r="D504" s="14" t="n">
        <f aca="false">'Sc. 80 Blk Nipples'!$D18</f>
        <v>16.35</v>
      </c>
      <c r="E504" s="15" t="n">
        <f aca="false">ROUND($D504*$E$1,4)</f>
        <v>0</v>
      </c>
    </row>
    <row r="505" customFormat="false" ht="12.75" hidden="false" customHeight="false" outlineLevel="0" collapsed="false">
      <c r="A505" s="12" t="str">
        <f aca="false">'Sc. 80 Blk Nipples'!$A19</f>
        <v>14X35XBNI</v>
      </c>
      <c r="B505" s="0" t="str">
        <f aca="false">'Sc. 80 Blk Nipples'!$B19</f>
        <v>1/4 x 3 1/2 </v>
      </c>
      <c r="C505" s="13" t="str">
        <f aca="false">'Sc. 80 Blk Nipples'!$C19</f>
        <v>     BLACK SCHEDULE 80 (Extra Heavy)  CW A53 TBE</v>
      </c>
      <c r="D505" s="14" t="n">
        <f aca="false">'Sc. 80 Blk Nipples'!$D19</f>
        <v>17.93</v>
      </c>
      <c r="E505" s="15" t="n">
        <f aca="false">ROUND($D505*$E$1,4)</f>
        <v>0</v>
      </c>
    </row>
    <row r="506" customFormat="false" ht="12.75" hidden="false" customHeight="false" outlineLevel="0" collapsed="false">
      <c r="A506" s="12" t="str">
        <f aca="false">'Sc. 80 Blk Nipples'!$A20</f>
        <v>14X4XBNI</v>
      </c>
      <c r="B506" s="0" t="str">
        <f aca="false">'Sc. 80 Blk Nipples'!$B20</f>
        <v>1/4 x 4</v>
      </c>
      <c r="C506" s="13" t="str">
        <f aca="false">'Sc. 80 Blk Nipples'!$C20</f>
        <v>     BLACK SCHEDULE 80 (Extra Heavy)  CW A53 TBE</v>
      </c>
      <c r="D506" s="14" t="n">
        <f aca="false">'Sc. 80 Blk Nipples'!$D20</f>
        <v>17.93</v>
      </c>
      <c r="E506" s="15" t="n">
        <f aca="false">ROUND($D506*$E$1,4)</f>
        <v>0</v>
      </c>
    </row>
    <row r="507" customFormat="false" ht="12.75" hidden="false" customHeight="false" outlineLevel="0" collapsed="false">
      <c r="A507" s="12" t="str">
        <f aca="false">'Sc. 80 Blk Nipples'!$A21</f>
        <v>14X45XBNI</v>
      </c>
      <c r="B507" s="0" t="str">
        <f aca="false">'Sc. 80 Blk Nipples'!$B21</f>
        <v>1/4 x 4 1/2</v>
      </c>
      <c r="C507" s="13" t="str">
        <f aca="false">'Sc. 80 Blk Nipples'!$C21</f>
        <v>     BLACK SCHEDULE 80 (Extra Heavy)  CW A53 TBE</v>
      </c>
      <c r="D507" s="14" t="n">
        <f aca="false">'Sc. 80 Blk Nipples'!$D21</f>
        <v>28.16</v>
      </c>
      <c r="E507" s="15" t="n">
        <f aca="false">ROUND($D507*$E$1,4)</f>
        <v>0</v>
      </c>
    </row>
    <row r="508" customFormat="false" ht="12.75" hidden="false" customHeight="false" outlineLevel="0" collapsed="false">
      <c r="A508" s="12" t="str">
        <f aca="false">'Sc. 80 Blk Nipples'!$A22</f>
        <v>14X5XBNI</v>
      </c>
      <c r="B508" s="0" t="str">
        <f aca="false">'Sc. 80 Blk Nipples'!$B22</f>
        <v>1/4 x 5</v>
      </c>
      <c r="C508" s="13" t="str">
        <f aca="false">'Sc. 80 Blk Nipples'!$C22</f>
        <v>     BLACK SCHEDULE 80 (Extra Heavy)  CW A53 TBE</v>
      </c>
      <c r="D508" s="14" t="n">
        <f aca="false">'Sc. 80 Blk Nipples'!$D22</f>
        <v>28.16</v>
      </c>
      <c r="E508" s="15" t="n">
        <f aca="false">ROUND($D508*$E$1,4)</f>
        <v>0</v>
      </c>
    </row>
    <row r="509" customFormat="false" ht="12.75" hidden="false" customHeight="false" outlineLevel="0" collapsed="false">
      <c r="A509" s="12" t="str">
        <f aca="false">'Sc. 80 Blk Nipples'!$A23</f>
        <v>14X55XBNI</v>
      </c>
      <c r="B509" s="0" t="str">
        <f aca="false">'Sc. 80 Blk Nipples'!$B23</f>
        <v>1/4 x 5 1/2</v>
      </c>
      <c r="C509" s="13" t="str">
        <f aca="false">'Sc. 80 Blk Nipples'!$C23</f>
        <v>     BLACK SCHEDULE 80 (Extra Heavy)  CW A53 TBE</v>
      </c>
      <c r="D509" s="14" t="n">
        <f aca="false">'Sc. 80 Blk Nipples'!$D23</f>
        <v>32.23</v>
      </c>
      <c r="E509" s="15" t="n">
        <f aca="false">ROUND($D509*$E$1,4)</f>
        <v>0</v>
      </c>
    </row>
    <row r="510" customFormat="false" ht="12.75" hidden="false" customHeight="false" outlineLevel="0" collapsed="false">
      <c r="A510" s="12" t="str">
        <f aca="false">'Sc. 80 Blk Nipples'!$A24</f>
        <v>14X6XBNI</v>
      </c>
      <c r="B510" s="0" t="str">
        <f aca="false">'Sc. 80 Blk Nipples'!$B24</f>
        <v>1/4 x 6</v>
      </c>
      <c r="C510" s="13" t="str">
        <f aca="false">'Sc. 80 Blk Nipples'!$C24</f>
        <v>     BLACK SCHEDULE 80 (Extra Heavy)  CW A53 TBE</v>
      </c>
      <c r="D510" s="14" t="n">
        <f aca="false">'Sc. 80 Blk Nipples'!$D24</f>
        <v>32.23</v>
      </c>
      <c r="E510" s="15" t="n">
        <f aca="false">ROUND($D510*$E$1,4)</f>
        <v>0</v>
      </c>
    </row>
    <row r="511" customFormat="false" ht="12.75" hidden="false" customHeight="false" outlineLevel="0" collapsed="false">
      <c r="A511" s="12" t="str">
        <f aca="false">'Sc. 80 Blk Nipples'!$A25</f>
        <v>38XCXBNI</v>
      </c>
      <c r="B511" s="0" t="str">
        <f aca="false">'Sc. 80 Blk Nipples'!$B25</f>
        <v>3/8 X C</v>
      </c>
      <c r="C511" s="13" t="str">
        <f aca="false">'Sc. 80 Blk Nipples'!$C25</f>
        <v>     BLACK SCHEDULE 80 (Extra Heavy)  CW A53 TBE</v>
      </c>
      <c r="D511" s="14" t="n">
        <f aca="false">'Sc. 80 Blk Nipples'!$D25</f>
        <v>10.95</v>
      </c>
      <c r="E511" s="15" t="n">
        <f aca="false">ROUND($D511*$E$1,4)</f>
        <v>0</v>
      </c>
    </row>
    <row r="512" customFormat="false" ht="12.75" hidden="false" customHeight="false" outlineLevel="0" collapsed="false">
      <c r="A512" s="12" t="str">
        <f aca="false">'Sc. 80 Blk Nipples'!$A26</f>
        <v>38X15XBNI</v>
      </c>
      <c r="B512" s="0" t="str">
        <f aca="false">'Sc. 80 Blk Nipples'!$B26</f>
        <v>3/8 X 1 1/2</v>
      </c>
      <c r="C512" s="13" t="str">
        <f aca="false">'Sc. 80 Blk Nipples'!$C26</f>
        <v>     BLACK SCHEDULE 80 (Extra Heavy)  CW A53 TBE</v>
      </c>
      <c r="D512" s="14" t="n">
        <f aca="false">'Sc. 80 Blk Nipples'!$D26</f>
        <v>14.04</v>
      </c>
      <c r="E512" s="15" t="n">
        <f aca="false">ROUND($D512*$E$1,4)</f>
        <v>0</v>
      </c>
    </row>
    <row r="513" customFormat="false" ht="12.75" hidden="false" customHeight="false" outlineLevel="0" collapsed="false">
      <c r="A513" s="12" t="str">
        <f aca="false">'Sc. 80 Blk Nipples'!$A27</f>
        <v>38X2XBNI</v>
      </c>
      <c r="B513" s="0" t="str">
        <f aca="false">'Sc. 80 Blk Nipples'!$B27</f>
        <v>3/8 X 2</v>
      </c>
      <c r="C513" s="13" t="str">
        <f aca="false">'Sc. 80 Blk Nipples'!$C27</f>
        <v>     BLACK SCHEDULE 80 (Extra Heavy)  CW A53 TBE</v>
      </c>
      <c r="D513" s="14" t="n">
        <f aca="false">'Sc. 80 Blk Nipples'!$D27</f>
        <v>14.04</v>
      </c>
      <c r="E513" s="15" t="n">
        <f aca="false">ROUND($D513*$E$1,4)</f>
        <v>0</v>
      </c>
    </row>
    <row r="514" customFormat="false" ht="12.75" hidden="false" customHeight="false" outlineLevel="0" collapsed="false">
      <c r="A514" s="12" t="str">
        <f aca="false">'Sc. 80 Blk Nipples'!$A28</f>
        <v>38X25XBNI</v>
      </c>
      <c r="B514" s="0" t="str">
        <f aca="false">'Sc. 80 Blk Nipples'!$B28</f>
        <v>3/8 X 2 1/2</v>
      </c>
      <c r="C514" s="13" t="str">
        <f aca="false">'Sc. 80 Blk Nipples'!$C28</f>
        <v>     BLACK SCHEDULE 80 (Extra Heavy)  CW A53 TBE</v>
      </c>
      <c r="D514" s="14" t="n">
        <f aca="false">'Sc. 80 Blk Nipples'!$D28</f>
        <v>16.66</v>
      </c>
      <c r="E514" s="15" t="n">
        <f aca="false">ROUND($D514*$E$1,4)</f>
        <v>0</v>
      </c>
    </row>
    <row r="515" customFormat="false" ht="12.75" hidden="false" customHeight="false" outlineLevel="0" collapsed="false">
      <c r="A515" s="12" t="str">
        <f aca="false">'Sc. 80 Blk Nipples'!$A29</f>
        <v>38X3XBNI</v>
      </c>
      <c r="B515" s="0" t="str">
        <f aca="false">'Sc. 80 Blk Nipples'!$B29</f>
        <v>3/8 X 3</v>
      </c>
      <c r="C515" s="13" t="str">
        <f aca="false">'Sc. 80 Blk Nipples'!$C29</f>
        <v>     BLACK SCHEDULE 80 (Extra Heavy)  CW A53 TBE</v>
      </c>
      <c r="D515" s="14" t="n">
        <f aca="false">'Sc. 80 Blk Nipples'!$D29</f>
        <v>16.66</v>
      </c>
      <c r="E515" s="15" t="n">
        <f aca="false">ROUND($D515*$E$1,4)</f>
        <v>0</v>
      </c>
    </row>
    <row r="516" customFormat="false" ht="12.75" hidden="false" customHeight="false" outlineLevel="0" collapsed="false">
      <c r="A516" s="12" t="str">
        <f aca="false">'Sc. 80 Blk Nipples'!$A30</f>
        <v>38X35XBNI</v>
      </c>
      <c r="B516" s="0" t="str">
        <f aca="false">'Sc. 80 Blk Nipples'!$B30</f>
        <v>3/8 X 3 1/2</v>
      </c>
      <c r="C516" s="13" t="str">
        <f aca="false">'Sc. 80 Blk Nipples'!$C30</f>
        <v>     BLACK SCHEDULE 80 (Extra Heavy)  CW A53 TBE</v>
      </c>
      <c r="D516" s="14" t="n">
        <f aca="false">'Sc. 80 Blk Nipples'!$D30</f>
        <v>19.6</v>
      </c>
      <c r="E516" s="15" t="n">
        <f aca="false">ROUND($D516*$E$1,4)</f>
        <v>0</v>
      </c>
    </row>
    <row r="517" customFormat="false" ht="12.75" hidden="false" customHeight="false" outlineLevel="0" collapsed="false">
      <c r="A517" s="12" t="str">
        <f aca="false">'Sc. 80 Blk Nipples'!$A31</f>
        <v>38X4XBNI</v>
      </c>
      <c r="B517" s="0" t="str">
        <f aca="false">'Sc. 80 Blk Nipples'!$B31</f>
        <v>3/8 X 4</v>
      </c>
      <c r="C517" s="13" t="str">
        <f aca="false">'Sc. 80 Blk Nipples'!$C31</f>
        <v>     BLACK SCHEDULE 80 (Extra Heavy)  CW A53 TBE</v>
      </c>
      <c r="D517" s="14" t="n">
        <f aca="false">'Sc. 80 Blk Nipples'!$D31</f>
        <v>19.6</v>
      </c>
      <c r="E517" s="15" t="n">
        <f aca="false">ROUND($D517*$E$1,4)</f>
        <v>0</v>
      </c>
    </row>
    <row r="518" customFormat="false" ht="12.75" hidden="false" customHeight="false" outlineLevel="0" collapsed="false">
      <c r="A518" s="12" t="str">
        <f aca="false">'Sc. 80 Blk Nipples'!$A32</f>
        <v>38X45XBNI</v>
      </c>
      <c r="B518" s="0" t="str">
        <f aca="false">'Sc. 80 Blk Nipples'!$B32</f>
        <v>3/8 X 4 1/2</v>
      </c>
      <c r="C518" s="13" t="str">
        <f aca="false">'Sc. 80 Blk Nipples'!$C32</f>
        <v>     BLACK SCHEDULE 80 (Extra Heavy)  CW A53 TBE</v>
      </c>
      <c r="D518" s="14" t="n">
        <f aca="false">'Sc. 80 Blk Nipples'!$D32</f>
        <v>28.16</v>
      </c>
      <c r="E518" s="15" t="n">
        <f aca="false">ROUND($D518*$E$1,4)</f>
        <v>0</v>
      </c>
    </row>
    <row r="519" customFormat="false" ht="12.75" hidden="false" customHeight="false" outlineLevel="0" collapsed="false">
      <c r="A519" s="12" t="str">
        <f aca="false">'Sc. 80 Blk Nipples'!$A33</f>
        <v>38X5XBNI</v>
      </c>
      <c r="B519" s="0" t="str">
        <f aca="false">'Sc. 80 Blk Nipples'!$B33</f>
        <v>3/8 X 5</v>
      </c>
      <c r="C519" s="13" t="str">
        <f aca="false">'Sc. 80 Blk Nipples'!$C33</f>
        <v>     BLACK SCHEDULE 80 (Extra Heavy)  CW A53 TBE</v>
      </c>
      <c r="D519" s="14" t="n">
        <f aca="false">'Sc. 80 Blk Nipples'!$D33</f>
        <v>28.16</v>
      </c>
      <c r="E519" s="15" t="n">
        <f aca="false">ROUND($D519*$E$1,4)</f>
        <v>0</v>
      </c>
    </row>
    <row r="520" customFormat="false" ht="12.75" hidden="false" customHeight="false" outlineLevel="0" collapsed="false">
      <c r="A520" s="12" t="str">
        <f aca="false">'Sc. 80 Blk Nipples'!$A34</f>
        <v>38X55XBNI</v>
      </c>
      <c r="B520" s="0" t="str">
        <f aca="false">'Sc. 80 Blk Nipples'!$B34</f>
        <v>3/8 X 5 1/2</v>
      </c>
      <c r="C520" s="13" t="str">
        <f aca="false">'Sc. 80 Blk Nipples'!$C34</f>
        <v>     BLACK SCHEDULE 80 (Extra Heavy)  CW A53 TBE</v>
      </c>
      <c r="D520" s="14" t="n">
        <f aca="false">'Sc. 80 Blk Nipples'!$D34</f>
        <v>32.13</v>
      </c>
      <c r="E520" s="15" t="n">
        <f aca="false">ROUND($D520*$E$1,4)</f>
        <v>0</v>
      </c>
    </row>
    <row r="521" customFormat="false" ht="12.75" hidden="false" customHeight="false" outlineLevel="0" collapsed="false">
      <c r="A521" s="12" t="str">
        <f aca="false">'Sc. 80 Blk Nipples'!$A35</f>
        <v>38X6XBNI</v>
      </c>
      <c r="B521" s="0" t="str">
        <f aca="false">'Sc. 80 Blk Nipples'!$B35</f>
        <v>3/8 X 6</v>
      </c>
      <c r="C521" s="13" t="str">
        <f aca="false">'Sc. 80 Blk Nipples'!$C35</f>
        <v>     BLACK SCHEDULE 80 (Extra Heavy)  CW A53 TBE</v>
      </c>
      <c r="D521" s="14" t="n">
        <f aca="false">'Sc. 80 Blk Nipples'!$D35</f>
        <v>32.13</v>
      </c>
      <c r="E521" s="15" t="n">
        <f aca="false">ROUND($D521*$E$1,4)</f>
        <v>0</v>
      </c>
    </row>
    <row r="522" customFormat="false" ht="12.75" hidden="false" customHeight="false" outlineLevel="0" collapsed="false">
      <c r="A522" s="12" t="str">
        <f aca="false">'Sc. 80 Blk Nipples'!$A36</f>
        <v>12XCXBNI</v>
      </c>
      <c r="B522" s="0" t="str">
        <f aca="false">'Sc. 80 Blk Nipples'!$B36</f>
        <v>1/2 X C</v>
      </c>
      <c r="C522" s="13" t="str">
        <f aca="false">'Sc. 80 Blk Nipples'!$C36</f>
        <v>     BLACK SCHEDULE 80 (Extra Heavy)  CW A53 TBE</v>
      </c>
      <c r="D522" s="14" t="n">
        <f aca="false">'Sc. 80 Blk Nipples'!$D36</f>
        <v>10.15</v>
      </c>
      <c r="E522" s="15" t="n">
        <f aca="false">ROUND($D522*$E$1,4)</f>
        <v>0</v>
      </c>
    </row>
    <row r="523" customFormat="false" ht="12.75" hidden="false" customHeight="false" outlineLevel="0" collapsed="false">
      <c r="A523" s="12" t="str">
        <f aca="false">'Sc. 80 Blk Nipples'!$A37</f>
        <v>12X15XBNI</v>
      </c>
      <c r="B523" s="0" t="str">
        <f aca="false">'Sc. 80 Blk Nipples'!$B37</f>
        <v>1/2 X 1 1/2</v>
      </c>
      <c r="C523" s="13" t="str">
        <f aca="false">'Sc. 80 Blk Nipples'!$C37</f>
        <v>     BLACK SCHEDULE 80 (Extra Heavy)  CW A53 TBE</v>
      </c>
      <c r="D523" s="14" t="n">
        <f aca="false">'Sc. 80 Blk Nipples'!$D37</f>
        <v>10.24</v>
      </c>
      <c r="E523" s="15" t="n">
        <f aca="false">ROUND($D523*$E$1,4)</f>
        <v>0</v>
      </c>
    </row>
    <row r="524" customFormat="false" ht="12.75" hidden="false" customHeight="false" outlineLevel="0" collapsed="false">
      <c r="A524" s="12" t="str">
        <f aca="false">'Sc. 80 Blk Nipples'!$A38</f>
        <v>12X2XBNI</v>
      </c>
      <c r="B524" s="0" t="str">
        <f aca="false">'Sc. 80 Blk Nipples'!$B38</f>
        <v>1/2 X 2</v>
      </c>
      <c r="C524" s="13" t="str">
        <f aca="false">'Sc. 80 Blk Nipples'!$C38</f>
        <v>     BLACK SCHEDULE 80 (Extra Heavy)  CW A53 TBE</v>
      </c>
      <c r="D524" s="14" t="n">
        <f aca="false">'Sc. 80 Blk Nipples'!$D38</f>
        <v>10.24</v>
      </c>
      <c r="E524" s="15" t="n">
        <f aca="false">ROUND($D524*$E$1,4)</f>
        <v>0</v>
      </c>
    </row>
    <row r="525" customFormat="false" ht="12.75" hidden="false" customHeight="false" outlineLevel="0" collapsed="false">
      <c r="A525" s="12" t="str">
        <f aca="false">'Sc. 80 Blk Nipples'!$A39</f>
        <v>12X25XBNI</v>
      </c>
      <c r="B525" s="0" t="str">
        <f aca="false">'Sc. 80 Blk Nipples'!$B39</f>
        <v>1/2 X 2 1/2</v>
      </c>
      <c r="C525" s="13" t="str">
        <f aca="false">'Sc. 80 Blk Nipples'!$C39</f>
        <v>     BLACK SCHEDULE 80 (Extra Heavy)  CW A53 TBE</v>
      </c>
      <c r="D525" s="14" t="n">
        <f aca="false">'Sc. 80 Blk Nipples'!$D39</f>
        <v>12.21</v>
      </c>
      <c r="E525" s="15" t="n">
        <f aca="false">ROUND($D525*$E$1,4)</f>
        <v>0</v>
      </c>
    </row>
    <row r="526" customFormat="false" ht="12.75" hidden="false" customHeight="false" outlineLevel="0" collapsed="false">
      <c r="A526" s="12" t="str">
        <f aca="false">'Sc. 80 Blk Nipples'!$A40</f>
        <v>12X3XBNI</v>
      </c>
      <c r="B526" s="0" t="str">
        <f aca="false">'Sc. 80 Blk Nipples'!$B40</f>
        <v>1/2 X 3</v>
      </c>
      <c r="C526" s="13" t="str">
        <f aca="false">'Sc. 80 Blk Nipples'!$C40</f>
        <v>     BLACK SCHEDULE 80 (Extra Heavy)  CW A53 TBE</v>
      </c>
      <c r="D526" s="14" t="n">
        <f aca="false">'Sc. 80 Blk Nipples'!$D40</f>
        <v>12.21</v>
      </c>
      <c r="E526" s="15" t="n">
        <f aca="false">ROUND($D526*$E$1,4)</f>
        <v>0</v>
      </c>
    </row>
    <row r="527" customFormat="false" ht="12.75" hidden="false" customHeight="false" outlineLevel="0" collapsed="false">
      <c r="A527" s="12" t="str">
        <f aca="false">'Sc. 80 Blk Nipples'!$A41</f>
        <v>12X35XBNI</v>
      </c>
      <c r="B527" s="0" t="str">
        <f aca="false">'Sc. 80 Blk Nipples'!$B41</f>
        <v>1/2 X 3 1/2</v>
      </c>
      <c r="C527" s="13" t="str">
        <f aca="false">'Sc. 80 Blk Nipples'!$C41</f>
        <v>     BLACK SCHEDULE 80 (Extra Heavy)  CW A53 TBE</v>
      </c>
      <c r="D527" s="14" t="n">
        <f aca="false">'Sc. 80 Blk Nipples'!$D41</f>
        <v>14.59</v>
      </c>
      <c r="E527" s="15" t="n">
        <f aca="false">ROUND($D527*$E$1,4)</f>
        <v>0</v>
      </c>
    </row>
    <row r="528" customFormat="false" ht="12.75" hidden="false" customHeight="false" outlineLevel="0" collapsed="false">
      <c r="A528" s="12" t="str">
        <f aca="false">'Sc. 80 Blk Nipples'!$A42</f>
        <v>12X4XBNI</v>
      </c>
      <c r="B528" s="0" t="str">
        <f aca="false">'Sc. 80 Blk Nipples'!$B42</f>
        <v>1/2 X 4</v>
      </c>
      <c r="C528" s="13" t="str">
        <f aca="false">'Sc. 80 Blk Nipples'!$C42</f>
        <v>     BLACK SCHEDULE 80 (Extra Heavy)  CW A53 TBE</v>
      </c>
      <c r="D528" s="14" t="n">
        <f aca="false">'Sc. 80 Blk Nipples'!$D42</f>
        <v>14.59</v>
      </c>
      <c r="E528" s="15" t="n">
        <f aca="false">ROUND($D528*$E$1,4)</f>
        <v>0</v>
      </c>
    </row>
    <row r="529" customFormat="false" ht="12.75" hidden="false" customHeight="false" outlineLevel="0" collapsed="false">
      <c r="A529" s="12" t="str">
        <f aca="false">'Sc. 80 Blk Nipples'!$A43</f>
        <v>12X45XBNI</v>
      </c>
      <c r="B529" s="0" t="str">
        <f aca="false">'Sc. 80 Blk Nipples'!$B43</f>
        <v>1/2 X 4 1/2</v>
      </c>
      <c r="C529" s="13" t="str">
        <f aca="false">'Sc. 80 Blk Nipples'!$C43</f>
        <v>     BLACK SCHEDULE 80 (Extra Heavy)  CW A53 TBE</v>
      </c>
      <c r="D529" s="14" t="n">
        <f aca="false">'Sc. 80 Blk Nipples'!$D43</f>
        <v>16.74</v>
      </c>
      <c r="E529" s="15" t="n">
        <f aca="false">ROUND($D529*$E$1,4)</f>
        <v>0</v>
      </c>
    </row>
    <row r="530" customFormat="false" ht="12.75" hidden="false" customHeight="false" outlineLevel="0" collapsed="false">
      <c r="A530" s="12" t="str">
        <f aca="false">'Sc. 80 Blk Nipples'!$A44</f>
        <v>12X5XBNI</v>
      </c>
      <c r="B530" s="0" t="str">
        <f aca="false">'Sc. 80 Blk Nipples'!$B44</f>
        <v>1/2 X 5</v>
      </c>
      <c r="C530" s="13" t="str">
        <f aca="false">'Sc. 80 Blk Nipples'!$C44</f>
        <v>     BLACK SCHEDULE 80 (Extra Heavy)  CW A53 TBE</v>
      </c>
      <c r="D530" s="14" t="n">
        <f aca="false">'Sc. 80 Blk Nipples'!$D44</f>
        <v>16.74</v>
      </c>
      <c r="E530" s="15" t="n">
        <f aca="false">ROUND($D530*$E$1,4)</f>
        <v>0</v>
      </c>
    </row>
    <row r="531" customFormat="false" ht="12.75" hidden="false" customHeight="false" outlineLevel="0" collapsed="false">
      <c r="A531" s="12" t="str">
        <f aca="false">'Sc. 80 Blk Nipples'!$A45</f>
        <v>12X55XBNI</v>
      </c>
      <c r="B531" s="0" t="str">
        <f aca="false">'Sc. 80 Blk Nipples'!$B45</f>
        <v>1/2 X 5 1/2</v>
      </c>
      <c r="C531" s="13" t="str">
        <f aca="false">'Sc. 80 Blk Nipples'!$C45</f>
        <v>     BLACK SCHEDULE 80 (Extra Heavy)  CW A53 TBE</v>
      </c>
      <c r="D531" s="14" t="n">
        <f aca="false">'Sc. 80 Blk Nipples'!$D45</f>
        <v>18.96</v>
      </c>
      <c r="E531" s="15" t="n">
        <f aca="false">ROUND($D531*$E$1,4)</f>
        <v>0</v>
      </c>
    </row>
    <row r="532" customFormat="false" ht="12.75" hidden="false" customHeight="false" outlineLevel="0" collapsed="false">
      <c r="A532" s="12" t="str">
        <f aca="false">'Sc. 80 Blk Nipples'!$A46</f>
        <v>12X6XBNI</v>
      </c>
      <c r="B532" s="0" t="str">
        <f aca="false">'Sc. 80 Blk Nipples'!$B46</f>
        <v>1/2 X 6</v>
      </c>
      <c r="C532" s="13" t="str">
        <f aca="false">'Sc. 80 Blk Nipples'!$C46</f>
        <v>     BLACK SCHEDULE 80 (Extra Heavy)  CW A53 TBE</v>
      </c>
      <c r="D532" s="14" t="n">
        <f aca="false">'Sc. 80 Blk Nipples'!$D46</f>
        <v>18.96</v>
      </c>
      <c r="E532" s="15" t="n">
        <f aca="false">ROUND($D532*$E$1,4)</f>
        <v>0</v>
      </c>
    </row>
    <row r="533" customFormat="false" ht="12.75" hidden="false" customHeight="false" outlineLevel="0" collapsed="false">
      <c r="A533" s="12" t="str">
        <f aca="false">'Sc. 80 Blk Nipples'!$A47</f>
        <v>34XCXBNI</v>
      </c>
      <c r="B533" s="0" t="str">
        <f aca="false">'Sc. 80 Blk Nipples'!$B47</f>
        <v>3/4 X C</v>
      </c>
      <c r="C533" s="13" t="str">
        <f aca="false">'Sc. 80 Blk Nipples'!$C47</f>
        <v>     BLACK SCHEDULE 80 (Extra Heavy)  CW A53 TBE</v>
      </c>
      <c r="D533" s="14" t="n">
        <f aca="false">'Sc. 80 Blk Nipples'!$D47</f>
        <v>11.66</v>
      </c>
      <c r="E533" s="15" t="n">
        <f aca="false">ROUND($D533*$E$1,4)</f>
        <v>0</v>
      </c>
    </row>
    <row r="534" customFormat="false" ht="12.75" hidden="false" customHeight="false" outlineLevel="0" collapsed="false">
      <c r="A534" s="12" t="str">
        <f aca="false">'Sc. 80 Blk Nipples'!$A48</f>
        <v>34X15XBNI</v>
      </c>
      <c r="B534" s="0" t="str">
        <f aca="false">'Sc. 80 Blk Nipples'!$B48</f>
        <v>3/4 X 1 1/2</v>
      </c>
      <c r="C534" s="13" t="str">
        <f aca="false">'Sc. 80 Blk Nipples'!$C48</f>
        <v>     BLACK SCHEDULE 80 (Extra Heavy)  CW A53 TBE</v>
      </c>
      <c r="D534" s="14" t="n">
        <f aca="false">'Sc. 80 Blk Nipples'!$D48</f>
        <v>11.75</v>
      </c>
      <c r="E534" s="15" t="n">
        <f aca="false">ROUND($D534*$E$1,4)</f>
        <v>0</v>
      </c>
    </row>
    <row r="535" customFormat="false" ht="12.75" hidden="false" customHeight="false" outlineLevel="0" collapsed="false">
      <c r="A535" s="12" t="str">
        <f aca="false">'Sc. 80 Blk Nipples'!$A49</f>
        <v>34X2XBNI</v>
      </c>
      <c r="B535" s="0" t="str">
        <f aca="false">'Sc. 80 Blk Nipples'!$B49</f>
        <v>3/4 X 2</v>
      </c>
      <c r="C535" s="13" t="str">
        <f aca="false">'Sc. 80 Blk Nipples'!$C49</f>
        <v>     BLACK SCHEDULE 80 (Extra Heavy)  CW A53 TBE</v>
      </c>
      <c r="D535" s="14" t="n">
        <f aca="false">'Sc. 80 Blk Nipples'!$D49</f>
        <v>11.75</v>
      </c>
      <c r="E535" s="15" t="n">
        <f aca="false">ROUND($D535*$E$1,4)</f>
        <v>0</v>
      </c>
    </row>
    <row r="536" customFormat="false" ht="12.75" hidden="false" customHeight="false" outlineLevel="0" collapsed="false">
      <c r="A536" s="12" t="str">
        <f aca="false">'Sc. 80 Blk Nipples'!$A50</f>
        <v>34X25XBNI</v>
      </c>
      <c r="B536" s="0" t="str">
        <f aca="false">'Sc. 80 Blk Nipples'!$B50</f>
        <v>3/4 X 2 1/2</v>
      </c>
      <c r="C536" s="13" t="str">
        <f aca="false">'Sc. 80 Blk Nipples'!$C50</f>
        <v>     BLACK SCHEDULE 80 (Extra Heavy)  CW A53 TBE</v>
      </c>
      <c r="D536" s="14" t="n">
        <f aca="false">'Sc. 80 Blk Nipples'!$D50</f>
        <v>14.13</v>
      </c>
      <c r="E536" s="15" t="n">
        <f aca="false">ROUND($D536*$E$1,4)</f>
        <v>0</v>
      </c>
    </row>
    <row r="537" customFormat="false" ht="12.75" hidden="false" customHeight="false" outlineLevel="0" collapsed="false">
      <c r="A537" s="12" t="str">
        <f aca="false">'Sc. 80 Blk Nipples'!$A51</f>
        <v>34X3XBNI</v>
      </c>
      <c r="B537" s="0" t="str">
        <f aca="false">'Sc. 80 Blk Nipples'!$B51</f>
        <v>3/4 X 3</v>
      </c>
      <c r="C537" s="13" t="str">
        <f aca="false">'Sc. 80 Blk Nipples'!$C51</f>
        <v>     BLACK SCHEDULE 80 (Extra Heavy)  CW A53 TBE</v>
      </c>
      <c r="D537" s="14" t="n">
        <f aca="false">'Sc. 80 Blk Nipples'!$D51</f>
        <v>14.13</v>
      </c>
      <c r="E537" s="15" t="n">
        <f aca="false">ROUND($D537*$E$1,4)</f>
        <v>0</v>
      </c>
    </row>
    <row r="538" customFormat="false" ht="12.75" hidden="false" customHeight="false" outlineLevel="0" collapsed="false">
      <c r="A538" s="12" t="str">
        <f aca="false">'Sc. 80 Blk Nipples'!$A52</f>
        <v>34X35XBNI</v>
      </c>
      <c r="B538" s="0" t="str">
        <f aca="false">'Sc. 80 Blk Nipples'!$B52</f>
        <v>3/4 X 3 1/2</v>
      </c>
      <c r="C538" s="13" t="str">
        <f aca="false">'Sc. 80 Blk Nipples'!$C52</f>
        <v>     BLACK SCHEDULE 80 (Extra Heavy)  CW A53 TBE</v>
      </c>
      <c r="D538" s="14" t="n">
        <f aca="false">'Sc. 80 Blk Nipples'!$D52</f>
        <v>16.74</v>
      </c>
      <c r="E538" s="15" t="n">
        <f aca="false">ROUND($D538*$E$1,4)</f>
        <v>0</v>
      </c>
    </row>
    <row r="539" customFormat="false" ht="12.75" hidden="false" customHeight="false" outlineLevel="0" collapsed="false">
      <c r="A539" s="12" t="str">
        <f aca="false">'Sc. 80 Blk Nipples'!$A53</f>
        <v>34X4XBNI</v>
      </c>
      <c r="B539" s="0" t="str">
        <f aca="false">'Sc. 80 Blk Nipples'!$B53</f>
        <v>3/4 X 4</v>
      </c>
      <c r="C539" s="13" t="str">
        <f aca="false">'Sc. 80 Blk Nipples'!$C53</f>
        <v>     BLACK SCHEDULE 80 (Extra Heavy)  CW A53 TBE</v>
      </c>
      <c r="D539" s="14" t="n">
        <f aca="false">'Sc. 80 Blk Nipples'!$D53</f>
        <v>16.74</v>
      </c>
      <c r="E539" s="15" t="n">
        <f aca="false">ROUND($D539*$E$1,4)</f>
        <v>0</v>
      </c>
    </row>
    <row r="540" customFormat="false" ht="12.75" hidden="false" customHeight="false" outlineLevel="0" collapsed="false">
      <c r="A540" s="12" t="str">
        <f aca="false">'Sc. 80 Blk Nipples'!$A54</f>
        <v>34X45XBNI</v>
      </c>
      <c r="B540" s="0" t="str">
        <f aca="false">'Sc. 80 Blk Nipples'!$B54</f>
        <v>3/4 X 4 1/2</v>
      </c>
      <c r="C540" s="13" t="str">
        <f aca="false">'Sc. 80 Blk Nipples'!$C54</f>
        <v>     BLACK SCHEDULE 80 (Extra Heavy)  CW A53 TBE</v>
      </c>
      <c r="D540" s="14" t="n">
        <f aca="false">'Sc. 80 Blk Nipples'!$D54</f>
        <v>20.71</v>
      </c>
      <c r="E540" s="15" t="n">
        <f aca="false">ROUND($D540*$E$1,4)</f>
        <v>0</v>
      </c>
    </row>
    <row r="541" customFormat="false" ht="12.75" hidden="false" customHeight="false" outlineLevel="0" collapsed="false">
      <c r="A541" s="12" t="str">
        <f aca="false">'Sc. 80 Blk Nipples'!$A55</f>
        <v>34X5XBNI</v>
      </c>
      <c r="B541" s="0" t="str">
        <f aca="false">'Sc. 80 Blk Nipples'!$B55</f>
        <v>3/4 X 5</v>
      </c>
      <c r="C541" s="13" t="str">
        <f aca="false">'Sc. 80 Blk Nipples'!$C55</f>
        <v>     BLACK SCHEDULE 80 (Extra Heavy)  CW A53 TBE</v>
      </c>
      <c r="D541" s="14" t="n">
        <f aca="false">'Sc. 80 Blk Nipples'!$D55</f>
        <v>20.71</v>
      </c>
      <c r="E541" s="15" t="n">
        <f aca="false">ROUND($D541*$E$1,4)</f>
        <v>0</v>
      </c>
    </row>
    <row r="542" customFormat="false" ht="12.75" hidden="false" customHeight="false" outlineLevel="0" collapsed="false">
      <c r="A542" s="12" t="str">
        <f aca="false">'Sc. 80 Blk Nipples'!$A56</f>
        <v>34X55XBNI</v>
      </c>
      <c r="B542" s="0" t="str">
        <f aca="false">'Sc. 80 Blk Nipples'!$B56</f>
        <v>3/4 X 5 1/2</v>
      </c>
      <c r="C542" s="13" t="str">
        <f aca="false">'Sc. 80 Blk Nipples'!$C56</f>
        <v>     BLACK SCHEDULE 80 (Extra Heavy)  CW A53 TBE</v>
      </c>
      <c r="D542" s="14" t="n">
        <f aca="false">'Sc. 80 Blk Nipples'!$D56</f>
        <v>24.68</v>
      </c>
      <c r="E542" s="15" t="n">
        <f aca="false">ROUND($D542*$E$1,4)</f>
        <v>0</v>
      </c>
    </row>
    <row r="543" customFormat="false" ht="12.75" hidden="false" customHeight="false" outlineLevel="0" collapsed="false">
      <c r="A543" s="12" t="str">
        <f aca="false">'Sc. 80 Blk Nipples'!$A57</f>
        <v>34X6XBNI</v>
      </c>
      <c r="B543" s="0" t="str">
        <f aca="false">'Sc. 80 Blk Nipples'!$B57</f>
        <v>3/4 X 6</v>
      </c>
      <c r="C543" s="13" t="str">
        <f aca="false">'Sc. 80 Blk Nipples'!$C57</f>
        <v>     BLACK SCHEDULE 80 (Extra Heavy)  CW A53 TBE</v>
      </c>
      <c r="D543" s="14" t="n">
        <f aca="false">'Sc. 80 Blk Nipples'!$D57</f>
        <v>24.68</v>
      </c>
      <c r="E543" s="15" t="n">
        <f aca="false">ROUND($D543*$E$1,4)</f>
        <v>0</v>
      </c>
    </row>
    <row r="544" customFormat="false" ht="12.75" hidden="false" customHeight="false" outlineLevel="0" collapsed="false">
      <c r="A544" s="12" t="str">
        <f aca="false">'Sc. 80 Blk Nipples'!$A58</f>
        <v>1XCXBNI</v>
      </c>
      <c r="B544" s="0" t="str">
        <f aca="false">'Sc. 80 Blk Nipples'!$B58</f>
        <v>1 X C</v>
      </c>
      <c r="C544" s="13" t="str">
        <f aca="false">'Sc. 80 Blk Nipples'!$C58</f>
        <v>     BLACK SCHEDULE 80 (Extra Heavy)  CW A53 TBE</v>
      </c>
      <c r="D544" s="14" t="n">
        <f aca="false">'Sc. 80 Blk Nipples'!$D58</f>
        <v>17.29</v>
      </c>
      <c r="E544" s="15" t="n">
        <f aca="false">ROUND($D544*$E$1,4)</f>
        <v>0</v>
      </c>
    </row>
    <row r="545" customFormat="false" ht="12.75" hidden="false" customHeight="false" outlineLevel="0" collapsed="false">
      <c r="A545" s="12" t="str">
        <f aca="false">'Sc. 80 Blk Nipples'!$A59</f>
        <v>1X2XBNI</v>
      </c>
      <c r="B545" s="0" t="str">
        <f aca="false">'Sc. 80 Blk Nipples'!$B59</f>
        <v>1 X 2</v>
      </c>
      <c r="C545" s="13" t="str">
        <f aca="false">'Sc. 80 Blk Nipples'!$C59</f>
        <v>     BLACK SCHEDULE 80 (Extra Heavy)  CW A53 TBE</v>
      </c>
      <c r="D545" s="14" t="n">
        <f aca="false">'Sc. 80 Blk Nipples'!$D59</f>
        <v>19.36</v>
      </c>
      <c r="E545" s="15" t="n">
        <f aca="false">ROUND($D545*$E$1,4)</f>
        <v>0</v>
      </c>
    </row>
    <row r="546" customFormat="false" ht="12.75" hidden="false" customHeight="false" outlineLevel="0" collapsed="false">
      <c r="A546" s="12" t="str">
        <f aca="false">'Sc. 80 Blk Nipples'!$A60</f>
        <v>1X25XBNI</v>
      </c>
      <c r="B546" s="0" t="str">
        <f aca="false">'Sc. 80 Blk Nipples'!$B60</f>
        <v>1 X 2 1/2</v>
      </c>
      <c r="C546" s="13" t="str">
        <f aca="false">'Sc. 80 Blk Nipples'!$C60</f>
        <v>     BLACK SCHEDULE 80 (Extra Heavy)  CW A53 TBE</v>
      </c>
      <c r="D546" s="14" t="n">
        <f aca="false">'Sc. 80 Blk Nipples'!$D60</f>
        <v>19.99</v>
      </c>
      <c r="E546" s="15" t="n">
        <f aca="false">ROUND($D546*$E$1,4)</f>
        <v>0</v>
      </c>
    </row>
    <row r="547" customFormat="false" ht="12.75" hidden="false" customHeight="false" outlineLevel="0" collapsed="false">
      <c r="A547" s="12" t="str">
        <f aca="false">'Sc. 80 Blk Nipples'!$A61</f>
        <v>1X3XBNI</v>
      </c>
      <c r="B547" s="0" t="str">
        <f aca="false">'Sc. 80 Blk Nipples'!$B61</f>
        <v>1 X 3</v>
      </c>
      <c r="C547" s="13" t="str">
        <f aca="false">'Sc. 80 Blk Nipples'!$C61</f>
        <v>     BLACK SCHEDULE 80 (Extra Heavy)  CW A53 TBE</v>
      </c>
      <c r="D547" s="14" t="n">
        <f aca="false">'Sc. 80 Blk Nipples'!$D61</f>
        <v>19.99</v>
      </c>
      <c r="E547" s="15" t="n">
        <f aca="false">ROUND($D547*$E$1,4)</f>
        <v>0</v>
      </c>
    </row>
    <row r="548" customFormat="false" ht="12.75" hidden="false" customHeight="false" outlineLevel="0" collapsed="false">
      <c r="A548" s="12" t="str">
        <f aca="false">'Sc. 80 Blk Nipples'!$A62</f>
        <v>1X35XBNI</v>
      </c>
      <c r="B548" s="0" t="str">
        <f aca="false">'Sc. 80 Blk Nipples'!$B62</f>
        <v>1 X 3 1/2</v>
      </c>
      <c r="C548" s="13" t="str">
        <f aca="false">'Sc. 80 Blk Nipples'!$C62</f>
        <v>     BLACK SCHEDULE 80 (Extra Heavy)  CW A53 TBE</v>
      </c>
      <c r="D548" s="14" t="n">
        <f aca="false">'Sc. 80 Blk Nipples'!$D62</f>
        <v>24.04</v>
      </c>
      <c r="E548" s="15" t="n">
        <f aca="false">ROUND($D548*$E$1,4)</f>
        <v>0</v>
      </c>
    </row>
    <row r="549" customFormat="false" ht="12.75" hidden="false" customHeight="false" outlineLevel="0" collapsed="false">
      <c r="A549" s="12" t="str">
        <f aca="false">'Sc. 80 Blk Nipples'!$A63</f>
        <v>1X4XBNI</v>
      </c>
      <c r="B549" s="0" t="str">
        <f aca="false">'Sc. 80 Blk Nipples'!$B63</f>
        <v>1 X 4</v>
      </c>
      <c r="C549" s="13" t="str">
        <f aca="false">'Sc. 80 Blk Nipples'!$C63</f>
        <v>     BLACK SCHEDULE 80 (Extra Heavy)  CW A53 TBE</v>
      </c>
      <c r="D549" s="14" t="n">
        <f aca="false">'Sc. 80 Blk Nipples'!$D63</f>
        <v>24.04</v>
      </c>
      <c r="E549" s="15" t="n">
        <f aca="false">ROUND($D549*$E$1,4)</f>
        <v>0</v>
      </c>
    </row>
    <row r="550" customFormat="false" ht="12.75" hidden="false" customHeight="false" outlineLevel="0" collapsed="false">
      <c r="A550" s="12" t="str">
        <f aca="false">'Sc. 80 Blk Nipples'!$A64</f>
        <v>1X45XBNI</v>
      </c>
      <c r="B550" s="0" t="str">
        <f aca="false">'Sc. 80 Blk Nipples'!$B64</f>
        <v>1 X 4 1/2</v>
      </c>
      <c r="C550" s="13" t="str">
        <f aca="false">'Sc. 80 Blk Nipples'!$C64</f>
        <v>     BLACK SCHEDULE 80 (Extra Heavy)  CW A53 TBE</v>
      </c>
      <c r="D550" s="14" t="n">
        <f aca="false">'Sc. 80 Blk Nipples'!$D64</f>
        <v>28.56</v>
      </c>
      <c r="E550" s="15" t="n">
        <f aca="false">ROUND($D550*$E$1,4)</f>
        <v>0</v>
      </c>
    </row>
    <row r="551" customFormat="false" ht="12.75" hidden="false" customHeight="false" outlineLevel="0" collapsed="false">
      <c r="A551" s="12" t="str">
        <f aca="false">'Sc. 80 Blk Nipples'!$A65</f>
        <v>1X5XBNI</v>
      </c>
      <c r="B551" s="0" t="str">
        <f aca="false">'Sc. 80 Blk Nipples'!$B65</f>
        <v>1 X 5</v>
      </c>
      <c r="C551" s="13" t="str">
        <f aca="false">'Sc. 80 Blk Nipples'!$C65</f>
        <v>     BLACK SCHEDULE 80 (Extra Heavy)  CW A53 TBE</v>
      </c>
      <c r="D551" s="14" t="n">
        <f aca="false">'Sc. 80 Blk Nipples'!$D65</f>
        <v>28.56</v>
      </c>
      <c r="E551" s="15" t="n">
        <f aca="false">ROUND($D551*$E$1,4)</f>
        <v>0</v>
      </c>
    </row>
    <row r="552" customFormat="false" ht="12.75" hidden="false" customHeight="false" outlineLevel="0" collapsed="false">
      <c r="A552" s="12" t="str">
        <f aca="false">'Sc. 80 Blk Nipples'!$A66</f>
        <v>1X55XBNI</v>
      </c>
      <c r="B552" s="0" t="str">
        <f aca="false">'Sc. 80 Blk Nipples'!$B66</f>
        <v>1 X 5 1/2</v>
      </c>
      <c r="C552" s="13" t="str">
        <f aca="false">'Sc. 80 Blk Nipples'!$C66</f>
        <v>     BLACK SCHEDULE 80 (Extra Heavy)  CW A53 TBE</v>
      </c>
      <c r="D552" s="14" t="n">
        <f aca="false">'Sc. 80 Blk Nipples'!$D66</f>
        <v>33.8</v>
      </c>
      <c r="E552" s="15" t="n">
        <f aca="false">ROUND($D552*$E$1,4)</f>
        <v>0</v>
      </c>
    </row>
    <row r="553" customFormat="false" ht="12.75" hidden="false" customHeight="false" outlineLevel="0" collapsed="false">
      <c r="A553" s="12" t="str">
        <f aca="false">'Sc. 80 Blk Nipples'!$A67</f>
        <v>1X6XBNI</v>
      </c>
      <c r="B553" s="0" t="str">
        <f aca="false">'Sc. 80 Blk Nipples'!$B67</f>
        <v>1 X 6</v>
      </c>
      <c r="C553" s="13" t="str">
        <f aca="false">'Sc. 80 Blk Nipples'!$C67</f>
        <v>     BLACK SCHEDULE 80 (Extra Heavy)  CW A53 TBE</v>
      </c>
      <c r="D553" s="14" t="n">
        <f aca="false">'Sc. 80 Blk Nipples'!$D67</f>
        <v>33.8</v>
      </c>
      <c r="E553" s="15" t="n">
        <f aca="false">ROUND($D553*$E$1,4)</f>
        <v>0</v>
      </c>
    </row>
    <row r="554" customFormat="false" ht="12.75" hidden="false" customHeight="false" outlineLevel="0" collapsed="false">
      <c r="A554" s="12" t="str">
        <f aca="false">'Sc. 80 Blk Nipples'!$A68</f>
        <v>114XCXBNI</v>
      </c>
      <c r="B554" s="0" t="str">
        <f aca="false">'Sc. 80 Blk Nipples'!$B68</f>
        <v>1 1/4 X C</v>
      </c>
      <c r="C554" s="13" t="str">
        <f aca="false">'Sc. 80 Blk Nipples'!$C68</f>
        <v>     BLACK SCHEDULE 80 (Extra Heavy)  CW A53 TBE</v>
      </c>
      <c r="D554" s="14" t="n">
        <f aca="false">'Sc. 80 Blk Nipples'!$D68</f>
        <v>21.26</v>
      </c>
      <c r="E554" s="15" t="n">
        <f aca="false">ROUND($D554*$E$1,4)</f>
        <v>0</v>
      </c>
    </row>
    <row r="555" customFormat="false" ht="12.75" hidden="false" customHeight="false" outlineLevel="0" collapsed="false">
      <c r="A555" s="12" t="str">
        <f aca="false">'Sc. 80 Blk Nipples'!$A69</f>
        <v>114X2XBNI</v>
      </c>
      <c r="B555" s="0" t="str">
        <f aca="false">'Sc. 80 Blk Nipples'!$B69</f>
        <v>1 1/4 X 2</v>
      </c>
      <c r="C555" s="13" t="str">
        <f aca="false">'Sc. 80 Blk Nipples'!$C69</f>
        <v>     BLACK SCHEDULE 80 (Extra Heavy)  CW A53 TBE</v>
      </c>
      <c r="D555" s="14" t="n">
        <f aca="false">'Sc. 80 Blk Nipples'!$D69</f>
        <v>22.85</v>
      </c>
      <c r="E555" s="15" t="n">
        <f aca="false">ROUND($D555*$E$1,4)</f>
        <v>0</v>
      </c>
    </row>
    <row r="556" customFormat="false" ht="12.75" hidden="false" customHeight="false" outlineLevel="0" collapsed="false">
      <c r="A556" s="12" t="str">
        <f aca="false">'Sc. 80 Blk Nipples'!$A70</f>
        <v>114X25XBNI</v>
      </c>
      <c r="B556" s="0" t="str">
        <f aca="false">'Sc. 80 Blk Nipples'!$B70</f>
        <v>1 1/4 X 2 1/2</v>
      </c>
      <c r="C556" s="13" t="str">
        <f aca="false">'Sc. 80 Blk Nipples'!$C70</f>
        <v>     BLACK SCHEDULE 80 (Extra Heavy)  CW A53 TBE</v>
      </c>
      <c r="D556" s="14" t="n">
        <f aca="false">'Sc. 80 Blk Nipples'!$D70</f>
        <v>24.99</v>
      </c>
      <c r="E556" s="15" t="n">
        <f aca="false">ROUND($D556*$E$1,4)</f>
        <v>0</v>
      </c>
    </row>
    <row r="557" customFormat="false" ht="12.75" hidden="false" customHeight="false" outlineLevel="0" collapsed="false">
      <c r="A557" s="12" t="str">
        <f aca="false">'Sc. 80 Blk Nipples'!$A71</f>
        <v>114X3XBNI</v>
      </c>
      <c r="B557" s="0" t="str">
        <f aca="false">'Sc. 80 Blk Nipples'!$B71</f>
        <v>1 1/4 X 3</v>
      </c>
      <c r="C557" s="13" t="str">
        <f aca="false">'Sc. 80 Blk Nipples'!$C71</f>
        <v>     BLACK SCHEDULE 80 (Extra Heavy)  CW A53 TBE</v>
      </c>
      <c r="D557" s="14" t="n">
        <f aca="false">'Sc. 80 Blk Nipples'!$D71</f>
        <v>24.99</v>
      </c>
      <c r="E557" s="15" t="n">
        <f aca="false">ROUND($D557*$E$1,4)</f>
        <v>0</v>
      </c>
    </row>
    <row r="558" customFormat="false" ht="12.75" hidden="false" customHeight="false" outlineLevel="0" collapsed="false">
      <c r="A558" s="12" t="str">
        <f aca="false">'Sc. 80 Blk Nipples'!$A72</f>
        <v>114X35XBNI</v>
      </c>
      <c r="B558" s="0" t="str">
        <f aca="false">'Sc. 80 Blk Nipples'!$B72</f>
        <v>1 1/4 X 3 1/2</v>
      </c>
      <c r="C558" s="13" t="str">
        <f aca="false">'Sc. 80 Blk Nipples'!$C72</f>
        <v>     BLACK SCHEDULE 80 (Extra Heavy)  CW A53 TBE</v>
      </c>
      <c r="D558" s="14" t="n">
        <f aca="false">'Sc. 80 Blk Nipples'!$D72</f>
        <v>31.25</v>
      </c>
      <c r="E558" s="15" t="n">
        <f aca="false">ROUND($D558*$E$1,4)</f>
        <v>0</v>
      </c>
    </row>
    <row r="559" customFormat="false" ht="12.75" hidden="false" customHeight="false" outlineLevel="0" collapsed="false">
      <c r="A559" s="12" t="str">
        <f aca="false">'Sc. 80 Blk Nipples'!$A73</f>
        <v>114X4XBNI</v>
      </c>
      <c r="B559" s="0" t="str">
        <f aca="false">'Sc. 80 Blk Nipples'!$B73</f>
        <v>1 1/4 X 4</v>
      </c>
      <c r="C559" s="13" t="str">
        <f aca="false">'Sc. 80 Blk Nipples'!$C73</f>
        <v>     BLACK SCHEDULE 80 (Extra Heavy)  CW A53 TBE</v>
      </c>
      <c r="D559" s="14" t="n">
        <f aca="false">'Sc. 80 Blk Nipples'!$D73</f>
        <v>31.25</v>
      </c>
      <c r="E559" s="15" t="n">
        <f aca="false">ROUND($D559*$E$1,4)</f>
        <v>0</v>
      </c>
    </row>
    <row r="560" customFormat="false" ht="12.75" hidden="false" customHeight="false" outlineLevel="0" collapsed="false">
      <c r="A560" s="12" t="str">
        <f aca="false">'Sc. 80 Blk Nipples'!$A74</f>
        <v>114X45XBNI</v>
      </c>
      <c r="B560" s="0" t="str">
        <f aca="false">'Sc. 80 Blk Nipples'!$B74</f>
        <v>1 1/4 X 4 1/2</v>
      </c>
      <c r="C560" s="13" t="str">
        <f aca="false">'Sc. 80 Blk Nipples'!$C74</f>
        <v>     BLACK SCHEDULE 80 (Extra Heavy)  CW A53 TBE</v>
      </c>
      <c r="D560" s="14" t="n">
        <f aca="false">'Sc. 80 Blk Nipples'!$D74</f>
        <v>38.48</v>
      </c>
      <c r="E560" s="15" t="n">
        <f aca="false">ROUND($D560*$E$1,4)</f>
        <v>0</v>
      </c>
    </row>
    <row r="561" customFormat="false" ht="12.75" hidden="false" customHeight="false" outlineLevel="0" collapsed="false">
      <c r="A561" s="12" t="str">
        <f aca="false">'Sc. 80 Blk Nipples'!$A75</f>
        <v>114X5XBNI</v>
      </c>
      <c r="B561" s="0" t="str">
        <f aca="false">'Sc. 80 Blk Nipples'!$B75</f>
        <v>1 1/4 X 5</v>
      </c>
      <c r="C561" s="13" t="str">
        <f aca="false">'Sc. 80 Blk Nipples'!$C75</f>
        <v>     BLACK SCHEDULE 80 (Extra Heavy)  CW A53 TBE</v>
      </c>
      <c r="D561" s="14" t="n">
        <f aca="false">'Sc. 80 Blk Nipples'!$D75</f>
        <v>38.48</v>
      </c>
      <c r="E561" s="15" t="n">
        <f aca="false">ROUND($D561*$E$1,4)</f>
        <v>0</v>
      </c>
    </row>
    <row r="562" customFormat="false" ht="12.75" hidden="false" customHeight="false" outlineLevel="0" collapsed="false">
      <c r="A562" s="12" t="str">
        <f aca="false">'Sc. 80 Blk Nipples'!$A76</f>
        <v>114X55XBNI</v>
      </c>
      <c r="B562" s="0" t="str">
        <f aca="false">'Sc. 80 Blk Nipples'!$B76</f>
        <v>1 1/4 X 5 1/2</v>
      </c>
      <c r="C562" s="13" t="str">
        <f aca="false">'Sc. 80 Blk Nipples'!$C76</f>
        <v>     BLACK SCHEDULE 80 (Extra Heavy)  CW A53 TBE</v>
      </c>
      <c r="D562" s="14" t="n">
        <f aca="false">'Sc. 80 Blk Nipples'!$D76</f>
        <v>43.24</v>
      </c>
      <c r="E562" s="15" t="n">
        <f aca="false">ROUND($D562*$E$1,4)</f>
        <v>0</v>
      </c>
    </row>
    <row r="563" customFormat="false" ht="12.75" hidden="false" customHeight="false" outlineLevel="0" collapsed="false">
      <c r="A563" s="12" t="str">
        <f aca="false">'Sc. 80 Blk Nipples'!$A77</f>
        <v>114X6XBNI</v>
      </c>
      <c r="B563" s="0" t="str">
        <f aca="false">'Sc. 80 Blk Nipples'!$B77</f>
        <v>1 1/4 X 6</v>
      </c>
      <c r="C563" s="13" t="str">
        <f aca="false">'Sc. 80 Blk Nipples'!$C77</f>
        <v>     BLACK SCHEDULE 80 (Extra Heavy)  CW A53 TBE</v>
      </c>
      <c r="D563" s="14" t="n">
        <f aca="false">'Sc. 80 Blk Nipples'!$D77</f>
        <v>43.24</v>
      </c>
      <c r="E563" s="15" t="n">
        <f aca="false">ROUND($D563*$E$1,4)</f>
        <v>0</v>
      </c>
    </row>
    <row r="564" customFormat="false" ht="12.75" hidden="false" customHeight="false" outlineLevel="0" collapsed="false">
      <c r="A564" s="12" t="str">
        <f aca="false">'Sc. 80 Blk Nipples'!$A78</f>
        <v>112XCXBNI</v>
      </c>
      <c r="B564" s="0" t="str">
        <f aca="false">'Sc. 80 Blk Nipples'!$B78</f>
        <v>1 1/2 X C</v>
      </c>
      <c r="C564" s="13" t="str">
        <f aca="false">'Sc. 80 Blk Nipples'!$C78</f>
        <v>     BLACK SCHEDULE 80 (Extra Heavy)  CW A53 TBE</v>
      </c>
      <c r="D564" s="14" t="n">
        <f aca="false">'Sc. 80 Blk Nipples'!$D78</f>
        <v>26.66</v>
      </c>
      <c r="E564" s="15" t="n">
        <f aca="false">ROUND($D564*$E$1,4)</f>
        <v>0</v>
      </c>
    </row>
    <row r="565" customFormat="false" ht="12.75" hidden="false" customHeight="false" outlineLevel="0" collapsed="false">
      <c r="A565" s="12" t="str">
        <f aca="false">'Sc. 80 Blk Nipples'!$A79</f>
        <v>112X2XBNI</v>
      </c>
      <c r="B565" s="0" t="str">
        <f aca="false">'Sc. 80 Blk Nipples'!$B79</f>
        <v>1 1/2 X 2</v>
      </c>
      <c r="C565" s="13" t="str">
        <f aca="false">'Sc. 80 Blk Nipples'!$C79</f>
        <v>     BLACK SCHEDULE 80 (Extra Heavy)  CW A53 TBE</v>
      </c>
      <c r="D565" s="14" t="n">
        <f aca="false">'Sc. 80 Blk Nipples'!$D79</f>
        <v>28.8</v>
      </c>
      <c r="E565" s="15" t="n">
        <f aca="false">ROUND($D565*$E$1,4)</f>
        <v>0</v>
      </c>
    </row>
    <row r="566" customFormat="false" ht="12.75" hidden="false" customHeight="false" outlineLevel="0" collapsed="false">
      <c r="A566" s="12" t="str">
        <f aca="false">'Sc. 80 Blk Nipples'!$A80</f>
        <v>112X25XBNI</v>
      </c>
      <c r="B566" s="0" t="str">
        <f aca="false">'Sc. 80 Blk Nipples'!$B80</f>
        <v>1 1/2 X 2 1/2</v>
      </c>
      <c r="C566" s="13" t="str">
        <f aca="false">'Sc. 80 Blk Nipples'!$C80</f>
        <v>     BLACK SCHEDULE 80 (Extra Heavy)  CW A53 TBE</v>
      </c>
      <c r="D566" s="14" t="n">
        <f aca="false">'Sc. 80 Blk Nipples'!$D80</f>
        <v>31.03</v>
      </c>
      <c r="E566" s="15" t="n">
        <f aca="false">ROUND($D566*$E$1,4)</f>
        <v>0</v>
      </c>
    </row>
    <row r="567" customFormat="false" ht="12.75" hidden="false" customHeight="false" outlineLevel="0" collapsed="false">
      <c r="A567" s="12" t="str">
        <f aca="false">'Sc. 80 Blk Nipples'!$A81</f>
        <v>112X3XBNI</v>
      </c>
      <c r="B567" s="0" t="str">
        <f aca="false">'Sc. 80 Blk Nipples'!$B81</f>
        <v>1 1/2 X 3</v>
      </c>
      <c r="C567" s="13" t="str">
        <f aca="false">'Sc. 80 Blk Nipples'!$C81</f>
        <v>     BLACK SCHEDULE 80 (Extra Heavy)  CW A53 TBE</v>
      </c>
      <c r="D567" s="14" t="n">
        <f aca="false">'Sc. 80 Blk Nipples'!$D81</f>
        <v>31.03</v>
      </c>
      <c r="E567" s="15" t="n">
        <f aca="false">ROUND($D567*$E$1,4)</f>
        <v>0</v>
      </c>
    </row>
    <row r="568" customFormat="false" ht="12.75" hidden="false" customHeight="false" outlineLevel="0" collapsed="false">
      <c r="A568" s="12" t="str">
        <f aca="false">'Sc. 80 Blk Nipples'!$A82</f>
        <v>112X35XBNI</v>
      </c>
      <c r="B568" s="0" t="str">
        <f aca="false">'Sc. 80 Blk Nipples'!$B82</f>
        <v>1 1/2 X 3 1/2</v>
      </c>
      <c r="C568" s="13" t="str">
        <f aca="false">'Sc. 80 Blk Nipples'!$C82</f>
        <v>     BLACK SCHEDULE 80 (Extra Heavy)  CW A53 TBE</v>
      </c>
      <c r="D568" s="14" t="n">
        <f aca="false">'Sc. 80 Blk Nipples'!$D82</f>
        <v>37.29</v>
      </c>
      <c r="E568" s="15" t="n">
        <f aca="false">ROUND($D568*$E$1,4)</f>
        <v>0</v>
      </c>
    </row>
    <row r="569" customFormat="false" ht="12.75" hidden="false" customHeight="false" outlineLevel="0" collapsed="false">
      <c r="A569" s="12" t="str">
        <f aca="false">'Sc. 80 Blk Nipples'!$A83</f>
        <v>112X4XBNI</v>
      </c>
      <c r="B569" s="0" t="str">
        <f aca="false">'Sc. 80 Blk Nipples'!$B83</f>
        <v>1 1/2 X 4</v>
      </c>
      <c r="C569" s="13" t="str">
        <f aca="false">'Sc. 80 Blk Nipples'!$C83</f>
        <v>     BLACK SCHEDULE 80 (Extra Heavy)  CW A53 TBE</v>
      </c>
      <c r="D569" s="14" t="n">
        <f aca="false">'Sc. 80 Blk Nipples'!$D83</f>
        <v>37.29</v>
      </c>
      <c r="E569" s="15" t="n">
        <f aca="false">ROUND($D569*$E$1,4)</f>
        <v>0</v>
      </c>
    </row>
    <row r="570" customFormat="false" ht="12.75" hidden="false" customHeight="false" outlineLevel="0" collapsed="false">
      <c r="A570" s="12" t="str">
        <f aca="false">'Sc. 80 Blk Nipples'!$A84</f>
        <v>112X45XBNI</v>
      </c>
      <c r="B570" s="0" t="str">
        <f aca="false">'Sc. 80 Blk Nipples'!$B84</f>
        <v>1 1/2 X 4 1/2</v>
      </c>
      <c r="C570" s="13" t="str">
        <f aca="false">'Sc. 80 Blk Nipples'!$C84</f>
        <v>     BLACK SCHEDULE 80 (Extra Heavy)  CW A53 TBE</v>
      </c>
      <c r="D570" s="14" t="n">
        <f aca="false">'Sc. 80 Blk Nipples'!$D84</f>
        <v>43.48</v>
      </c>
      <c r="E570" s="15" t="n">
        <f aca="false">ROUND($D570*$E$1,4)</f>
        <v>0</v>
      </c>
    </row>
    <row r="571" customFormat="false" ht="12.75" hidden="false" customHeight="false" outlineLevel="0" collapsed="false">
      <c r="A571" s="12" t="str">
        <f aca="false">'Sc. 80 Blk Nipples'!$A85</f>
        <v>112X5XBNI</v>
      </c>
      <c r="B571" s="0" t="str">
        <f aca="false">'Sc. 80 Blk Nipples'!$B85</f>
        <v>1 1/2 X 5</v>
      </c>
      <c r="C571" s="13" t="str">
        <f aca="false">'Sc. 80 Blk Nipples'!$C85</f>
        <v>     BLACK SCHEDULE 80 (Extra Heavy)  CW A53 TBE</v>
      </c>
      <c r="D571" s="14" t="n">
        <f aca="false">'Sc. 80 Blk Nipples'!$D85</f>
        <v>43.48</v>
      </c>
      <c r="E571" s="15" t="n">
        <f aca="false">ROUND($D571*$E$1,4)</f>
        <v>0</v>
      </c>
    </row>
    <row r="572" customFormat="false" ht="12.75" hidden="false" customHeight="false" outlineLevel="0" collapsed="false">
      <c r="A572" s="12" t="str">
        <f aca="false">'Sc. 80 Blk Nipples'!$A86</f>
        <v>112X55XBNI</v>
      </c>
      <c r="B572" s="0" t="str">
        <f aca="false">'Sc. 80 Blk Nipples'!$B86</f>
        <v>1 1/2 X 5 1/2</v>
      </c>
      <c r="C572" s="13" t="str">
        <f aca="false">'Sc. 80 Blk Nipples'!$C86</f>
        <v>     BLACK SCHEDULE 80 (Extra Heavy)  CW A53 TBE</v>
      </c>
      <c r="D572" s="14" t="n">
        <f aca="false">'Sc. 80 Blk Nipples'!$D86</f>
        <v>49.83</v>
      </c>
      <c r="E572" s="15" t="n">
        <f aca="false">ROUND($D572*$E$1,4)</f>
        <v>0</v>
      </c>
    </row>
    <row r="573" customFormat="false" ht="12.75" hidden="false" customHeight="false" outlineLevel="0" collapsed="false">
      <c r="A573" s="12" t="str">
        <f aca="false">'Sc. 80 Blk Nipples'!$A87</f>
        <v>112X6XBNI</v>
      </c>
      <c r="B573" s="0" t="str">
        <f aca="false">'Sc. 80 Blk Nipples'!$B87</f>
        <v>1 1/2 X 6</v>
      </c>
      <c r="C573" s="13" t="str">
        <f aca="false">'Sc. 80 Blk Nipples'!$C87</f>
        <v>     BLACK SCHEDULE 80 (Extra Heavy)  CW A53 TBE</v>
      </c>
      <c r="D573" s="14" t="n">
        <f aca="false">'Sc. 80 Blk Nipples'!$D87</f>
        <v>49.83</v>
      </c>
      <c r="E573" s="15" t="n">
        <f aca="false">ROUND($D573*$E$1,4)</f>
        <v>0</v>
      </c>
    </row>
    <row r="574" customFormat="false" ht="12.75" hidden="false" customHeight="false" outlineLevel="0" collapsed="false">
      <c r="A574" s="12" t="str">
        <f aca="false">'Sc. 80 Blk Nipples'!$A88</f>
        <v>2XCXBNI</v>
      </c>
      <c r="B574" s="0" t="str">
        <f aca="false">'Sc. 80 Blk Nipples'!$B88</f>
        <v>2 X C</v>
      </c>
      <c r="C574" s="13" t="str">
        <f aca="false">'Sc. 80 Blk Nipples'!$C88</f>
        <v>     BLACK SCHEDULE 80 (Extra Heavy)  CW A53 TBE</v>
      </c>
      <c r="D574" s="14" t="n">
        <f aca="false">'Sc. 80 Blk Nipples'!$D88</f>
        <v>36.58</v>
      </c>
      <c r="E574" s="15" t="n">
        <f aca="false">ROUND($D574*$E$1,4)</f>
        <v>0</v>
      </c>
    </row>
    <row r="575" customFormat="false" ht="12.75" hidden="false" customHeight="false" outlineLevel="0" collapsed="false">
      <c r="A575" s="12" t="str">
        <f aca="false">'Sc. 80 Blk Nipples'!$A89</f>
        <v>2X25XBNI</v>
      </c>
      <c r="B575" s="0" t="str">
        <f aca="false">'Sc. 80 Blk Nipples'!$B89</f>
        <v>2 X 2 1/2</v>
      </c>
      <c r="C575" s="13" t="str">
        <f aca="false">'Sc. 80 Blk Nipples'!$C89</f>
        <v>     BLACK SCHEDULE 80 (Extra Heavy)  CW A53 TBE</v>
      </c>
      <c r="D575" s="14" t="n">
        <f aca="false">'Sc. 80 Blk Nipples'!$D89</f>
        <v>41.1</v>
      </c>
      <c r="E575" s="15" t="n">
        <f aca="false">ROUND($D575*$E$1,4)</f>
        <v>0</v>
      </c>
    </row>
    <row r="576" customFormat="false" ht="12.75" hidden="false" customHeight="false" outlineLevel="0" collapsed="false">
      <c r="A576" s="12" t="str">
        <f aca="false">'Sc. 80 Blk Nipples'!$A90</f>
        <v>2X3XBNI</v>
      </c>
      <c r="B576" s="0" t="str">
        <f aca="false">'Sc. 80 Blk Nipples'!$B90</f>
        <v>2 X 3</v>
      </c>
      <c r="C576" s="13" t="str">
        <f aca="false">'Sc. 80 Blk Nipples'!$C90</f>
        <v>     BLACK SCHEDULE 80 (Extra Heavy)  CW A53 TBE</v>
      </c>
      <c r="D576" s="14" t="n">
        <f aca="false">'Sc. 80 Blk Nipples'!$D90</f>
        <v>41.1</v>
      </c>
      <c r="E576" s="15" t="n">
        <f aca="false">ROUND($D576*$E$1,4)</f>
        <v>0</v>
      </c>
    </row>
    <row r="577" customFormat="false" ht="12.75" hidden="false" customHeight="false" outlineLevel="0" collapsed="false">
      <c r="A577" s="12" t="str">
        <f aca="false">'Sc. 80 Blk Nipples'!$A91</f>
        <v>2X35XBNI</v>
      </c>
      <c r="B577" s="0" t="str">
        <f aca="false">'Sc. 80 Blk Nipples'!$B91</f>
        <v>2 X 3 1/2</v>
      </c>
      <c r="C577" s="13" t="str">
        <f aca="false">'Sc. 80 Blk Nipples'!$C91</f>
        <v>     BLACK SCHEDULE 80 (Extra Heavy)  CW A53 TBE</v>
      </c>
      <c r="D577" s="14" t="n">
        <f aca="false">'Sc. 80 Blk Nipples'!$D91</f>
        <v>47.21</v>
      </c>
      <c r="E577" s="15" t="n">
        <f aca="false">ROUND($D577*$E$1,4)</f>
        <v>0</v>
      </c>
    </row>
    <row r="578" customFormat="false" ht="12.75" hidden="false" customHeight="false" outlineLevel="0" collapsed="false">
      <c r="A578" s="12" t="str">
        <f aca="false">'Sc. 80 Blk Nipples'!$A92</f>
        <v>2X4XBNI</v>
      </c>
      <c r="B578" s="0" t="str">
        <f aca="false">'Sc. 80 Blk Nipples'!$B92</f>
        <v>2 X 4</v>
      </c>
      <c r="C578" s="13" t="str">
        <f aca="false">'Sc. 80 Blk Nipples'!$C92</f>
        <v>     BLACK SCHEDULE 80 (Extra Heavy)  CW A53 TBE</v>
      </c>
      <c r="D578" s="14" t="n">
        <f aca="false">'Sc. 80 Blk Nipples'!$D92</f>
        <v>47.21</v>
      </c>
      <c r="E578" s="15" t="n">
        <f aca="false">ROUND($D578*$E$1,4)</f>
        <v>0</v>
      </c>
    </row>
    <row r="579" customFormat="false" ht="12.75" hidden="false" customHeight="false" outlineLevel="0" collapsed="false">
      <c r="A579" s="12" t="str">
        <f aca="false">'Sc. 80 Blk Nipples'!$A93</f>
        <v>2X45XBNI</v>
      </c>
      <c r="B579" s="0" t="str">
        <f aca="false">'Sc. 80 Blk Nipples'!$B93</f>
        <v>2 X 4 1/2</v>
      </c>
      <c r="C579" s="13" t="str">
        <f aca="false">'Sc. 80 Blk Nipples'!$C93</f>
        <v>     BLACK SCHEDULE 80 (Extra Heavy)  CW A53 TBE</v>
      </c>
      <c r="D579" s="14" t="n">
        <f aca="false">'Sc. 80 Blk Nipples'!$D93</f>
        <v>58.46</v>
      </c>
      <c r="E579" s="15" t="n">
        <f aca="false">ROUND($D579*$E$1,4)</f>
        <v>0</v>
      </c>
    </row>
    <row r="580" customFormat="false" ht="12.75" hidden="false" customHeight="false" outlineLevel="0" collapsed="false">
      <c r="A580" s="12" t="str">
        <f aca="false">'Sc. 80 Blk Nipples'!$A94</f>
        <v>2X5XBNI</v>
      </c>
      <c r="B580" s="0" t="str">
        <f aca="false">'Sc. 80 Blk Nipples'!$B94</f>
        <v>2 X 5</v>
      </c>
      <c r="C580" s="13" t="str">
        <f aca="false">'Sc. 80 Blk Nipples'!$C94</f>
        <v>     BLACK SCHEDULE 80 (Extra Heavy)  CW A53 TBE</v>
      </c>
      <c r="D580" s="14" t="n">
        <f aca="false">'Sc. 80 Blk Nipples'!$D94</f>
        <v>58.46</v>
      </c>
      <c r="E580" s="15" t="n">
        <f aca="false">ROUND($D580*$E$1,4)</f>
        <v>0</v>
      </c>
    </row>
    <row r="581" customFormat="false" ht="12.75" hidden="false" customHeight="false" outlineLevel="0" collapsed="false">
      <c r="A581" s="12" t="str">
        <f aca="false">'Sc. 80 Blk Nipples'!$A95</f>
        <v>2X55XBNI</v>
      </c>
      <c r="B581" s="0" t="str">
        <f aca="false">'Sc. 80 Blk Nipples'!$B95</f>
        <v>2 X 5 1/2</v>
      </c>
      <c r="C581" s="13" t="str">
        <f aca="false">'Sc. 80 Blk Nipples'!$C95</f>
        <v>     BLACK SCHEDULE 80 (Extra Heavy)  CW A53 TBE</v>
      </c>
      <c r="D581" s="14" t="n">
        <f aca="false">'Sc. 80 Blk Nipples'!$D95</f>
        <v>67.29</v>
      </c>
      <c r="E581" s="15" t="n">
        <f aca="false">ROUND($D581*$E$1,4)</f>
        <v>0</v>
      </c>
    </row>
    <row r="582" customFormat="false" ht="12.75" hidden="false" customHeight="false" outlineLevel="0" collapsed="false">
      <c r="A582" s="12" t="str">
        <f aca="false">'Sc. 80 Blk Nipples'!$A96</f>
        <v>2X6XBNI</v>
      </c>
      <c r="B582" s="0" t="str">
        <f aca="false">'Sc. 80 Blk Nipples'!$B96</f>
        <v>2 X 6</v>
      </c>
      <c r="C582" s="13" t="str">
        <f aca="false">'Sc. 80 Blk Nipples'!$C96</f>
        <v>     BLACK SCHEDULE 80 (Extra Heavy)  CW A53 TBE</v>
      </c>
      <c r="D582" s="14" t="n">
        <f aca="false">'Sc. 80 Blk Nipples'!$D96</f>
        <v>67.29</v>
      </c>
      <c r="E582" s="15" t="n">
        <f aca="false">ROUND($D582*$E$1,4)</f>
        <v>0</v>
      </c>
    </row>
    <row r="583" customFormat="false" ht="12.75" hidden="false" customHeight="false" outlineLevel="0" collapsed="false">
      <c r="A583" s="12" t="str">
        <f aca="false">'Sc. 80 Blk Nipples'!$A97</f>
        <v>212XCXBNI</v>
      </c>
      <c r="B583" s="0" t="str">
        <f aca="false">'Sc. 80 Blk Nipples'!$B97</f>
        <v>2 1/2 X C</v>
      </c>
      <c r="C583" s="13" t="str">
        <f aca="false">'Sc. 80 Blk Nipples'!$C97</f>
        <v>     BLACK SCHEDULE 80 (Extra Heavy)  CW A53 TBE</v>
      </c>
      <c r="D583" s="14" t="n">
        <f aca="false">'Sc. 80 Blk Nipples'!$D97</f>
        <v>111.64</v>
      </c>
      <c r="E583" s="15" t="n">
        <f aca="false">ROUND($D583*$E$1,4)</f>
        <v>0</v>
      </c>
    </row>
    <row r="584" customFormat="false" ht="12.75" hidden="false" customHeight="false" outlineLevel="0" collapsed="false">
      <c r="A584" s="12" t="str">
        <f aca="false">'Sc. 80 Blk Nipples'!$A98</f>
        <v>212X3XBNI</v>
      </c>
      <c r="B584" s="0" t="str">
        <f aca="false">'Sc. 80 Blk Nipples'!$B98</f>
        <v>2 1/2 X 3</v>
      </c>
      <c r="C584" s="13" t="str">
        <f aca="false">'Sc. 80 Blk Nipples'!$C98</f>
        <v>     BLACK SCHEDULE 80 (Extra Heavy)  CW A53 TBE</v>
      </c>
      <c r="D584" s="14" t="n">
        <f aca="false">'Sc. 80 Blk Nipples'!$D98</f>
        <v>116.3</v>
      </c>
      <c r="E584" s="15" t="n">
        <f aca="false">ROUND($D584*$E$1,4)</f>
        <v>0</v>
      </c>
    </row>
    <row r="585" customFormat="false" ht="12.75" hidden="false" customHeight="false" outlineLevel="0" collapsed="false">
      <c r="A585" s="12" t="str">
        <f aca="false">'Sc. 80 Blk Nipples'!$A99</f>
        <v>212X35XBNI</v>
      </c>
      <c r="B585" s="0" t="str">
        <f aca="false">'Sc. 80 Blk Nipples'!$B99</f>
        <v>2 1/2 X 3 1/2</v>
      </c>
      <c r="C585" s="13" t="str">
        <f aca="false">'Sc. 80 Blk Nipples'!$C99</f>
        <v>     BLACK SCHEDULE 80 (Extra Heavy)  CW A53 TBE</v>
      </c>
      <c r="D585" s="14" t="n">
        <f aca="false">'Sc. 80 Blk Nipples'!$D99</f>
        <v>135.51</v>
      </c>
      <c r="E585" s="15" t="n">
        <f aca="false">ROUND($D585*$E$1,4)</f>
        <v>0</v>
      </c>
    </row>
    <row r="586" customFormat="false" ht="12.75" hidden="false" customHeight="false" outlineLevel="0" collapsed="false">
      <c r="A586" s="12" t="str">
        <f aca="false">'Sc. 80 Blk Nipples'!$A100</f>
        <v>212X4XBNI</v>
      </c>
      <c r="B586" s="0" t="str">
        <f aca="false">'Sc. 80 Blk Nipples'!$B100</f>
        <v>2 1/2 X 4</v>
      </c>
      <c r="C586" s="13" t="str">
        <f aca="false">'Sc. 80 Blk Nipples'!$C100</f>
        <v>     BLACK SCHEDULE 80 (Extra Heavy)  CW A53 TBE</v>
      </c>
      <c r="D586" s="14" t="n">
        <f aca="false">'Sc. 80 Blk Nipples'!$D100</f>
        <v>135.51</v>
      </c>
      <c r="E586" s="15" t="n">
        <f aca="false">ROUND($D586*$E$1,4)</f>
        <v>0</v>
      </c>
    </row>
    <row r="587" customFormat="false" ht="12.75" hidden="false" customHeight="false" outlineLevel="0" collapsed="false">
      <c r="A587" s="12" t="str">
        <f aca="false">'Sc. 80 Blk Nipples'!$A101</f>
        <v>212X45XBNI</v>
      </c>
      <c r="B587" s="0" t="str">
        <f aca="false">'Sc. 80 Blk Nipples'!$B101</f>
        <v>2 1/2 X 4 1/2</v>
      </c>
      <c r="C587" s="13" t="str">
        <f aca="false">'Sc. 80 Blk Nipples'!$C101</f>
        <v>     BLACK SCHEDULE 80 (Extra Heavy)  CW A53 TBE</v>
      </c>
      <c r="D587" s="14" t="n">
        <f aca="false">'Sc. 80 Blk Nipples'!$D101</f>
        <v>154</v>
      </c>
      <c r="E587" s="15" t="n">
        <f aca="false">ROUND($D587*$E$1,4)</f>
        <v>0</v>
      </c>
    </row>
    <row r="588" customFormat="false" ht="12.75" hidden="false" customHeight="false" outlineLevel="0" collapsed="false">
      <c r="A588" s="12" t="str">
        <f aca="false">'Sc. 80 Blk Nipples'!$A102</f>
        <v>212X5XBNI</v>
      </c>
      <c r="B588" s="0" t="str">
        <f aca="false">'Sc. 80 Blk Nipples'!$B102</f>
        <v>2 1/2 X 5</v>
      </c>
      <c r="C588" s="13" t="str">
        <f aca="false">'Sc. 80 Blk Nipples'!$C102</f>
        <v>     BLACK SCHEDULE 80 (Extra Heavy)  CW A53 TBE</v>
      </c>
      <c r="D588" s="14" t="n">
        <f aca="false">'Sc. 80 Blk Nipples'!$D102</f>
        <v>154</v>
      </c>
      <c r="E588" s="15" t="n">
        <f aca="false">ROUND($D588*$E$1,4)</f>
        <v>0</v>
      </c>
    </row>
    <row r="589" customFormat="false" ht="12.75" hidden="false" customHeight="false" outlineLevel="0" collapsed="false">
      <c r="A589" s="12" t="str">
        <f aca="false">'Sc. 80 Blk Nipples'!$A103</f>
        <v>212X55XBNI</v>
      </c>
      <c r="B589" s="0" t="str">
        <f aca="false">'Sc. 80 Blk Nipples'!$B103</f>
        <v>2 1/2 X 5 1/2</v>
      </c>
      <c r="C589" s="13" t="str">
        <f aca="false">'Sc. 80 Blk Nipples'!$C103</f>
        <v>     BLACK SCHEDULE 80 (Extra Heavy)  CW A53 TBE</v>
      </c>
      <c r="D589" s="14" t="n">
        <f aca="false">'Sc. 80 Blk Nipples'!$D103</f>
        <v>167.79</v>
      </c>
      <c r="E589" s="15" t="n">
        <f aca="false">ROUND($D589*$E$1,4)</f>
        <v>0</v>
      </c>
    </row>
    <row r="590" customFormat="false" ht="12.75" hidden="false" customHeight="false" outlineLevel="0" collapsed="false">
      <c r="A590" s="12" t="str">
        <f aca="false">'Sc. 80 Blk Nipples'!$A104</f>
        <v>212X6XBNI</v>
      </c>
      <c r="B590" s="0" t="str">
        <f aca="false">'Sc. 80 Blk Nipples'!$B104</f>
        <v>2 1/2 X 6</v>
      </c>
      <c r="C590" s="13" t="str">
        <f aca="false">'Sc. 80 Blk Nipples'!$C104</f>
        <v>     BLACK SCHEDULE 80 (Extra Heavy)  CW A53 TBE</v>
      </c>
      <c r="D590" s="14" t="n">
        <f aca="false">'Sc. 80 Blk Nipples'!$D104</f>
        <v>167.79</v>
      </c>
      <c r="E590" s="15" t="n">
        <f aca="false">ROUND($D590*$E$1,4)</f>
        <v>0</v>
      </c>
    </row>
    <row r="591" customFormat="false" ht="12.75" hidden="false" customHeight="false" outlineLevel="0" collapsed="false">
      <c r="A591" s="12" t="str">
        <f aca="false">'Sc. 80 Blk Nipples'!$A105</f>
        <v>3XCXBNI</v>
      </c>
      <c r="B591" s="0" t="str">
        <f aca="false">'Sc. 80 Blk Nipples'!$B105</f>
        <v>3 X C</v>
      </c>
      <c r="C591" s="13" t="str">
        <f aca="false">'Sc. 80 Blk Nipples'!$C105</f>
        <v>     BLACK SCHEDULE 80 (Extra Heavy)  CW A53 TBE</v>
      </c>
      <c r="D591" s="14" t="n">
        <f aca="false">'Sc. 80 Blk Nipples'!$D105</f>
        <v>136.3</v>
      </c>
      <c r="E591" s="15" t="n">
        <f aca="false">ROUND($D591*$E$1,4)</f>
        <v>0</v>
      </c>
    </row>
    <row r="592" customFormat="false" ht="12.75" hidden="false" customHeight="false" outlineLevel="0" collapsed="false">
      <c r="A592" s="12" t="str">
        <f aca="false">'Sc. 80 Blk Nipples'!$A106</f>
        <v>3X3XBNI</v>
      </c>
      <c r="B592" s="0" t="str">
        <f aca="false">'Sc. 80 Blk Nipples'!$B106</f>
        <v>3 X 3</v>
      </c>
      <c r="C592" s="13" t="str">
        <f aca="false">'Sc. 80 Blk Nipples'!$C106</f>
        <v>     BLACK SCHEDULE 80 (Extra Heavy)  CW A53 TBE</v>
      </c>
      <c r="D592" s="14" t="n">
        <f aca="false">'Sc. 80 Blk Nipples'!$D106</f>
        <v>151.54</v>
      </c>
      <c r="E592" s="15" t="n">
        <f aca="false">ROUND($D592*$E$1,4)</f>
        <v>0</v>
      </c>
    </row>
    <row r="593" customFormat="false" ht="12.75" hidden="false" customHeight="false" outlineLevel="0" collapsed="false">
      <c r="A593" s="12" t="str">
        <f aca="false">'Sc. 80 Blk Nipples'!$A107</f>
        <v>3X35XBNI</v>
      </c>
      <c r="B593" s="0" t="str">
        <f aca="false">'Sc. 80 Blk Nipples'!$B107</f>
        <v>3 X 3 1/2 </v>
      </c>
      <c r="C593" s="13" t="str">
        <f aca="false">'Sc. 80 Blk Nipples'!$C107</f>
        <v>     BLACK SCHEDULE 80 (Extra Heavy)  CW A53 TBE</v>
      </c>
      <c r="D593" s="14" t="n">
        <f aca="false">'Sc. 80 Blk Nipples'!$D107</f>
        <v>176.84</v>
      </c>
      <c r="E593" s="15" t="n">
        <f aca="false">ROUND($D593*$E$1,4)</f>
        <v>0</v>
      </c>
    </row>
    <row r="594" customFormat="false" ht="12.75" hidden="false" customHeight="false" outlineLevel="0" collapsed="false">
      <c r="A594" s="12" t="str">
        <f aca="false">'Sc. 80 Blk Nipples'!$A108</f>
        <v>3X4XBNI</v>
      </c>
      <c r="B594" s="0" t="str">
        <f aca="false">'Sc. 80 Blk Nipples'!$B108</f>
        <v>3 X 4</v>
      </c>
      <c r="C594" s="13" t="str">
        <f aca="false">'Sc. 80 Blk Nipples'!$C108</f>
        <v>     BLACK SCHEDULE 80 (Extra Heavy)  CW A53 TBE</v>
      </c>
      <c r="D594" s="14" t="n">
        <f aca="false">'Sc. 80 Blk Nipples'!$D108</f>
        <v>176.84</v>
      </c>
      <c r="E594" s="15" t="n">
        <f aca="false">ROUND($D594*$E$1,4)</f>
        <v>0</v>
      </c>
    </row>
    <row r="595" customFormat="false" ht="12.75" hidden="false" customHeight="false" outlineLevel="0" collapsed="false">
      <c r="A595" s="12" t="str">
        <f aca="false">'Sc. 80 Blk Nipples'!$A109</f>
        <v>3X45XBNI</v>
      </c>
      <c r="B595" s="0" t="str">
        <f aca="false">'Sc. 80 Blk Nipples'!$B109</f>
        <v>3 X 4 1/2</v>
      </c>
      <c r="C595" s="13" t="str">
        <f aca="false">'Sc. 80 Blk Nipples'!$C109</f>
        <v>     BLACK SCHEDULE 80 (Extra Heavy)  CW A53 TBE</v>
      </c>
      <c r="D595" s="14" t="n">
        <f aca="false">'Sc. 80 Blk Nipples'!$D109</f>
        <v>194.06</v>
      </c>
      <c r="E595" s="15" t="n">
        <f aca="false">ROUND($D595*$E$1,4)</f>
        <v>0</v>
      </c>
    </row>
    <row r="596" customFormat="false" ht="12.75" hidden="false" customHeight="false" outlineLevel="0" collapsed="false">
      <c r="A596" s="12" t="str">
        <f aca="false">'Sc. 80 Blk Nipples'!$A110</f>
        <v>3X5XBNI</v>
      </c>
      <c r="B596" s="0" t="str">
        <f aca="false">'Sc. 80 Blk Nipples'!$B110</f>
        <v>3 X 5</v>
      </c>
      <c r="C596" s="13" t="str">
        <f aca="false">'Sc. 80 Blk Nipples'!$C110</f>
        <v>     BLACK SCHEDULE 80 (Extra Heavy)  CW A53 TBE</v>
      </c>
      <c r="D596" s="14" t="n">
        <f aca="false">'Sc. 80 Blk Nipples'!$D110</f>
        <v>194.06</v>
      </c>
      <c r="E596" s="15" t="n">
        <f aca="false">ROUND($D596*$E$1,4)</f>
        <v>0</v>
      </c>
    </row>
    <row r="597" customFormat="false" ht="12.75" hidden="false" customHeight="false" outlineLevel="0" collapsed="false">
      <c r="A597" s="12" t="str">
        <f aca="false">'Sc. 80 Blk Nipples'!$A111</f>
        <v>3X55XBNI</v>
      </c>
      <c r="B597" s="0" t="str">
        <f aca="false">'Sc. 80 Blk Nipples'!$B111</f>
        <v>3 X 5 1/2</v>
      </c>
      <c r="C597" s="13" t="str">
        <f aca="false">'Sc. 80 Blk Nipples'!$C111</f>
        <v>     BLACK SCHEDULE 80 (Extra Heavy)  CW A53 TBE</v>
      </c>
      <c r="D597" s="14" t="n">
        <f aca="false">'Sc. 80 Blk Nipples'!$D111</f>
        <v>211.99</v>
      </c>
      <c r="E597" s="15" t="n">
        <f aca="false">ROUND($D597*$E$1,4)</f>
        <v>0</v>
      </c>
    </row>
    <row r="598" customFormat="false" ht="12.75" hidden="false" customHeight="false" outlineLevel="0" collapsed="false">
      <c r="A598" s="12" t="str">
        <f aca="false">'Sc. 80 Blk Nipples'!$A112</f>
        <v>3X6XBNI</v>
      </c>
      <c r="B598" s="0" t="str">
        <f aca="false">'Sc. 80 Blk Nipples'!$B112</f>
        <v>3 X 6</v>
      </c>
      <c r="C598" s="13" t="str">
        <f aca="false">'Sc. 80 Blk Nipples'!$C112</f>
        <v>     BLACK SCHEDULE 80 (Extra Heavy)  CW A53 TBE</v>
      </c>
      <c r="D598" s="14" t="n">
        <f aca="false">'Sc. 80 Blk Nipples'!$D112</f>
        <v>211.99</v>
      </c>
      <c r="E598" s="15" t="n">
        <f aca="false">ROUND($D598*$E$1,4)</f>
        <v>0</v>
      </c>
    </row>
    <row r="599" customFormat="false" ht="12.75" hidden="false" customHeight="false" outlineLevel="0" collapsed="false">
      <c r="A599" s="12" t="str">
        <f aca="false">'Sc. 80 Blk Nipples'!$A113</f>
        <v>4XCXBNI</v>
      </c>
      <c r="B599" s="0" t="str">
        <f aca="false">'Sc. 80 Blk Nipples'!$B113</f>
        <v>4 X C</v>
      </c>
      <c r="C599" s="13" t="str">
        <f aca="false">'Sc. 80 Blk Nipples'!$C113</f>
        <v>     BLACK SCHEDULE 80 (Extra Heavy)  CW A53 TBE</v>
      </c>
      <c r="D599" s="14" t="n">
        <f aca="false">'Sc. 80 Blk Nipples'!$D113</f>
        <v>205.49</v>
      </c>
      <c r="E599" s="15" t="n">
        <f aca="false">ROUND($D599*$E$1,4)</f>
        <v>0</v>
      </c>
    </row>
    <row r="600" customFormat="false" ht="12.75" hidden="false" customHeight="false" outlineLevel="0" collapsed="false">
      <c r="A600" s="12" t="str">
        <f aca="false">'Sc. 80 Blk Nipples'!$A114</f>
        <v>4X4XBNI</v>
      </c>
      <c r="B600" s="0" t="str">
        <f aca="false">'Sc. 80 Blk Nipples'!$B114</f>
        <v>4 X 4</v>
      </c>
      <c r="C600" s="13" t="str">
        <f aca="false">'Sc. 80 Blk Nipples'!$C114</f>
        <v>     BLACK SCHEDULE 80 (Extra Heavy)  CW A53 TBE</v>
      </c>
      <c r="D600" s="14" t="n">
        <f aca="false">'Sc. 80 Blk Nipples'!$D114</f>
        <v>233.65</v>
      </c>
      <c r="E600" s="15" t="n">
        <f aca="false">ROUND($D600*$E$1,4)</f>
        <v>0</v>
      </c>
    </row>
    <row r="601" customFormat="false" ht="12.75" hidden="false" customHeight="false" outlineLevel="0" collapsed="false">
      <c r="A601" s="12" t="str">
        <f aca="false">'Sc. 80 Blk Nipples'!$A115</f>
        <v>4X45XBNI</v>
      </c>
      <c r="B601" s="0" t="str">
        <f aca="false">'Sc. 80 Blk Nipples'!$B115</f>
        <v>4 X 4 1/2</v>
      </c>
      <c r="C601" s="13" t="str">
        <f aca="false">'Sc. 80 Blk Nipples'!$C115</f>
        <v>     BLACK SCHEDULE 80 (Extra Heavy)  CW A53 TBE</v>
      </c>
      <c r="D601" s="14" t="n">
        <f aca="false">'Sc. 80 Blk Nipples'!$D115</f>
        <v>262.29</v>
      </c>
      <c r="E601" s="15" t="n">
        <f aca="false">ROUND($D601*$E$1,4)</f>
        <v>0</v>
      </c>
    </row>
    <row r="602" customFormat="false" ht="12.75" hidden="false" customHeight="false" outlineLevel="0" collapsed="false">
      <c r="A602" s="12" t="str">
        <f aca="false">'Sc. 80 Blk Nipples'!$A116</f>
        <v>4X5XBNI</v>
      </c>
      <c r="B602" s="0" t="str">
        <f aca="false">'Sc. 80 Blk Nipples'!$B116</f>
        <v>4 X 5</v>
      </c>
      <c r="C602" s="13" t="str">
        <f aca="false">'Sc. 80 Blk Nipples'!$C116</f>
        <v>     BLACK SCHEDULE 80 (Extra Heavy)  CW A53 TBE</v>
      </c>
      <c r="D602" s="14" t="n">
        <f aca="false">'Sc. 80 Blk Nipples'!$D116</f>
        <v>262.29</v>
      </c>
      <c r="E602" s="15" t="n">
        <f aca="false">ROUND($D602*$E$1,4)</f>
        <v>0</v>
      </c>
    </row>
    <row r="603" customFormat="false" ht="12.75" hidden="false" customHeight="false" outlineLevel="0" collapsed="false">
      <c r="A603" s="12" t="str">
        <f aca="false">'Sc. 80 Blk Nipples'!$A117</f>
        <v>4X55XBNI</v>
      </c>
      <c r="B603" s="0" t="str">
        <f aca="false">'Sc. 80 Blk Nipples'!$B117</f>
        <v>4 X 5 1/2</v>
      </c>
      <c r="C603" s="13" t="str">
        <f aca="false">'Sc. 80 Blk Nipples'!$C117</f>
        <v>     BLACK SCHEDULE 80 (Extra Heavy)  CW A53 TBE</v>
      </c>
      <c r="D603" s="14" t="n">
        <f aca="false">'Sc. 80 Blk Nipples'!$D117</f>
        <v>285.05</v>
      </c>
      <c r="E603" s="15" t="n">
        <f aca="false">ROUND($D603*$E$1,4)</f>
        <v>0</v>
      </c>
    </row>
    <row r="604" customFormat="false" ht="12.75" hidden="false" customHeight="false" outlineLevel="0" collapsed="false">
      <c r="A604" s="12" t="str">
        <f aca="false">'Sc. 80 Blk Nipples'!$A118</f>
        <v>4X6XBNI</v>
      </c>
      <c r="B604" s="0" t="str">
        <f aca="false">'Sc. 80 Blk Nipples'!$B118</f>
        <v>4 X 6</v>
      </c>
      <c r="C604" s="13" t="str">
        <f aca="false">'Sc. 80 Blk Nipples'!$C118</f>
        <v>     BLACK SCHEDULE 80 (Extra Heavy)  CW A53 TBE</v>
      </c>
      <c r="D604" s="14" t="n">
        <f aca="false">'Sc. 80 Blk Nipples'!$D118</f>
        <v>285.05</v>
      </c>
      <c r="E604" s="15" t="n">
        <f aca="false">ROUND($D604*$E$1,4)</f>
        <v>0</v>
      </c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</sheetData>
  <sheetProtection sheet="true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28"/>
    <col collapsed="false" customWidth="true" hidden="false" outlineLevel="0" max="2" min="2" style="6" width="16.13"/>
    <col collapsed="false" customWidth="true" hidden="false" outlineLevel="0" max="3" min="3" style="17" width="47.7"/>
    <col collapsed="false" customWidth="true" hidden="false" outlineLevel="0" max="4" min="4" style="18" width="11.99"/>
    <col collapsed="false" customWidth="true" hidden="false" outlineLevel="0" max="5" min="5" style="19" width="10.13"/>
    <col collapsed="false" customWidth="false" hidden="false" outlineLevel="0" max="6" min="6" style="6" width="9.14"/>
    <col collapsed="false" customWidth="false" hidden="false" outlineLevel="0" max="7" min="7" style="18" width="9.14"/>
    <col collapsed="false" customWidth="false" hidden="false" outlineLevel="0" max="257" min="8" style="6" width="9.14"/>
  </cols>
  <sheetData>
    <row r="1" customFormat="false" ht="13.5" hidden="false" customHeight="false" outlineLevel="0" collapsed="false">
      <c r="A1" s="7" t="s">
        <v>6</v>
      </c>
      <c r="B1" s="2" t="s">
        <v>7</v>
      </c>
      <c r="C1" s="20" t="s">
        <v>0</v>
      </c>
      <c r="D1" s="20"/>
      <c r="E1" s="21" t="n">
        <v>0</v>
      </c>
    </row>
    <row r="2" customFormat="false" ht="12.75" hidden="false" customHeight="false" outlineLevel="0" collapsed="false">
      <c r="A2" s="7" t="s">
        <v>1</v>
      </c>
      <c r="B2" s="8" t="s">
        <v>2</v>
      </c>
      <c r="C2" s="10" t="s">
        <v>3</v>
      </c>
      <c r="D2" s="10" t="s">
        <v>4</v>
      </c>
      <c r="E2" s="22" t="s">
        <v>5</v>
      </c>
      <c r="F2" s="10"/>
    </row>
    <row r="3" customFormat="false" ht="12.75" hidden="false" customHeight="false" outlineLevel="0" collapsed="false">
      <c r="A3" s="6" t="s">
        <v>8</v>
      </c>
      <c r="B3" s="16" t="s">
        <v>9</v>
      </c>
      <c r="C3" s="23" t="s">
        <v>10</v>
      </c>
      <c r="D3" s="18" t="n">
        <v>5.64</v>
      </c>
      <c r="E3" s="24" t="n">
        <f aca="false">ROUND($D3*$E$1,4)</f>
        <v>0</v>
      </c>
    </row>
    <row r="4" customFormat="false" ht="12.75" hidden="false" customHeight="false" outlineLevel="0" collapsed="false">
      <c r="A4" s="6" t="s">
        <v>11</v>
      </c>
      <c r="B4" s="16" t="s">
        <v>12</v>
      </c>
      <c r="C4" s="23" t="s">
        <v>10</v>
      </c>
      <c r="D4" s="18" t="n">
        <v>6.94</v>
      </c>
      <c r="E4" s="24" t="n">
        <f aca="false">ROUND(D4*$E$1,4)</f>
        <v>0</v>
      </c>
    </row>
    <row r="5" customFormat="false" ht="12.75" hidden="false" customHeight="false" outlineLevel="0" collapsed="false">
      <c r="A5" s="6" t="s">
        <v>13</v>
      </c>
      <c r="B5" s="16" t="s">
        <v>14</v>
      </c>
      <c r="C5" s="23" t="s">
        <v>10</v>
      </c>
      <c r="D5" s="18" t="n">
        <v>6.94</v>
      </c>
      <c r="E5" s="24" t="n">
        <f aca="false">ROUND(D5*$E$1,4)</f>
        <v>0</v>
      </c>
    </row>
    <row r="6" customFormat="false" ht="12.75" hidden="false" customHeight="false" outlineLevel="0" collapsed="false">
      <c r="A6" s="6" t="s">
        <v>15</v>
      </c>
      <c r="B6" s="16" t="s">
        <v>16</v>
      </c>
      <c r="C6" s="23" t="s">
        <v>10</v>
      </c>
      <c r="D6" s="18" t="n">
        <v>8</v>
      </c>
      <c r="E6" s="24" t="n">
        <f aca="false">ROUND(D6*$E$1,4)</f>
        <v>0</v>
      </c>
    </row>
    <row r="7" customFormat="false" ht="12.75" hidden="false" customHeight="false" outlineLevel="0" collapsed="false">
      <c r="A7" s="6" t="s">
        <v>17</v>
      </c>
      <c r="B7" s="16" t="s">
        <v>18</v>
      </c>
      <c r="C7" s="23" t="s">
        <v>10</v>
      </c>
      <c r="D7" s="18" t="n">
        <v>8</v>
      </c>
      <c r="E7" s="24" t="n">
        <f aca="false">ROUND(D7*$E$1,4)</f>
        <v>0</v>
      </c>
    </row>
    <row r="8" customFormat="false" ht="12.75" hidden="false" customHeight="false" outlineLevel="0" collapsed="false">
      <c r="A8" s="6" t="s">
        <v>19</v>
      </c>
      <c r="B8" s="16" t="s">
        <v>20</v>
      </c>
      <c r="C8" s="23" t="s">
        <v>10</v>
      </c>
      <c r="D8" s="18" t="n">
        <v>9.76</v>
      </c>
      <c r="E8" s="24" t="n">
        <f aca="false">ROUND(D8*$E$1,4)</f>
        <v>0</v>
      </c>
    </row>
    <row r="9" customFormat="false" ht="12.75" hidden="false" customHeight="false" outlineLevel="0" collapsed="false">
      <c r="A9" s="6" t="s">
        <v>21</v>
      </c>
      <c r="B9" s="16" t="s">
        <v>22</v>
      </c>
      <c r="C9" s="23" t="s">
        <v>10</v>
      </c>
      <c r="D9" s="18" t="n">
        <v>9.76</v>
      </c>
      <c r="E9" s="24" t="n">
        <f aca="false">ROUND(D9*$E$1,4)</f>
        <v>0</v>
      </c>
    </row>
    <row r="10" customFormat="false" ht="12.75" hidden="false" customHeight="false" outlineLevel="0" collapsed="false">
      <c r="A10" s="6" t="s">
        <v>23</v>
      </c>
      <c r="B10" s="16" t="s">
        <v>24</v>
      </c>
      <c r="C10" s="23" t="s">
        <v>10</v>
      </c>
      <c r="D10" s="18" t="n">
        <v>18.53</v>
      </c>
      <c r="E10" s="24" t="n">
        <f aca="false">ROUND(D10*$E$1,4)</f>
        <v>0</v>
      </c>
    </row>
    <row r="11" customFormat="false" ht="12.75" hidden="false" customHeight="false" outlineLevel="0" collapsed="false">
      <c r="A11" s="6" t="s">
        <v>25</v>
      </c>
      <c r="B11" s="16" t="s">
        <v>26</v>
      </c>
      <c r="C11" s="23" t="s">
        <v>10</v>
      </c>
      <c r="D11" s="18" t="n">
        <v>18.53</v>
      </c>
      <c r="E11" s="24" t="n">
        <f aca="false">ROUND(D11*$E$1,4)</f>
        <v>0</v>
      </c>
    </row>
    <row r="12" customFormat="false" ht="12.75" hidden="false" customHeight="false" outlineLevel="0" collapsed="false">
      <c r="A12" s="6" t="s">
        <v>27</v>
      </c>
      <c r="B12" s="16" t="s">
        <v>28</v>
      </c>
      <c r="C12" s="23" t="s">
        <v>10</v>
      </c>
      <c r="D12" s="18" t="n">
        <v>20.36</v>
      </c>
      <c r="E12" s="24" t="n">
        <f aca="false">ROUND(D12*$E$1,4)</f>
        <v>0</v>
      </c>
    </row>
    <row r="13" customFormat="false" ht="12.75" hidden="false" customHeight="false" outlineLevel="0" collapsed="false">
      <c r="A13" s="6" t="s">
        <v>29</v>
      </c>
      <c r="B13" s="16" t="s">
        <v>30</v>
      </c>
      <c r="C13" s="23" t="s">
        <v>10</v>
      </c>
      <c r="D13" s="18" t="n">
        <v>20.36</v>
      </c>
      <c r="E13" s="24" t="n">
        <f aca="false">ROUND(D13*$E$1,4)</f>
        <v>0</v>
      </c>
    </row>
    <row r="14" customFormat="false" ht="12.75" hidden="false" customHeight="false" outlineLevel="0" collapsed="false">
      <c r="A14" s="6" t="s">
        <v>31</v>
      </c>
      <c r="B14" s="16" t="s">
        <v>32</v>
      </c>
      <c r="C14" s="23" t="s">
        <v>10</v>
      </c>
      <c r="D14" s="18" t="n">
        <v>27.99</v>
      </c>
      <c r="E14" s="24" t="n">
        <f aca="false">ROUND(D14*$E$1,4)</f>
        <v>0</v>
      </c>
    </row>
    <row r="15" customFormat="false" ht="12.75" hidden="false" customHeight="false" outlineLevel="0" collapsed="false">
      <c r="A15" s="6" t="s">
        <v>33</v>
      </c>
      <c r="B15" s="16" t="s">
        <v>34</v>
      </c>
      <c r="C15" s="23" t="s">
        <v>10</v>
      </c>
      <c r="D15" s="18" t="n">
        <v>27.99</v>
      </c>
      <c r="E15" s="24" t="n">
        <f aca="false">ROUND(D15*$E$1,4)</f>
        <v>0</v>
      </c>
    </row>
    <row r="16" customFormat="false" ht="12.75" hidden="false" customHeight="false" outlineLevel="0" collapsed="false">
      <c r="A16" s="6" t="s">
        <v>35</v>
      </c>
      <c r="B16" s="16" t="s">
        <v>36</v>
      </c>
      <c r="C16" s="23" t="s">
        <v>10</v>
      </c>
      <c r="D16" s="18" t="n">
        <v>32.03</v>
      </c>
      <c r="E16" s="24" t="n">
        <f aca="false">ROUND(D16*$E$1,4)</f>
        <v>0</v>
      </c>
    </row>
    <row r="17" customFormat="false" ht="12.75" hidden="false" customHeight="false" outlineLevel="0" collapsed="false">
      <c r="A17" s="6" t="s">
        <v>37</v>
      </c>
      <c r="B17" s="16" t="s">
        <v>38</v>
      </c>
      <c r="C17" s="23" t="s">
        <v>10</v>
      </c>
      <c r="D17" s="18" t="n">
        <v>32.03</v>
      </c>
      <c r="E17" s="24" t="n">
        <f aca="false">ROUND(D17*$E$1,4)</f>
        <v>0</v>
      </c>
    </row>
    <row r="18" customFormat="false" ht="12.75" hidden="false" customHeight="false" outlineLevel="0" collapsed="false">
      <c r="A18" s="6" t="s">
        <v>39</v>
      </c>
      <c r="B18" s="16" t="s">
        <v>40</v>
      </c>
      <c r="C18" s="23" t="s">
        <v>10</v>
      </c>
      <c r="D18" s="18" t="n">
        <v>32.71</v>
      </c>
      <c r="E18" s="24" t="n">
        <f aca="false">ROUND(D18*$E$1,4)</f>
        <v>0</v>
      </c>
    </row>
    <row r="19" customFormat="false" ht="12.75" hidden="false" customHeight="false" outlineLevel="0" collapsed="false">
      <c r="A19" s="6" t="s">
        <v>41</v>
      </c>
      <c r="B19" s="16" t="s">
        <v>42</v>
      </c>
      <c r="C19" s="23" t="s">
        <v>10</v>
      </c>
      <c r="D19" s="18" t="n">
        <v>32.71</v>
      </c>
      <c r="E19" s="24" t="n">
        <f aca="false">ROUND(D19*$E$1,4)</f>
        <v>0</v>
      </c>
    </row>
    <row r="20" customFormat="false" ht="12.75" hidden="false" customHeight="false" outlineLevel="0" collapsed="false">
      <c r="A20" s="6" t="s">
        <v>43</v>
      </c>
      <c r="B20" s="16" t="s">
        <v>44</v>
      </c>
      <c r="C20" s="23" t="s">
        <v>10</v>
      </c>
      <c r="D20" s="18" t="n">
        <v>6.79</v>
      </c>
      <c r="E20" s="24" t="n">
        <f aca="false">ROUND(D20*$E$1,4)</f>
        <v>0</v>
      </c>
    </row>
    <row r="21" customFormat="false" ht="12.75" hidden="false" customHeight="false" outlineLevel="0" collapsed="false">
      <c r="A21" s="6" t="s">
        <v>45</v>
      </c>
      <c r="B21" s="16" t="s">
        <v>46</v>
      </c>
      <c r="C21" s="23" t="s">
        <v>10</v>
      </c>
      <c r="D21" s="18" t="n">
        <v>7.16</v>
      </c>
      <c r="E21" s="24" t="n">
        <f aca="false">ROUND(D21*$E$1,4)</f>
        <v>0</v>
      </c>
    </row>
    <row r="22" customFormat="false" ht="12.75" hidden="false" customHeight="false" outlineLevel="0" collapsed="false">
      <c r="A22" s="6" t="s">
        <v>47</v>
      </c>
      <c r="B22" s="16" t="s">
        <v>48</v>
      </c>
      <c r="C22" s="23" t="s">
        <v>10</v>
      </c>
      <c r="D22" s="18" t="n">
        <v>7.16</v>
      </c>
      <c r="E22" s="24" t="n">
        <f aca="false">ROUND(D22*$E$1,4)</f>
        <v>0</v>
      </c>
    </row>
    <row r="23" customFormat="false" ht="12.75" hidden="false" customHeight="false" outlineLevel="0" collapsed="false">
      <c r="A23" s="6" t="s">
        <v>49</v>
      </c>
      <c r="B23" s="16" t="s">
        <v>50</v>
      </c>
      <c r="C23" s="23" t="s">
        <v>10</v>
      </c>
      <c r="D23" s="18" t="n">
        <v>9.23</v>
      </c>
      <c r="E23" s="24" t="n">
        <f aca="false">ROUND(D23*$E$1,4)</f>
        <v>0</v>
      </c>
    </row>
    <row r="24" customFormat="false" ht="12.75" hidden="false" customHeight="false" outlineLevel="0" collapsed="false">
      <c r="A24" s="6" t="s">
        <v>51</v>
      </c>
      <c r="B24" s="16" t="s">
        <v>52</v>
      </c>
      <c r="C24" s="23" t="s">
        <v>10</v>
      </c>
      <c r="D24" s="18" t="n">
        <v>9.23</v>
      </c>
      <c r="E24" s="24" t="n">
        <f aca="false">ROUND(D24*$E$1,4)</f>
        <v>0</v>
      </c>
    </row>
    <row r="25" customFormat="false" ht="12.75" hidden="false" customHeight="false" outlineLevel="0" collapsed="false">
      <c r="A25" s="6" t="s">
        <v>53</v>
      </c>
      <c r="B25" s="16" t="s">
        <v>54</v>
      </c>
      <c r="C25" s="23" t="s">
        <v>10</v>
      </c>
      <c r="D25" s="18" t="n">
        <v>10.75</v>
      </c>
      <c r="E25" s="24" t="n">
        <f aca="false">ROUND(D25*$E$1,4)</f>
        <v>0</v>
      </c>
    </row>
    <row r="26" customFormat="false" ht="12.75" hidden="false" customHeight="false" outlineLevel="0" collapsed="false">
      <c r="A26" s="6" t="s">
        <v>55</v>
      </c>
      <c r="B26" s="16" t="s">
        <v>56</v>
      </c>
      <c r="C26" s="23" t="s">
        <v>10</v>
      </c>
      <c r="D26" s="18" t="n">
        <v>10.75</v>
      </c>
      <c r="E26" s="24" t="n">
        <f aca="false">ROUND(D26*$E$1,4)</f>
        <v>0</v>
      </c>
    </row>
    <row r="27" customFormat="false" ht="12.75" hidden="false" customHeight="false" outlineLevel="0" collapsed="false">
      <c r="A27" s="6" t="s">
        <v>57</v>
      </c>
      <c r="B27" s="16" t="s">
        <v>58</v>
      </c>
      <c r="C27" s="23" t="s">
        <v>10</v>
      </c>
      <c r="D27" s="18" t="n">
        <v>16.39</v>
      </c>
      <c r="E27" s="24" t="n">
        <f aca="false">ROUND(D27*$E$1,4)</f>
        <v>0</v>
      </c>
    </row>
    <row r="28" customFormat="false" ht="12.75" hidden="false" customHeight="false" outlineLevel="0" collapsed="false">
      <c r="A28" s="6" t="s">
        <v>59</v>
      </c>
      <c r="B28" s="16" t="s">
        <v>60</v>
      </c>
      <c r="C28" s="23" t="s">
        <v>10</v>
      </c>
      <c r="D28" s="18" t="n">
        <v>16.39</v>
      </c>
      <c r="E28" s="24" t="n">
        <f aca="false">ROUND(D28*$E$1,4)</f>
        <v>0</v>
      </c>
    </row>
    <row r="29" customFormat="false" ht="12.75" hidden="false" customHeight="false" outlineLevel="0" collapsed="false">
      <c r="A29" s="6" t="s">
        <v>61</v>
      </c>
      <c r="B29" s="16" t="s">
        <v>62</v>
      </c>
      <c r="C29" s="23" t="s">
        <v>10</v>
      </c>
      <c r="D29" s="18" t="n">
        <v>19.29</v>
      </c>
      <c r="E29" s="24" t="n">
        <f aca="false">ROUND(D29*$E$1,4)</f>
        <v>0</v>
      </c>
    </row>
    <row r="30" customFormat="false" ht="12.75" hidden="false" customHeight="false" outlineLevel="0" collapsed="false">
      <c r="A30" s="6" t="s">
        <v>63</v>
      </c>
      <c r="B30" s="16" t="s">
        <v>64</v>
      </c>
      <c r="C30" s="23" t="s">
        <v>10</v>
      </c>
      <c r="D30" s="18" t="n">
        <v>19.29</v>
      </c>
      <c r="E30" s="24" t="n">
        <f aca="false">ROUND(D30*$E$1,4)</f>
        <v>0</v>
      </c>
    </row>
    <row r="31" customFormat="false" ht="12.75" hidden="false" customHeight="false" outlineLevel="0" collapsed="false">
      <c r="A31" s="6" t="s">
        <v>65</v>
      </c>
      <c r="B31" s="16" t="s">
        <v>66</v>
      </c>
      <c r="C31" s="23" t="s">
        <v>10</v>
      </c>
      <c r="D31" s="18" t="n">
        <v>29.58</v>
      </c>
      <c r="E31" s="24" t="n">
        <f aca="false">ROUND(D31*$E$1,4)</f>
        <v>0</v>
      </c>
    </row>
    <row r="32" customFormat="false" ht="12.75" hidden="false" customHeight="false" outlineLevel="0" collapsed="false">
      <c r="A32" s="6" t="s">
        <v>67</v>
      </c>
      <c r="B32" s="16" t="s">
        <v>68</v>
      </c>
      <c r="C32" s="23" t="s">
        <v>10</v>
      </c>
      <c r="D32" s="18" t="n">
        <v>29.58</v>
      </c>
      <c r="E32" s="24" t="n">
        <f aca="false">ROUND(D32*$E$1,4)</f>
        <v>0</v>
      </c>
    </row>
    <row r="33" customFormat="false" ht="12.75" hidden="false" customHeight="false" outlineLevel="0" collapsed="false">
      <c r="A33" s="6" t="s">
        <v>69</v>
      </c>
      <c r="B33" s="16" t="s">
        <v>70</v>
      </c>
      <c r="C33" s="23" t="s">
        <v>10</v>
      </c>
      <c r="D33" s="18" t="n">
        <v>34.84</v>
      </c>
      <c r="E33" s="24" t="n">
        <f aca="false">ROUND(D33*$E$1,4)</f>
        <v>0</v>
      </c>
    </row>
    <row r="34" customFormat="false" ht="12.75" hidden="false" customHeight="false" outlineLevel="0" collapsed="false">
      <c r="A34" s="6" t="s">
        <v>71</v>
      </c>
      <c r="B34" s="16" t="s">
        <v>72</v>
      </c>
      <c r="C34" s="23" t="s">
        <v>10</v>
      </c>
      <c r="D34" s="18" t="n">
        <v>34.84</v>
      </c>
      <c r="E34" s="24" t="n">
        <f aca="false">ROUND(D34*$E$1,4)</f>
        <v>0</v>
      </c>
    </row>
    <row r="35" customFormat="false" ht="12.75" hidden="false" customHeight="false" outlineLevel="0" collapsed="false">
      <c r="A35" s="6" t="s">
        <v>73</v>
      </c>
      <c r="B35" s="16" t="s">
        <v>74</v>
      </c>
      <c r="C35" s="23" t="s">
        <v>10</v>
      </c>
      <c r="D35" s="18" t="n">
        <v>38.43</v>
      </c>
      <c r="E35" s="24" t="n">
        <f aca="false">ROUND(D35*$E$1,4)</f>
        <v>0</v>
      </c>
    </row>
    <row r="36" customFormat="false" ht="12.75" hidden="false" customHeight="false" outlineLevel="0" collapsed="false">
      <c r="A36" s="6" t="s">
        <v>75</v>
      </c>
      <c r="B36" s="16" t="s">
        <v>76</v>
      </c>
      <c r="C36" s="23" t="s">
        <v>10</v>
      </c>
      <c r="D36" s="18" t="n">
        <v>38.43</v>
      </c>
      <c r="E36" s="24" t="n">
        <f aca="false">ROUND(D36*$E$1,4)</f>
        <v>0</v>
      </c>
    </row>
    <row r="37" customFormat="false" ht="12.75" hidden="false" customHeight="false" outlineLevel="0" collapsed="false">
      <c r="A37" s="6" t="s">
        <v>77</v>
      </c>
      <c r="B37" s="6" t="s">
        <v>78</v>
      </c>
      <c r="C37" s="23" t="s">
        <v>10</v>
      </c>
      <c r="D37" s="18" t="n">
        <v>6.94</v>
      </c>
      <c r="E37" s="24" t="n">
        <f aca="false">ROUND(D37*$E$1,4)</f>
        <v>0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23" t="s">
        <v>10</v>
      </c>
      <c r="D38" s="18" t="n">
        <v>7.86</v>
      </c>
      <c r="E38" s="24" t="n">
        <f aca="false">ROUND(D38*$E$1,4)</f>
        <v>0</v>
      </c>
    </row>
    <row r="39" customFormat="false" ht="12.75" hidden="false" customHeight="false" outlineLevel="0" collapsed="false">
      <c r="A39" s="6" t="s">
        <v>81</v>
      </c>
      <c r="B39" s="6" t="s">
        <v>82</v>
      </c>
      <c r="C39" s="23" t="s">
        <v>10</v>
      </c>
      <c r="D39" s="18" t="n">
        <v>7.86</v>
      </c>
      <c r="E39" s="24" t="n">
        <f aca="false">ROUND(D39*$E$1,4)</f>
        <v>0</v>
      </c>
    </row>
    <row r="40" customFormat="false" ht="12.75" hidden="false" customHeight="false" outlineLevel="0" collapsed="false">
      <c r="A40" s="6" t="s">
        <v>83</v>
      </c>
      <c r="B40" s="6" t="s">
        <v>84</v>
      </c>
      <c r="C40" s="23" t="s">
        <v>10</v>
      </c>
      <c r="D40" s="18" t="n">
        <v>10.14</v>
      </c>
      <c r="E40" s="24" t="n">
        <f aca="false">ROUND(D40*$E$1,4)</f>
        <v>0</v>
      </c>
    </row>
    <row r="41" customFormat="false" ht="12.75" hidden="false" customHeight="false" outlineLevel="0" collapsed="false">
      <c r="A41" s="6" t="s">
        <v>85</v>
      </c>
      <c r="B41" s="6" t="s">
        <v>86</v>
      </c>
      <c r="C41" s="23" t="s">
        <v>10</v>
      </c>
      <c r="D41" s="18" t="n">
        <v>10.14</v>
      </c>
      <c r="E41" s="24" t="n">
        <f aca="false">ROUND(D41*$E$1,4)</f>
        <v>0</v>
      </c>
    </row>
    <row r="42" customFormat="false" ht="12.75" hidden="false" customHeight="false" outlineLevel="0" collapsed="false">
      <c r="A42" s="6" t="s">
        <v>87</v>
      </c>
      <c r="B42" s="6" t="s">
        <v>88</v>
      </c>
      <c r="C42" s="23" t="s">
        <v>10</v>
      </c>
      <c r="D42" s="18" t="n">
        <v>11.89</v>
      </c>
      <c r="E42" s="24" t="n">
        <f aca="false">ROUND(D42*$E$1,4)</f>
        <v>0</v>
      </c>
    </row>
    <row r="43" customFormat="false" ht="12.75" hidden="false" customHeight="false" outlineLevel="0" collapsed="false">
      <c r="A43" s="6" t="s">
        <v>89</v>
      </c>
      <c r="B43" s="6" t="s">
        <v>90</v>
      </c>
      <c r="C43" s="23" t="s">
        <v>10</v>
      </c>
      <c r="D43" s="18" t="n">
        <v>11.89</v>
      </c>
      <c r="E43" s="24" t="n">
        <f aca="false">ROUND(D43*$E$1,4)</f>
        <v>0</v>
      </c>
    </row>
    <row r="44" customFormat="false" ht="12.75" hidden="false" customHeight="false" outlineLevel="0" collapsed="false">
      <c r="A44" s="6" t="s">
        <v>91</v>
      </c>
      <c r="B44" s="6" t="s">
        <v>92</v>
      </c>
      <c r="C44" s="23" t="s">
        <v>10</v>
      </c>
      <c r="D44" s="18" t="n">
        <v>17.23</v>
      </c>
      <c r="E44" s="24" t="n">
        <f aca="false">ROUND(D44*$E$1,4)</f>
        <v>0</v>
      </c>
    </row>
    <row r="45" customFormat="false" ht="12.75" hidden="false" customHeight="false" outlineLevel="0" collapsed="false">
      <c r="A45" s="6" t="s">
        <v>93</v>
      </c>
      <c r="B45" s="6" t="s">
        <v>94</v>
      </c>
      <c r="C45" s="23" t="s">
        <v>10</v>
      </c>
      <c r="D45" s="18" t="n">
        <v>17.23</v>
      </c>
      <c r="E45" s="24" t="n">
        <f aca="false">ROUND(D45*$E$1,4)</f>
        <v>0</v>
      </c>
    </row>
    <row r="46" customFormat="false" ht="12.75" hidden="false" customHeight="false" outlineLevel="0" collapsed="false">
      <c r="A46" s="6" t="s">
        <v>95</v>
      </c>
      <c r="B46" s="6" t="s">
        <v>96</v>
      </c>
      <c r="C46" s="23" t="s">
        <v>10</v>
      </c>
      <c r="D46" s="18" t="n">
        <v>19.13</v>
      </c>
      <c r="E46" s="24" t="n">
        <f aca="false">ROUND(D46*$E$1,4)</f>
        <v>0</v>
      </c>
    </row>
    <row r="47" customFormat="false" ht="12.75" hidden="false" customHeight="false" outlineLevel="0" collapsed="false">
      <c r="A47" s="6" t="s">
        <v>97</v>
      </c>
      <c r="B47" s="6" t="s">
        <v>98</v>
      </c>
      <c r="C47" s="23" t="s">
        <v>10</v>
      </c>
      <c r="D47" s="18" t="n">
        <v>19.13</v>
      </c>
      <c r="E47" s="24" t="n">
        <f aca="false">ROUND(D47*$E$1,4)</f>
        <v>0</v>
      </c>
    </row>
    <row r="48" customFormat="false" ht="12.75" hidden="false" customHeight="false" outlineLevel="0" collapsed="false">
      <c r="A48" s="6" t="s">
        <v>99</v>
      </c>
      <c r="B48" s="6" t="s">
        <v>100</v>
      </c>
      <c r="C48" s="23" t="s">
        <v>10</v>
      </c>
      <c r="D48" s="18" t="n">
        <v>33.61</v>
      </c>
      <c r="E48" s="24" t="n">
        <f aca="false">ROUND(D48*$E$1,4)</f>
        <v>0</v>
      </c>
    </row>
    <row r="49" customFormat="false" ht="12.75" hidden="false" customHeight="false" outlineLevel="0" collapsed="false">
      <c r="A49" s="6" t="s">
        <v>101</v>
      </c>
      <c r="B49" s="6" t="s">
        <v>102</v>
      </c>
      <c r="C49" s="23" t="s">
        <v>10</v>
      </c>
      <c r="D49" s="18" t="n">
        <v>33.61</v>
      </c>
      <c r="E49" s="24" t="n">
        <f aca="false">ROUND(D49*$E$1,4)</f>
        <v>0</v>
      </c>
    </row>
    <row r="50" customFormat="false" ht="12.75" hidden="false" customHeight="false" outlineLevel="0" collapsed="false">
      <c r="A50" s="6" t="s">
        <v>103</v>
      </c>
      <c r="B50" s="6" t="s">
        <v>104</v>
      </c>
      <c r="C50" s="23" t="s">
        <v>10</v>
      </c>
      <c r="D50" s="18" t="n">
        <v>37.74</v>
      </c>
      <c r="E50" s="24" t="n">
        <f aca="false">ROUND(D50*$E$1,4)</f>
        <v>0</v>
      </c>
    </row>
    <row r="51" customFormat="false" ht="12.75" hidden="false" customHeight="false" outlineLevel="0" collapsed="false">
      <c r="A51" s="6" t="s">
        <v>105</v>
      </c>
      <c r="B51" s="6" t="s">
        <v>106</v>
      </c>
      <c r="C51" s="23" t="s">
        <v>10</v>
      </c>
      <c r="D51" s="18" t="n">
        <v>37.74</v>
      </c>
      <c r="E51" s="24" t="n">
        <f aca="false">ROUND(D51*$E$1,4)</f>
        <v>0</v>
      </c>
    </row>
    <row r="52" customFormat="false" ht="12.75" hidden="false" customHeight="false" outlineLevel="0" collapsed="false">
      <c r="A52" s="6" t="s">
        <v>107</v>
      </c>
      <c r="B52" s="6" t="s">
        <v>108</v>
      </c>
      <c r="C52" s="23" t="s">
        <v>10</v>
      </c>
      <c r="D52" s="18" t="n">
        <v>42.85</v>
      </c>
      <c r="E52" s="24" t="n">
        <f aca="false">ROUND(D52*$E$1,4)</f>
        <v>0</v>
      </c>
    </row>
    <row r="53" customFormat="false" ht="12.75" hidden="false" customHeight="false" outlineLevel="0" collapsed="false">
      <c r="A53" s="6" t="s">
        <v>109</v>
      </c>
      <c r="B53" s="6" t="s">
        <v>110</v>
      </c>
      <c r="C53" s="23" t="s">
        <v>10</v>
      </c>
      <c r="D53" s="18" t="n">
        <v>42.85</v>
      </c>
      <c r="E53" s="24" t="n">
        <f aca="false">ROUND(D53*$E$1,4)</f>
        <v>0</v>
      </c>
    </row>
    <row r="54" customFormat="false" ht="12.75" hidden="false" customHeight="false" outlineLevel="0" collapsed="false">
      <c r="A54" s="6" t="s">
        <v>111</v>
      </c>
      <c r="B54" s="25" t="s">
        <v>112</v>
      </c>
      <c r="C54" s="23" t="s">
        <v>10</v>
      </c>
      <c r="D54" s="18" t="n">
        <v>5.79</v>
      </c>
      <c r="E54" s="24" t="n">
        <f aca="false">ROUND(D54*$E$1,4)</f>
        <v>0</v>
      </c>
    </row>
    <row r="55" customFormat="false" ht="12.75" hidden="false" customHeight="false" outlineLevel="0" collapsed="false">
      <c r="A55" s="6" t="s">
        <v>113</v>
      </c>
      <c r="B55" s="6" t="s">
        <v>114</v>
      </c>
      <c r="C55" s="23" t="s">
        <v>10</v>
      </c>
      <c r="D55" s="18" t="n">
        <v>5.79</v>
      </c>
      <c r="E55" s="24" t="n">
        <f aca="false">ROUND(D55*$E$1,4)</f>
        <v>0</v>
      </c>
    </row>
    <row r="56" customFormat="false" ht="12.75" hidden="false" customHeight="false" outlineLevel="0" collapsed="false">
      <c r="A56" s="6" t="s">
        <v>115</v>
      </c>
      <c r="B56" s="6" t="s">
        <v>116</v>
      </c>
      <c r="C56" s="23" t="s">
        <v>10</v>
      </c>
      <c r="D56" s="18" t="n">
        <v>5.79</v>
      </c>
      <c r="E56" s="24" t="n">
        <f aca="false">ROUND(D56*$E$1,4)</f>
        <v>0</v>
      </c>
    </row>
    <row r="57" customFormat="false" ht="12.75" hidden="false" customHeight="false" outlineLevel="0" collapsed="false">
      <c r="A57" s="6" t="s">
        <v>117</v>
      </c>
      <c r="B57" s="6" t="s">
        <v>118</v>
      </c>
      <c r="C57" s="23" t="s">
        <v>10</v>
      </c>
      <c r="D57" s="18" t="n">
        <v>6.94</v>
      </c>
      <c r="E57" s="24" t="n">
        <f aca="false">ROUND(D57*$E$1,4)</f>
        <v>0</v>
      </c>
    </row>
    <row r="58" customFormat="false" ht="12.75" hidden="false" customHeight="false" outlineLevel="0" collapsed="false">
      <c r="A58" s="6" t="s">
        <v>119</v>
      </c>
      <c r="B58" s="6" t="s">
        <v>120</v>
      </c>
      <c r="C58" s="23" t="s">
        <v>10</v>
      </c>
      <c r="D58" s="18" t="n">
        <v>6.94</v>
      </c>
      <c r="E58" s="24" t="n">
        <f aca="false">ROUND(D58*$E$1,4)</f>
        <v>0</v>
      </c>
    </row>
    <row r="59" customFormat="false" ht="12.75" hidden="false" customHeight="false" outlineLevel="0" collapsed="false">
      <c r="A59" s="6" t="s">
        <v>121</v>
      </c>
      <c r="B59" s="6" t="s">
        <v>122</v>
      </c>
      <c r="C59" s="23" t="s">
        <v>10</v>
      </c>
      <c r="D59" s="18" t="n">
        <v>8.39</v>
      </c>
      <c r="E59" s="24" t="n">
        <f aca="false">ROUND(D59*$E$1,4)</f>
        <v>0</v>
      </c>
    </row>
    <row r="60" customFormat="false" ht="12.75" hidden="false" customHeight="false" outlineLevel="0" collapsed="false">
      <c r="A60" s="6" t="s">
        <v>123</v>
      </c>
      <c r="B60" s="6" t="s">
        <v>124</v>
      </c>
      <c r="C60" s="23" t="s">
        <v>10</v>
      </c>
      <c r="D60" s="18" t="n">
        <v>8.39</v>
      </c>
      <c r="E60" s="24" t="n">
        <f aca="false">ROUND(D60*$E$1,4)</f>
        <v>0</v>
      </c>
    </row>
    <row r="61" customFormat="false" ht="12.75" hidden="false" customHeight="false" outlineLevel="0" collapsed="false">
      <c r="A61" s="6" t="s">
        <v>125</v>
      </c>
      <c r="B61" s="6" t="s">
        <v>126</v>
      </c>
      <c r="C61" s="23" t="s">
        <v>10</v>
      </c>
      <c r="D61" s="18" t="n">
        <v>9.76</v>
      </c>
      <c r="E61" s="24" t="n">
        <f aca="false">ROUND(D61*$E$1,4)</f>
        <v>0</v>
      </c>
    </row>
    <row r="62" customFormat="false" ht="12.75" hidden="false" customHeight="false" outlineLevel="0" collapsed="false">
      <c r="A62" s="6" t="s">
        <v>127</v>
      </c>
      <c r="B62" s="6" t="s">
        <v>128</v>
      </c>
      <c r="C62" s="23" t="s">
        <v>10</v>
      </c>
      <c r="D62" s="18" t="n">
        <v>9.76</v>
      </c>
      <c r="E62" s="24" t="n">
        <f aca="false">ROUND(D62*$E$1,4)</f>
        <v>0</v>
      </c>
    </row>
    <row r="63" customFormat="false" ht="12.75" hidden="false" customHeight="false" outlineLevel="0" collapsed="false">
      <c r="A63" s="6" t="s">
        <v>129</v>
      </c>
      <c r="B63" s="6" t="s">
        <v>130</v>
      </c>
      <c r="C63" s="23" t="s">
        <v>10</v>
      </c>
      <c r="D63" s="18" t="n">
        <v>10.98</v>
      </c>
      <c r="E63" s="24" t="n">
        <f aca="false">ROUND(D63*$E$1,4)</f>
        <v>0</v>
      </c>
    </row>
    <row r="64" customFormat="false" ht="12.75" hidden="false" customHeight="false" outlineLevel="0" collapsed="false">
      <c r="A64" s="6" t="s">
        <v>131</v>
      </c>
      <c r="B64" s="6" t="s">
        <v>132</v>
      </c>
      <c r="C64" s="23" t="s">
        <v>10</v>
      </c>
      <c r="D64" s="18" t="n">
        <v>10.98</v>
      </c>
      <c r="E64" s="24" t="n">
        <f aca="false">ROUND(D64*$E$1,4)</f>
        <v>0</v>
      </c>
    </row>
    <row r="65" customFormat="false" ht="12.75" hidden="false" customHeight="false" outlineLevel="0" collapsed="false">
      <c r="A65" s="6" t="s">
        <v>133</v>
      </c>
      <c r="B65" s="6" t="s">
        <v>134</v>
      </c>
      <c r="C65" s="23" t="s">
        <v>10</v>
      </c>
      <c r="D65" s="18" t="n">
        <v>19.59</v>
      </c>
      <c r="E65" s="24" t="n">
        <f aca="false">ROUND(D65*$E$1,4)</f>
        <v>0</v>
      </c>
    </row>
    <row r="66" customFormat="false" ht="12.75" hidden="false" customHeight="false" outlineLevel="0" collapsed="false">
      <c r="A66" s="6" t="s">
        <v>135</v>
      </c>
      <c r="B66" s="6" t="s">
        <v>136</v>
      </c>
      <c r="C66" s="23" t="s">
        <v>10</v>
      </c>
      <c r="D66" s="18" t="n">
        <v>19.59</v>
      </c>
      <c r="E66" s="24" t="n">
        <f aca="false">ROUND(D66*$E$1,4)</f>
        <v>0</v>
      </c>
    </row>
    <row r="67" customFormat="false" ht="12.75" hidden="false" customHeight="false" outlineLevel="0" collapsed="false">
      <c r="A67" s="6" t="s">
        <v>137</v>
      </c>
      <c r="B67" s="6" t="s">
        <v>138</v>
      </c>
      <c r="C67" s="23" t="s">
        <v>10</v>
      </c>
      <c r="D67" s="18" t="n">
        <v>23.64</v>
      </c>
      <c r="E67" s="24" t="n">
        <f aca="false">ROUND(D67*$E$1,4)</f>
        <v>0</v>
      </c>
    </row>
    <row r="68" customFormat="false" ht="12.75" hidden="false" customHeight="false" outlineLevel="0" collapsed="false">
      <c r="A68" s="6" t="s">
        <v>139</v>
      </c>
      <c r="B68" s="6" t="s">
        <v>140</v>
      </c>
      <c r="C68" s="23" t="s">
        <v>10</v>
      </c>
      <c r="D68" s="18" t="n">
        <v>23.64</v>
      </c>
      <c r="E68" s="24" t="n">
        <f aca="false">ROUND(D68*$E$1,4)</f>
        <v>0</v>
      </c>
    </row>
    <row r="69" customFormat="false" ht="12.75" hidden="false" customHeight="false" outlineLevel="0" collapsed="false">
      <c r="A69" s="6" t="s">
        <v>141</v>
      </c>
      <c r="B69" s="6" t="s">
        <v>142</v>
      </c>
      <c r="C69" s="23" t="s">
        <v>10</v>
      </c>
      <c r="D69" s="18" t="n">
        <v>28.05</v>
      </c>
      <c r="E69" s="24" t="n">
        <f aca="false">ROUND(D69*$E$1,4)</f>
        <v>0</v>
      </c>
    </row>
    <row r="70" customFormat="false" ht="12.75" hidden="false" customHeight="false" outlineLevel="0" collapsed="false">
      <c r="A70" s="6" t="s">
        <v>143</v>
      </c>
      <c r="B70" s="6" t="s">
        <v>144</v>
      </c>
      <c r="C70" s="23" t="s">
        <v>10</v>
      </c>
      <c r="D70" s="18" t="n">
        <v>28.05</v>
      </c>
      <c r="E70" s="24" t="n">
        <f aca="false">ROUND(D70*$E$1,4)</f>
        <v>0</v>
      </c>
    </row>
    <row r="71" customFormat="false" ht="12.75" hidden="false" customHeight="false" outlineLevel="0" collapsed="false">
      <c r="A71" s="6" t="s">
        <v>145</v>
      </c>
      <c r="B71" s="6" t="s">
        <v>146</v>
      </c>
      <c r="C71" s="23" t="s">
        <v>10</v>
      </c>
      <c r="D71" s="18" t="n">
        <v>53.65</v>
      </c>
      <c r="E71" s="24" t="n">
        <f aca="false">ROUND(D71*$E$1,4)</f>
        <v>0</v>
      </c>
    </row>
    <row r="72" customFormat="false" ht="12.75" hidden="false" customHeight="false" outlineLevel="0" collapsed="false">
      <c r="A72" s="6" t="s">
        <v>147</v>
      </c>
      <c r="B72" s="6" t="s">
        <v>148</v>
      </c>
      <c r="C72" s="23" t="s">
        <v>10</v>
      </c>
      <c r="D72" s="18" t="n">
        <v>69.98</v>
      </c>
      <c r="E72" s="24" t="n">
        <f aca="false">ROUND(D72*$E$1,4)</f>
        <v>0</v>
      </c>
    </row>
    <row r="73" customFormat="false" ht="12.75" hidden="false" customHeight="false" outlineLevel="0" collapsed="false">
      <c r="A73" s="6" t="s">
        <v>149</v>
      </c>
      <c r="B73" s="6" t="s">
        <v>150</v>
      </c>
      <c r="C73" s="23" t="s">
        <v>10</v>
      </c>
      <c r="D73" s="18" t="n">
        <v>82.09</v>
      </c>
      <c r="E73" s="24" t="n">
        <f aca="false">ROUND(D73*$E$1,4)</f>
        <v>0</v>
      </c>
    </row>
    <row r="74" customFormat="false" ht="12.75" hidden="false" customHeight="false" outlineLevel="0" collapsed="false">
      <c r="A74" s="6" t="s">
        <v>151</v>
      </c>
      <c r="B74" s="6" t="s">
        <v>152</v>
      </c>
      <c r="C74" s="23" t="s">
        <v>10</v>
      </c>
      <c r="D74" s="18" t="n">
        <v>96.84</v>
      </c>
      <c r="E74" s="24" t="n">
        <f aca="false">ROUND(D74*$E$1,4)</f>
        <v>0</v>
      </c>
    </row>
    <row r="75" customFormat="false" ht="12.75" hidden="false" customHeight="false" outlineLevel="0" collapsed="false">
      <c r="A75" s="6" t="s">
        <v>153</v>
      </c>
      <c r="B75" s="6" t="s">
        <v>154</v>
      </c>
      <c r="C75" s="23" t="s">
        <v>10</v>
      </c>
      <c r="D75" s="18" t="n">
        <v>122.4</v>
      </c>
      <c r="E75" s="24" t="n">
        <f aca="false">ROUND(D75*$E$1,4)</f>
        <v>0</v>
      </c>
    </row>
    <row r="76" customFormat="false" ht="12.75" hidden="false" customHeight="false" outlineLevel="0" collapsed="false">
      <c r="A76" s="6" t="s">
        <v>155</v>
      </c>
      <c r="B76" s="6" t="s">
        <v>156</v>
      </c>
      <c r="C76" s="23" t="s">
        <v>10</v>
      </c>
      <c r="D76" s="18" t="n">
        <v>146.76</v>
      </c>
      <c r="E76" s="24" t="n">
        <f aca="false">ROUND(D76*$E$1,4)</f>
        <v>0</v>
      </c>
    </row>
    <row r="77" customFormat="false" ht="12.75" hidden="false" customHeight="false" outlineLevel="0" collapsed="false">
      <c r="A77" s="6" t="s">
        <v>157</v>
      </c>
      <c r="B77" s="6" t="s">
        <v>158</v>
      </c>
      <c r="C77" s="23" t="s">
        <v>10</v>
      </c>
      <c r="D77" s="18" t="n">
        <v>180.51</v>
      </c>
      <c r="E77" s="24" t="n">
        <f aca="false">ROUND(D77*$E$1,4)</f>
        <v>0</v>
      </c>
    </row>
    <row r="78" customFormat="false" ht="12.75" hidden="false" customHeight="false" outlineLevel="0" collapsed="false">
      <c r="A78" s="6" t="s">
        <v>159</v>
      </c>
      <c r="B78" s="6" t="s">
        <v>160</v>
      </c>
      <c r="C78" s="23" t="s">
        <v>10</v>
      </c>
      <c r="D78" s="18" t="n">
        <v>6.63</v>
      </c>
      <c r="E78" s="24" t="n">
        <f aca="false">ROUND(D78*$E$1,4)</f>
        <v>0</v>
      </c>
    </row>
    <row r="79" customFormat="false" ht="12.75" hidden="false" customHeight="false" outlineLevel="0" collapsed="false">
      <c r="A79" s="6" t="s">
        <v>161</v>
      </c>
      <c r="B79" s="6" t="s">
        <v>162</v>
      </c>
      <c r="C79" s="23" t="s">
        <v>10</v>
      </c>
      <c r="D79" s="18" t="n">
        <v>7.16</v>
      </c>
      <c r="E79" s="24" t="n">
        <f aca="false">ROUND(D79*$E$1,4)</f>
        <v>0</v>
      </c>
    </row>
    <row r="80" customFormat="false" ht="12.75" hidden="false" customHeight="false" outlineLevel="0" collapsed="false">
      <c r="A80" s="6" t="s">
        <v>163</v>
      </c>
      <c r="B80" s="6" t="s">
        <v>164</v>
      </c>
      <c r="C80" s="23" t="s">
        <v>10</v>
      </c>
      <c r="D80" s="18" t="n">
        <v>7.16</v>
      </c>
      <c r="E80" s="24" t="n">
        <f aca="false">ROUND(D80*$E$1,4)</f>
        <v>0</v>
      </c>
    </row>
    <row r="81" customFormat="false" ht="12.75" hidden="false" customHeight="false" outlineLevel="0" collapsed="false">
      <c r="A81" s="6" t="s">
        <v>165</v>
      </c>
      <c r="B81" s="6" t="s">
        <v>166</v>
      </c>
      <c r="C81" s="23" t="s">
        <v>10</v>
      </c>
      <c r="D81" s="18" t="n">
        <v>8.15</v>
      </c>
      <c r="E81" s="24" t="n">
        <f aca="false">ROUND(D81*$E$1,4)</f>
        <v>0</v>
      </c>
    </row>
    <row r="82" customFormat="false" ht="12.75" hidden="false" customHeight="false" outlineLevel="0" collapsed="false">
      <c r="A82" s="6" t="s">
        <v>167</v>
      </c>
      <c r="B82" s="6" t="s">
        <v>168</v>
      </c>
      <c r="C82" s="23" t="s">
        <v>10</v>
      </c>
      <c r="D82" s="18" t="n">
        <v>8.15</v>
      </c>
      <c r="E82" s="24" t="n">
        <f aca="false">ROUND(D82*$E$1,4)</f>
        <v>0</v>
      </c>
    </row>
    <row r="83" customFormat="false" ht="12.75" hidden="false" customHeight="false" outlineLevel="0" collapsed="false">
      <c r="A83" s="6" t="s">
        <v>169</v>
      </c>
      <c r="B83" s="6" t="s">
        <v>170</v>
      </c>
      <c r="C83" s="23" t="s">
        <v>10</v>
      </c>
      <c r="D83" s="18" t="n">
        <v>10.14</v>
      </c>
      <c r="E83" s="24" t="n">
        <f aca="false">ROUND(D83*$E$1,4)</f>
        <v>0</v>
      </c>
    </row>
    <row r="84" customFormat="false" ht="12.75" hidden="false" customHeight="false" outlineLevel="0" collapsed="false">
      <c r="A84" s="6" t="s">
        <v>171</v>
      </c>
      <c r="B84" s="6" t="s">
        <v>172</v>
      </c>
      <c r="C84" s="23" t="s">
        <v>10</v>
      </c>
      <c r="D84" s="18" t="n">
        <v>10.14</v>
      </c>
      <c r="E84" s="24" t="n">
        <f aca="false">ROUND(D84*$E$1,4)</f>
        <v>0</v>
      </c>
    </row>
    <row r="85" customFormat="false" ht="12.75" hidden="false" customHeight="false" outlineLevel="0" collapsed="false">
      <c r="A85" s="6" t="s">
        <v>173</v>
      </c>
      <c r="B85" s="6" t="s">
        <v>174</v>
      </c>
      <c r="C85" s="23" t="s">
        <v>10</v>
      </c>
      <c r="D85" s="18" t="n">
        <v>12.65</v>
      </c>
      <c r="E85" s="24" t="n">
        <f aca="false">ROUND(D85*$E$1,4)</f>
        <v>0</v>
      </c>
    </row>
    <row r="86" customFormat="false" ht="12.75" hidden="false" customHeight="false" outlineLevel="0" collapsed="false">
      <c r="A86" s="6" t="s">
        <v>175</v>
      </c>
      <c r="B86" s="6" t="s">
        <v>176</v>
      </c>
      <c r="C86" s="23" t="s">
        <v>10</v>
      </c>
      <c r="D86" s="18" t="n">
        <v>12.65</v>
      </c>
      <c r="E86" s="24" t="n">
        <f aca="false">ROUND(D86*$E$1,4)</f>
        <v>0</v>
      </c>
    </row>
    <row r="87" customFormat="false" ht="12.75" hidden="false" customHeight="false" outlineLevel="0" collapsed="false">
      <c r="A87" s="6" t="s">
        <v>177</v>
      </c>
      <c r="B87" s="6" t="s">
        <v>178</v>
      </c>
      <c r="C87" s="23" t="s">
        <v>10</v>
      </c>
      <c r="D87" s="18" t="n">
        <v>14.4</v>
      </c>
      <c r="E87" s="24" t="n">
        <f aca="false">ROUND(D87*$E$1,4)</f>
        <v>0</v>
      </c>
    </row>
    <row r="88" customFormat="false" ht="12.75" hidden="false" customHeight="false" outlineLevel="0" collapsed="false">
      <c r="A88" s="6" t="s">
        <v>179</v>
      </c>
      <c r="B88" s="6" t="s">
        <v>180</v>
      </c>
      <c r="C88" s="23" t="s">
        <v>10</v>
      </c>
      <c r="D88" s="18" t="n">
        <v>14.4</v>
      </c>
      <c r="E88" s="24" t="n">
        <f aca="false">ROUND(D88*$E$1,4)</f>
        <v>0</v>
      </c>
    </row>
    <row r="89" customFormat="false" ht="12.75" hidden="false" customHeight="false" outlineLevel="0" collapsed="false">
      <c r="A89" s="6" t="s">
        <v>181</v>
      </c>
      <c r="B89" s="6" t="s">
        <v>182</v>
      </c>
      <c r="C89" s="23" t="s">
        <v>10</v>
      </c>
      <c r="D89" s="18" t="n">
        <v>24.1</v>
      </c>
      <c r="E89" s="24" t="n">
        <f aca="false">ROUND(D89*$E$1,4)</f>
        <v>0</v>
      </c>
    </row>
    <row r="90" customFormat="false" ht="12.75" hidden="false" customHeight="false" outlineLevel="0" collapsed="false">
      <c r="A90" s="6" t="s">
        <v>183</v>
      </c>
      <c r="B90" s="6" t="s">
        <v>184</v>
      </c>
      <c r="C90" s="23" t="s">
        <v>10</v>
      </c>
      <c r="D90" s="18" t="n">
        <v>24.1</v>
      </c>
      <c r="E90" s="24" t="n">
        <f aca="false">ROUND(D90*$E$1,4)</f>
        <v>0</v>
      </c>
    </row>
    <row r="91" customFormat="false" ht="12.75" hidden="false" customHeight="false" outlineLevel="0" collapsed="false">
      <c r="A91" s="6" t="s">
        <v>185</v>
      </c>
      <c r="B91" s="6" t="s">
        <v>186</v>
      </c>
      <c r="C91" s="23" t="s">
        <v>10</v>
      </c>
      <c r="D91" s="18" t="n">
        <v>27.9</v>
      </c>
      <c r="E91" s="24" t="n">
        <f aca="false">ROUND(D91*$E$1,4)</f>
        <v>0</v>
      </c>
    </row>
    <row r="92" customFormat="false" ht="12.75" hidden="false" customHeight="false" outlineLevel="0" collapsed="false">
      <c r="A92" s="6" t="s">
        <v>187</v>
      </c>
      <c r="B92" s="6" t="s">
        <v>188</v>
      </c>
      <c r="C92" s="23" t="s">
        <v>10</v>
      </c>
      <c r="D92" s="18" t="n">
        <v>27.9</v>
      </c>
      <c r="E92" s="24" t="n">
        <f aca="false">ROUND(D92*$E$1,4)</f>
        <v>0</v>
      </c>
    </row>
    <row r="93" customFormat="false" ht="12.75" hidden="false" customHeight="false" outlineLevel="0" collapsed="false">
      <c r="A93" s="6" t="s">
        <v>189</v>
      </c>
      <c r="B93" s="6" t="s">
        <v>190</v>
      </c>
      <c r="C93" s="23" t="s">
        <v>10</v>
      </c>
      <c r="D93" s="18" t="n">
        <v>31.03</v>
      </c>
      <c r="E93" s="24" t="n">
        <f aca="false">ROUND(D93*$E$1,4)</f>
        <v>0</v>
      </c>
    </row>
    <row r="94" customFormat="false" ht="12.75" hidden="false" customHeight="false" outlineLevel="0" collapsed="false">
      <c r="A94" s="6" t="s">
        <v>191</v>
      </c>
      <c r="B94" s="6" t="s">
        <v>192</v>
      </c>
      <c r="C94" s="23" t="s">
        <v>10</v>
      </c>
      <c r="D94" s="18" t="n">
        <v>31.03</v>
      </c>
      <c r="E94" s="24" t="n">
        <f aca="false">ROUND(D94*$E$1,4)</f>
        <v>0</v>
      </c>
    </row>
    <row r="95" customFormat="false" ht="12.75" hidden="false" customHeight="false" outlineLevel="0" collapsed="false">
      <c r="A95" s="6" t="s">
        <v>193</v>
      </c>
      <c r="B95" s="6" t="s">
        <v>194</v>
      </c>
      <c r="C95" s="23" t="s">
        <v>10</v>
      </c>
      <c r="D95" s="18" t="n">
        <v>66.23</v>
      </c>
      <c r="E95" s="24" t="n">
        <f aca="false">ROUND(D95*$E$1,4)</f>
        <v>0</v>
      </c>
    </row>
    <row r="96" customFormat="false" ht="12.75" hidden="false" customHeight="false" outlineLevel="0" collapsed="false">
      <c r="A96" s="6" t="s">
        <v>195</v>
      </c>
      <c r="B96" s="6" t="s">
        <v>196</v>
      </c>
      <c r="C96" s="23" t="s">
        <v>10</v>
      </c>
      <c r="D96" s="18" t="n">
        <v>84.71</v>
      </c>
      <c r="E96" s="24" t="n">
        <f aca="false">ROUND(D96*$E$1,4)</f>
        <v>0</v>
      </c>
    </row>
    <row r="97" customFormat="false" ht="12.75" hidden="false" customHeight="false" outlineLevel="0" collapsed="false">
      <c r="A97" s="6" t="s">
        <v>197</v>
      </c>
      <c r="B97" s="6" t="s">
        <v>198</v>
      </c>
      <c r="C97" s="23" t="s">
        <v>10</v>
      </c>
      <c r="D97" s="18" t="n">
        <v>99.08</v>
      </c>
      <c r="E97" s="24" t="n">
        <f aca="false">ROUND(D97*$E$1,4)</f>
        <v>0</v>
      </c>
    </row>
    <row r="98" customFormat="false" ht="12.75" hidden="false" customHeight="false" outlineLevel="0" collapsed="false">
      <c r="A98" s="6" t="s">
        <v>199</v>
      </c>
      <c r="B98" s="6" t="s">
        <v>200</v>
      </c>
      <c r="C98" s="23" t="s">
        <v>10</v>
      </c>
      <c r="D98" s="18" t="n">
        <v>117.46</v>
      </c>
      <c r="E98" s="24" t="n">
        <f aca="false">ROUND(D98*$E$1,4)</f>
        <v>0</v>
      </c>
    </row>
    <row r="99" customFormat="false" ht="12.75" hidden="false" customHeight="false" outlineLevel="0" collapsed="false">
      <c r="A99" s="6" t="s">
        <v>201</v>
      </c>
      <c r="B99" s="6" t="s">
        <v>202</v>
      </c>
      <c r="C99" s="23" t="s">
        <v>10</v>
      </c>
      <c r="D99" s="18" t="n">
        <v>156.38</v>
      </c>
      <c r="E99" s="24" t="n">
        <f aca="false">ROUND(D99*$E$1,4)</f>
        <v>0</v>
      </c>
    </row>
    <row r="100" customFormat="false" ht="12.75" hidden="false" customHeight="false" outlineLevel="0" collapsed="false">
      <c r="A100" s="6" t="s">
        <v>203</v>
      </c>
      <c r="B100" s="6" t="s">
        <v>204</v>
      </c>
      <c r="C100" s="23" t="s">
        <v>10</v>
      </c>
      <c r="D100" s="18" t="n">
        <v>191.43</v>
      </c>
      <c r="E100" s="24" t="n">
        <f aca="false">ROUND(D100*$E$1,4)</f>
        <v>0</v>
      </c>
    </row>
    <row r="101" customFormat="false" ht="12.75" hidden="false" customHeight="false" outlineLevel="0" collapsed="false">
      <c r="A101" s="6" t="s">
        <v>205</v>
      </c>
      <c r="B101" s="6" t="s">
        <v>206</v>
      </c>
      <c r="C101" s="23" t="s">
        <v>10</v>
      </c>
      <c r="D101" s="18" t="n">
        <v>220.28</v>
      </c>
      <c r="E101" s="24" t="n">
        <f aca="false">ROUND(D101*$E$1,4)</f>
        <v>0</v>
      </c>
    </row>
    <row r="102" customFormat="false" ht="12.75" hidden="false" customHeight="false" outlineLevel="0" collapsed="false">
      <c r="A102" s="6" t="s">
        <v>207</v>
      </c>
      <c r="B102" s="6" t="s">
        <v>208</v>
      </c>
      <c r="C102" s="23" t="s">
        <v>10</v>
      </c>
      <c r="D102" s="18" t="n">
        <v>9.76</v>
      </c>
      <c r="E102" s="24" t="n">
        <f aca="false">ROUND(D102*$E$1,4)</f>
        <v>0</v>
      </c>
    </row>
    <row r="103" customFormat="false" ht="12.75" hidden="false" customHeight="false" outlineLevel="0" collapsed="false">
      <c r="A103" s="6" t="s">
        <v>209</v>
      </c>
      <c r="B103" s="6" t="s">
        <v>210</v>
      </c>
      <c r="C103" s="23" t="s">
        <v>10</v>
      </c>
      <c r="D103" s="18" t="n">
        <v>10.68</v>
      </c>
      <c r="E103" s="24" t="n">
        <f aca="false">ROUND(D103*$E$1,4)</f>
        <v>0</v>
      </c>
    </row>
    <row r="104" customFormat="false" ht="12.75" hidden="false" customHeight="false" outlineLevel="0" collapsed="false">
      <c r="A104" s="6" t="s">
        <v>211</v>
      </c>
      <c r="B104" s="6" t="s">
        <v>212</v>
      </c>
      <c r="C104" s="23" t="s">
        <v>10</v>
      </c>
      <c r="D104" s="18" t="n">
        <v>11.29</v>
      </c>
      <c r="E104" s="24" t="n">
        <f aca="false">ROUND(D104*$E$1,4)</f>
        <v>0</v>
      </c>
    </row>
    <row r="105" customFormat="false" ht="12.75" hidden="false" customHeight="false" outlineLevel="0" collapsed="false">
      <c r="A105" s="6" t="s">
        <v>213</v>
      </c>
      <c r="B105" s="6" t="s">
        <v>214</v>
      </c>
      <c r="C105" s="23" t="s">
        <v>10</v>
      </c>
      <c r="D105" s="18" t="n">
        <v>11.29</v>
      </c>
      <c r="E105" s="24" t="n">
        <f aca="false">ROUND(D105*$E$1,4)</f>
        <v>0</v>
      </c>
    </row>
    <row r="106" customFormat="false" ht="12.75" hidden="false" customHeight="false" outlineLevel="0" collapsed="false">
      <c r="A106" s="6" t="s">
        <v>215</v>
      </c>
      <c r="B106" s="6" t="s">
        <v>216</v>
      </c>
      <c r="C106" s="23" t="s">
        <v>10</v>
      </c>
      <c r="D106" s="18" t="n">
        <v>14.03</v>
      </c>
      <c r="E106" s="24" t="n">
        <f aca="false">ROUND(D106*$E$1,4)</f>
        <v>0</v>
      </c>
    </row>
    <row r="107" customFormat="false" ht="12.75" hidden="false" customHeight="false" outlineLevel="0" collapsed="false">
      <c r="A107" s="6" t="s">
        <v>217</v>
      </c>
      <c r="B107" s="6" t="s">
        <v>218</v>
      </c>
      <c r="C107" s="23" t="s">
        <v>10</v>
      </c>
      <c r="D107" s="18" t="n">
        <v>14.03</v>
      </c>
      <c r="E107" s="24" t="n">
        <f aca="false">ROUND(D107*$E$1,4)</f>
        <v>0</v>
      </c>
    </row>
    <row r="108" customFormat="false" ht="12.75" hidden="false" customHeight="false" outlineLevel="0" collapsed="false">
      <c r="A108" s="6" t="s">
        <v>219</v>
      </c>
      <c r="B108" s="6" t="s">
        <v>220</v>
      </c>
      <c r="C108" s="23" t="s">
        <v>10</v>
      </c>
      <c r="D108" s="18" t="n">
        <v>16.61</v>
      </c>
      <c r="E108" s="24" t="n">
        <f aca="false">ROUND(D108*$E$1,4)</f>
        <v>0</v>
      </c>
    </row>
    <row r="109" customFormat="false" ht="12.75" hidden="false" customHeight="false" outlineLevel="0" collapsed="false">
      <c r="A109" s="6" t="s">
        <v>221</v>
      </c>
      <c r="B109" s="6" t="s">
        <v>222</v>
      </c>
      <c r="C109" s="23" t="s">
        <v>10</v>
      </c>
      <c r="D109" s="18" t="n">
        <v>16.61</v>
      </c>
      <c r="E109" s="24" t="n">
        <f aca="false">ROUND(D109*$E$1,4)</f>
        <v>0</v>
      </c>
    </row>
    <row r="110" customFormat="false" ht="12.75" hidden="false" customHeight="false" outlineLevel="0" collapsed="false">
      <c r="A110" s="6" t="s">
        <v>223</v>
      </c>
      <c r="B110" s="6" t="s">
        <v>224</v>
      </c>
      <c r="C110" s="23" t="s">
        <v>10</v>
      </c>
      <c r="D110" s="18" t="n">
        <v>19.68</v>
      </c>
      <c r="E110" s="24" t="n">
        <f aca="false">ROUND(D110*$E$1,4)</f>
        <v>0</v>
      </c>
    </row>
    <row r="111" customFormat="false" ht="12.75" hidden="false" customHeight="false" outlineLevel="0" collapsed="false">
      <c r="A111" s="6" t="s">
        <v>225</v>
      </c>
      <c r="B111" s="6" t="s">
        <v>226</v>
      </c>
      <c r="C111" s="23" t="s">
        <v>10</v>
      </c>
      <c r="D111" s="18" t="n">
        <v>19.68</v>
      </c>
      <c r="E111" s="24" t="n">
        <f aca="false">ROUND(D111*$E$1,4)</f>
        <v>0</v>
      </c>
    </row>
    <row r="112" customFormat="false" ht="12.75" hidden="false" customHeight="false" outlineLevel="0" collapsed="false">
      <c r="A112" s="6" t="s">
        <v>227</v>
      </c>
      <c r="B112" s="6" t="s">
        <v>228</v>
      </c>
      <c r="C112" s="23" t="s">
        <v>10</v>
      </c>
      <c r="D112" s="18" t="n">
        <v>32.1</v>
      </c>
      <c r="E112" s="24" t="n">
        <f aca="false">ROUND(D112*$E$1,4)</f>
        <v>0</v>
      </c>
    </row>
    <row r="113" customFormat="false" ht="12.75" hidden="false" customHeight="false" outlineLevel="0" collapsed="false">
      <c r="A113" s="6" t="s">
        <v>229</v>
      </c>
      <c r="B113" s="6" t="s">
        <v>230</v>
      </c>
      <c r="C113" s="23" t="s">
        <v>10</v>
      </c>
      <c r="D113" s="18" t="n">
        <v>32.1</v>
      </c>
      <c r="E113" s="24" t="n">
        <f aca="false">ROUND(D113*$E$1,4)</f>
        <v>0</v>
      </c>
    </row>
    <row r="114" customFormat="false" ht="12.75" hidden="false" customHeight="false" outlineLevel="0" collapsed="false">
      <c r="A114" s="6" t="s">
        <v>231</v>
      </c>
      <c r="B114" s="6" t="s">
        <v>232</v>
      </c>
      <c r="C114" s="23" t="s">
        <v>10</v>
      </c>
      <c r="D114" s="18" t="n">
        <v>37.59</v>
      </c>
      <c r="E114" s="24" t="n">
        <f aca="false">ROUND(D114*$E$1,4)</f>
        <v>0</v>
      </c>
    </row>
    <row r="115" customFormat="false" ht="12.75" hidden="false" customHeight="false" outlineLevel="0" collapsed="false">
      <c r="A115" s="6" t="s">
        <v>233</v>
      </c>
      <c r="B115" s="6" t="s">
        <v>234</v>
      </c>
      <c r="C115" s="23" t="s">
        <v>10</v>
      </c>
      <c r="D115" s="18" t="n">
        <v>37.59</v>
      </c>
      <c r="E115" s="24" t="n">
        <f aca="false">ROUND(D115*$E$1,4)</f>
        <v>0</v>
      </c>
    </row>
    <row r="116" customFormat="false" ht="12.75" hidden="false" customHeight="false" outlineLevel="0" collapsed="false">
      <c r="A116" s="6" t="s">
        <v>235</v>
      </c>
      <c r="B116" s="6" t="s">
        <v>236</v>
      </c>
      <c r="C116" s="23" t="s">
        <v>10</v>
      </c>
      <c r="D116" s="18" t="n">
        <v>43.15</v>
      </c>
      <c r="E116" s="24" t="n">
        <f aca="false">ROUND(D116*$E$1,4)</f>
        <v>0</v>
      </c>
    </row>
    <row r="117" customFormat="false" ht="12.75" hidden="false" customHeight="false" outlineLevel="0" collapsed="false">
      <c r="A117" s="6" t="s">
        <v>237</v>
      </c>
      <c r="B117" s="6" t="s">
        <v>238</v>
      </c>
      <c r="C117" s="23" t="s">
        <v>10</v>
      </c>
      <c r="D117" s="18" t="n">
        <v>43.15</v>
      </c>
      <c r="E117" s="24" t="n">
        <f aca="false">ROUND(D117*$E$1,4)</f>
        <v>0</v>
      </c>
    </row>
    <row r="118" customFormat="false" ht="12.75" hidden="false" customHeight="false" outlineLevel="0" collapsed="false">
      <c r="A118" s="6" t="s">
        <v>239</v>
      </c>
      <c r="B118" s="6" t="s">
        <v>240</v>
      </c>
      <c r="C118" s="23" t="s">
        <v>10</v>
      </c>
      <c r="D118" s="18" t="n">
        <v>85.2</v>
      </c>
      <c r="E118" s="24" t="n">
        <f aca="false">ROUND(D118*$E$1,4)</f>
        <v>0</v>
      </c>
    </row>
    <row r="119" customFormat="false" ht="12.75" hidden="false" customHeight="false" outlineLevel="0" collapsed="false">
      <c r="A119" s="6" t="s">
        <v>241</v>
      </c>
      <c r="B119" s="6" t="s">
        <v>242</v>
      </c>
      <c r="C119" s="23" t="s">
        <v>10</v>
      </c>
      <c r="D119" s="18" t="n">
        <v>111.4</v>
      </c>
      <c r="E119" s="24" t="n">
        <f aca="false">ROUND(D119*$E$1,4)</f>
        <v>0</v>
      </c>
    </row>
    <row r="120" customFormat="false" ht="12.75" hidden="false" customHeight="false" outlineLevel="0" collapsed="false">
      <c r="A120" s="6" t="s">
        <v>243</v>
      </c>
      <c r="B120" s="6" t="s">
        <v>244</v>
      </c>
      <c r="C120" s="23" t="s">
        <v>10</v>
      </c>
      <c r="D120" s="18" t="n">
        <v>128.39</v>
      </c>
      <c r="E120" s="24" t="n">
        <f aca="false">ROUND(D120*$E$1,4)</f>
        <v>0</v>
      </c>
    </row>
    <row r="121" customFormat="false" ht="12.75" hidden="false" customHeight="false" outlineLevel="0" collapsed="false">
      <c r="A121" s="6" t="s">
        <v>245</v>
      </c>
      <c r="B121" s="6" t="s">
        <v>246</v>
      </c>
      <c r="C121" s="23" t="s">
        <v>10</v>
      </c>
      <c r="D121" s="18" t="n">
        <v>154.98</v>
      </c>
      <c r="E121" s="24" t="n">
        <f aca="false">ROUND(D121*$E$1,4)</f>
        <v>0</v>
      </c>
    </row>
    <row r="122" customFormat="false" ht="12.75" hidden="false" customHeight="false" outlineLevel="0" collapsed="false">
      <c r="A122" s="6" t="s">
        <v>247</v>
      </c>
      <c r="B122" s="6" t="s">
        <v>248</v>
      </c>
      <c r="C122" s="23" t="s">
        <v>10</v>
      </c>
      <c r="D122" s="18" t="n">
        <v>202.48</v>
      </c>
      <c r="E122" s="24" t="n">
        <f aca="false">ROUND(D122*$E$1,4)</f>
        <v>0</v>
      </c>
    </row>
    <row r="123" customFormat="false" ht="12.75" hidden="false" customHeight="false" outlineLevel="0" collapsed="false">
      <c r="A123" s="6" t="s">
        <v>249</v>
      </c>
      <c r="B123" s="6" t="s">
        <v>250</v>
      </c>
      <c r="C123" s="23" t="s">
        <v>10</v>
      </c>
      <c r="D123" s="18" t="n">
        <v>254.88</v>
      </c>
      <c r="E123" s="24" t="n">
        <f aca="false">ROUND(D123*$E$1,4)</f>
        <v>0</v>
      </c>
    </row>
    <row r="124" customFormat="false" ht="12.75" hidden="false" customHeight="false" outlineLevel="0" collapsed="false">
      <c r="A124" s="6" t="s">
        <v>251</v>
      </c>
      <c r="B124" s="6" t="s">
        <v>252</v>
      </c>
      <c r="C124" s="23" t="s">
        <v>10</v>
      </c>
      <c r="D124" s="18" t="n">
        <v>301.08</v>
      </c>
      <c r="E124" s="24" t="n">
        <f aca="false">ROUND(D124*$E$1,4)</f>
        <v>0</v>
      </c>
    </row>
    <row r="125" customFormat="false" ht="12.75" hidden="false" customHeight="false" outlineLevel="0" collapsed="false">
      <c r="A125" s="6" t="s">
        <v>253</v>
      </c>
      <c r="B125" s="26" t="s">
        <v>254</v>
      </c>
      <c r="C125" s="23" t="s">
        <v>10</v>
      </c>
      <c r="D125" s="18" t="n">
        <v>12.44</v>
      </c>
      <c r="E125" s="24" t="n">
        <f aca="false">ROUND(D125*$E$1,4)</f>
        <v>0</v>
      </c>
    </row>
    <row r="126" customFormat="false" ht="12.75" hidden="false" customHeight="false" outlineLevel="0" collapsed="false">
      <c r="A126" s="6" t="s">
        <v>255</v>
      </c>
      <c r="B126" s="26" t="s">
        <v>256</v>
      </c>
      <c r="C126" s="23" t="s">
        <v>10</v>
      </c>
      <c r="D126" s="18" t="n">
        <v>13.95</v>
      </c>
      <c r="E126" s="24" t="n">
        <f aca="false">ROUND(D126*$E$1,4)</f>
        <v>0</v>
      </c>
    </row>
    <row r="127" customFormat="false" ht="12.75" hidden="false" customHeight="false" outlineLevel="0" collapsed="false">
      <c r="A127" s="6" t="s">
        <v>257</v>
      </c>
      <c r="B127" s="26" t="s">
        <v>258</v>
      </c>
      <c r="C127" s="23" t="s">
        <v>10</v>
      </c>
      <c r="D127" s="18" t="n">
        <v>14.95</v>
      </c>
      <c r="E127" s="24" t="n">
        <f aca="false">ROUND(D127*$E$1,4)</f>
        <v>0</v>
      </c>
    </row>
    <row r="128" customFormat="false" ht="12.75" hidden="false" customHeight="false" outlineLevel="0" collapsed="false">
      <c r="A128" s="6" t="s">
        <v>259</v>
      </c>
      <c r="B128" s="26" t="s">
        <v>260</v>
      </c>
      <c r="C128" s="23" t="s">
        <v>10</v>
      </c>
      <c r="D128" s="18" t="n">
        <v>14.95</v>
      </c>
      <c r="E128" s="24" t="n">
        <f aca="false">ROUND(D128*$E$1,4)</f>
        <v>0</v>
      </c>
    </row>
    <row r="129" customFormat="false" ht="12.75" hidden="false" customHeight="false" outlineLevel="0" collapsed="false">
      <c r="A129" s="6" t="s">
        <v>261</v>
      </c>
      <c r="B129" s="26" t="s">
        <v>262</v>
      </c>
      <c r="C129" s="23" t="s">
        <v>10</v>
      </c>
      <c r="D129" s="18" t="n">
        <v>17.54</v>
      </c>
      <c r="E129" s="24" t="n">
        <f aca="false">ROUND(D129*$E$1,4)</f>
        <v>0</v>
      </c>
    </row>
    <row r="130" customFormat="false" ht="12.75" hidden="false" customHeight="false" outlineLevel="0" collapsed="false">
      <c r="A130" s="6" t="s">
        <v>263</v>
      </c>
      <c r="B130" s="26" t="s">
        <v>264</v>
      </c>
      <c r="C130" s="23" t="s">
        <v>10</v>
      </c>
      <c r="D130" s="18" t="n">
        <v>17.54</v>
      </c>
      <c r="E130" s="24" t="n">
        <f aca="false">ROUND(D130*$E$1,4)</f>
        <v>0</v>
      </c>
    </row>
    <row r="131" customFormat="false" ht="12.75" hidden="false" customHeight="false" outlineLevel="0" collapsed="false">
      <c r="A131" s="6" t="s">
        <v>265</v>
      </c>
      <c r="B131" s="26" t="s">
        <v>266</v>
      </c>
      <c r="C131" s="23" t="s">
        <v>10</v>
      </c>
      <c r="D131" s="18" t="n">
        <v>21.11</v>
      </c>
      <c r="E131" s="24" t="n">
        <f aca="false">ROUND(D131*$E$1,4)</f>
        <v>0</v>
      </c>
    </row>
    <row r="132" customFormat="false" ht="12.75" hidden="false" customHeight="false" outlineLevel="0" collapsed="false">
      <c r="A132" s="6" t="s">
        <v>267</v>
      </c>
      <c r="B132" s="26" t="s">
        <v>268</v>
      </c>
      <c r="C132" s="23" t="s">
        <v>10</v>
      </c>
      <c r="D132" s="18" t="n">
        <v>21.11</v>
      </c>
      <c r="E132" s="24" t="n">
        <f aca="false">ROUND(D132*$E$1,4)</f>
        <v>0</v>
      </c>
    </row>
    <row r="133" customFormat="false" ht="12.75" hidden="false" customHeight="false" outlineLevel="0" collapsed="false">
      <c r="A133" s="6" t="s">
        <v>269</v>
      </c>
      <c r="B133" s="26" t="s">
        <v>270</v>
      </c>
      <c r="C133" s="23" t="s">
        <v>10</v>
      </c>
      <c r="D133" s="18" t="n">
        <v>25.09</v>
      </c>
      <c r="E133" s="24" t="n">
        <f aca="false">ROUND(D133*$E$1,4)</f>
        <v>0</v>
      </c>
    </row>
    <row r="134" customFormat="false" ht="12.75" hidden="false" customHeight="false" outlineLevel="0" collapsed="false">
      <c r="A134" s="6" t="s">
        <v>271</v>
      </c>
      <c r="B134" s="26" t="s">
        <v>272</v>
      </c>
      <c r="C134" s="23" t="s">
        <v>10</v>
      </c>
      <c r="D134" s="18" t="n">
        <v>25.09</v>
      </c>
      <c r="E134" s="24" t="n">
        <f aca="false">ROUND(D134*$E$1,4)</f>
        <v>0</v>
      </c>
    </row>
    <row r="135" customFormat="false" ht="12.75" hidden="false" customHeight="false" outlineLevel="0" collapsed="false">
      <c r="A135" s="6" t="s">
        <v>273</v>
      </c>
      <c r="B135" s="26" t="s">
        <v>274</v>
      </c>
      <c r="C135" s="23" t="s">
        <v>10</v>
      </c>
      <c r="D135" s="18" t="n">
        <v>40.49</v>
      </c>
      <c r="E135" s="24" t="n">
        <f aca="false">ROUND(D135*$E$1,4)</f>
        <v>0</v>
      </c>
    </row>
    <row r="136" customFormat="false" ht="12.75" hidden="false" customHeight="false" outlineLevel="0" collapsed="false">
      <c r="A136" s="6" t="s">
        <v>275</v>
      </c>
      <c r="B136" s="26" t="s">
        <v>276</v>
      </c>
      <c r="C136" s="23" t="s">
        <v>10</v>
      </c>
      <c r="D136" s="18" t="n">
        <v>40.49</v>
      </c>
      <c r="E136" s="24" t="n">
        <f aca="false">ROUND(D136*$E$1,4)</f>
        <v>0</v>
      </c>
    </row>
    <row r="137" customFormat="false" ht="12.75" hidden="false" customHeight="false" outlineLevel="0" collapsed="false">
      <c r="A137" s="6" t="s">
        <v>277</v>
      </c>
      <c r="B137" s="26" t="s">
        <v>278</v>
      </c>
      <c r="C137" s="23" t="s">
        <v>10</v>
      </c>
      <c r="D137" s="18" t="n">
        <v>48.49</v>
      </c>
      <c r="E137" s="24" t="n">
        <f aca="false">ROUND(D137*$E$1,4)</f>
        <v>0</v>
      </c>
    </row>
    <row r="138" customFormat="false" ht="12.75" hidden="false" customHeight="false" outlineLevel="0" collapsed="false">
      <c r="A138" s="6" t="s">
        <v>279</v>
      </c>
      <c r="B138" s="26" t="s">
        <v>280</v>
      </c>
      <c r="C138" s="23" t="s">
        <v>10</v>
      </c>
      <c r="D138" s="18" t="n">
        <v>48.49</v>
      </c>
      <c r="E138" s="24" t="n">
        <f aca="false">ROUND(D138*$E$1,4)</f>
        <v>0</v>
      </c>
    </row>
    <row r="139" customFormat="false" ht="12.75" hidden="false" customHeight="false" outlineLevel="0" collapsed="false">
      <c r="A139" s="6" t="s">
        <v>281</v>
      </c>
      <c r="B139" s="26" t="s">
        <v>282</v>
      </c>
      <c r="C139" s="23" t="s">
        <v>10</v>
      </c>
      <c r="D139" s="18" t="n">
        <v>54.89</v>
      </c>
      <c r="E139" s="24" t="n">
        <f aca="false">ROUND(D139*$E$1,4)</f>
        <v>0</v>
      </c>
    </row>
    <row r="140" customFormat="false" ht="12.75" hidden="false" customHeight="false" outlineLevel="0" collapsed="false">
      <c r="A140" s="6" t="s">
        <v>283</v>
      </c>
      <c r="B140" s="26" t="s">
        <v>284</v>
      </c>
      <c r="C140" s="23" t="s">
        <v>10</v>
      </c>
      <c r="D140" s="18" t="n">
        <v>54.89</v>
      </c>
      <c r="E140" s="24" t="n">
        <f aca="false">ROUND(D140*$E$1,4)</f>
        <v>0</v>
      </c>
    </row>
    <row r="141" customFormat="false" ht="12.75" hidden="false" customHeight="false" outlineLevel="0" collapsed="false">
      <c r="A141" s="6" t="s">
        <v>285</v>
      </c>
      <c r="B141" s="26" t="s">
        <v>286</v>
      </c>
      <c r="C141" s="23" t="s">
        <v>10</v>
      </c>
      <c r="D141" s="18" t="n">
        <v>108.39</v>
      </c>
      <c r="E141" s="24" t="n">
        <f aca="false">ROUND(D141*$E$1,4)</f>
        <v>0</v>
      </c>
    </row>
    <row r="142" customFormat="false" ht="12.75" hidden="false" customHeight="false" outlineLevel="0" collapsed="false">
      <c r="A142" s="6" t="s">
        <v>287</v>
      </c>
      <c r="B142" s="26" t="s">
        <v>288</v>
      </c>
      <c r="C142" s="23" t="s">
        <v>10</v>
      </c>
      <c r="D142" s="18" t="n">
        <v>146.13</v>
      </c>
      <c r="E142" s="24" t="n">
        <f aca="false">ROUND(D142*$E$1,4)</f>
        <v>0</v>
      </c>
    </row>
    <row r="143" customFormat="false" ht="12.75" hidden="false" customHeight="false" outlineLevel="0" collapsed="false">
      <c r="A143" s="6" t="s">
        <v>289</v>
      </c>
      <c r="B143" s="26" t="s">
        <v>290</v>
      </c>
      <c r="C143" s="23" t="s">
        <v>10</v>
      </c>
      <c r="D143" s="18" t="n">
        <v>172.39</v>
      </c>
      <c r="E143" s="24" t="n">
        <f aca="false">ROUND(D143*$E$1,4)</f>
        <v>0</v>
      </c>
    </row>
    <row r="144" customFormat="false" ht="12.75" hidden="false" customHeight="false" outlineLevel="0" collapsed="false">
      <c r="A144" s="6" t="s">
        <v>291</v>
      </c>
      <c r="B144" s="26" t="s">
        <v>292</v>
      </c>
      <c r="C144" s="23" t="s">
        <v>10</v>
      </c>
      <c r="D144" s="18" t="n">
        <v>203.3</v>
      </c>
      <c r="E144" s="24" t="n">
        <f aca="false">ROUND(D144*$E$1,4)</f>
        <v>0</v>
      </c>
    </row>
    <row r="145" customFormat="false" ht="12.75" hidden="false" customHeight="false" outlineLevel="0" collapsed="false">
      <c r="A145" s="6" t="s">
        <v>293</v>
      </c>
      <c r="B145" s="26" t="s">
        <v>294</v>
      </c>
      <c r="C145" s="23" t="s">
        <v>10</v>
      </c>
      <c r="D145" s="18" t="n">
        <v>269.35</v>
      </c>
      <c r="E145" s="24" t="n">
        <f aca="false">ROUND(D145*$E$1,4)</f>
        <v>0</v>
      </c>
    </row>
    <row r="146" customFormat="false" ht="12.75" hidden="false" customHeight="false" outlineLevel="0" collapsed="false">
      <c r="A146" s="6" t="s">
        <v>295</v>
      </c>
      <c r="B146" s="26" t="s">
        <v>296</v>
      </c>
      <c r="C146" s="23" t="s">
        <v>10</v>
      </c>
      <c r="D146" s="18" t="n">
        <v>335.13</v>
      </c>
      <c r="E146" s="24" t="n">
        <f aca="false">ROUND(D146*$E$1,4)</f>
        <v>0</v>
      </c>
    </row>
    <row r="147" customFormat="false" ht="12.75" hidden="false" customHeight="false" outlineLevel="0" collapsed="false">
      <c r="A147" s="6" t="s">
        <v>297</v>
      </c>
      <c r="B147" s="26" t="s">
        <v>298</v>
      </c>
      <c r="C147" s="23" t="s">
        <v>10</v>
      </c>
      <c r="D147" s="18" t="n">
        <v>400.06</v>
      </c>
      <c r="E147" s="24" t="n">
        <f aca="false">ROUND(D147*$E$1,4)</f>
        <v>0</v>
      </c>
    </row>
    <row r="148" customFormat="false" ht="12.75" hidden="false" customHeight="false" outlineLevel="0" collapsed="false">
      <c r="A148" s="6" t="s">
        <v>299</v>
      </c>
      <c r="B148" s="26" t="s">
        <v>300</v>
      </c>
      <c r="C148" s="23" t="s">
        <v>10</v>
      </c>
      <c r="D148" s="18" t="n">
        <v>15.33</v>
      </c>
      <c r="E148" s="24" t="n">
        <f aca="false">ROUND(D148*$E$1,4)</f>
        <v>0</v>
      </c>
    </row>
    <row r="149" customFormat="false" ht="12.75" hidden="false" customHeight="false" outlineLevel="0" collapsed="false">
      <c r="A149" s="6" t="s">
        <v>301</v>
      </c>
      <c r="B149" s="26" t="s">
        <v>302</v>
      </c>
      <c r="C149" s="23" t="s">
        <v>10</v>
      </c>
      <c r="D149" s="18" t="n">
        <v>16.54</v>
      </c>
      <c r="E149" s="24" t="n">
        <f aca="false">ROUND(D149*$E$1,4)</f>
        <v>0</v>
      </c>
    </row>
    <row r="150" customFormat="false" ht="12.75" hidden="false" customHeight="false" outlineLevel="0" collapsed="false">
      <c r="A150" s="6" t="s">
        <v>303</v>
      </c>
      <c r="B150" s="26" t="s">
        <v>304</v>
      </c>
      <c r="C150" s="23" t="s">
        <v>10</v>
      </c>
      <c r="D150" s="18" t="n">
        <v>18.53</v>
      </c>
      <c r="E150" s="24" t="n">
        <f aca="false">ROUND(D150*$E$1,4)</f>
        <v>0</v>
      </c>
    </row>
    <row r="151" customFormat="false" ht="12.75" hidden="false" customHeight="false" outlineLevel="0" collapsed="false">
      <c r="A151" s="6" t="s">
        <v>305</v>
      </c>
      <c r="B151" s="26" t="s">
        <v>306</v>
      </c>
      <c r="C151" s="23" t="s">
        <v>10</v>
      </c>
      <c r="D151" s="18" t="n">
        <v>18.53</v>
      </c>
      <c r="E151" s="24" t="n">
        <f aca="false">ROUND(D151*$E$1,4)</f>
        <v>0</v>
      </c>
    </row>
    <row r="152" customFormat="false" ht="12.75" hidden="false" customHeight="false" outlineLevel="0" collapsed="false">
      <c r="A152" s="6" t="s">
        <v>307</v>
      </c>
      <c r="B152" s="26" t="s">
        <v>308</v>
      </c>
      <c r="C152" s="23" t="s">
        <v>10</v>
      </c>
      <c r="D152" s="18" t="n">
        <v>20.81</v>
      </c>
      <c r="E152" s="24" t="n">
        <f aca="false">ROUND(D152*$E$1,4)</f>
        <v>0</v>
      </c>
    </row>
    <row r="153" customFormat="false" ht="12.75" hidden="false" customHeight="false" outlineLevel="0" collapsed="false">
      <c r="A153" s="6" t="s">
        <v>309</v>
      </c>
      <c r="B153" s="26" t="s">
        <v>310</v>
      </c>
      <c r="C153" s="23" t="s">
        <v>10</v>
      </c>
      <c r="D153" s="18" t="n">
        <v>20.81</v>
      </c>
      <c r="E153" s="24" t="n">
        <f aca="false">ROUND(D153*$E$1,4)</f>
        <v>0</v>
      </c>
    </row>
    <row r="154" customFormat="false" ht="12.75" hidden="false" customHeight="false" outlineLevel="0" collapsed="false">
      <c r="A154" s="6" t="s">
        <v>311</v>
      </c>
      <c r="B154" s="26" t="s">
        <v>312</v>
      </c>
      <c r="C154" s="23" t="s">
        <v>10</v>
      </c>
      <c r="D154" s="18" t="n">
        <v>25.46</v>
      </c>
      <c r="E154" s="24" t="n">
        <f aca="false">ROUND(D154*$E$1,4)</f>
        <v>0</v>
      </c>
    </row>
    <row r="155" customFormat="false" ht="12.75" hidden="false" customHeight="false" outlineLevel="0" collapsed="false">
      <c r="A155" s="6" t="s">
        <v>313</v>
      </c>
      <c r="B155" s="26" t="s">
        <v>314</v>
      </c>
      <c r="C155" s="23" t="s">
        <v>10</v>
      </c>
      <c r="D155" s="18" t="n">
        <v>25.46</v>
      </c>
      <c r="E155" s="24" t="n">
        <f aca="false">ROUND(D155*$E$1,4)</f>
        <v>0</v>
      </c>
    </row>
    <row r="156" customFormat="false" ht="12.75" hidden="false" customHeight="false" outlineLevel="0" collapsed="false">
      <c r="A156" s="6" t="s">
        <v>315</v>
      </c>
      <c r="B156" s="26" t="s">
        <v>316</v>
      </c>
      <c r="C156" s="23" t="s">
        <v>10</v>
      </c>
      <c r="D156" s="18" t="n">
        <v>29.13</v>
      </c>
      <c r="E156" s="24" t="n">
        <f aca="false">ROUND(D156*$E$1,4)</f>
        <v>0</v>
      </c>
    </row>
    <row r="157" customFormat="false" ht="12.75" hidden="false" customHeight="false" outlineLevel="0" collapsed="false">
      <c r="A157" s="6" t="s">
        <v>317</v>
      </c>
      <c r="B157" s="26" t="s">
        <v>318</v>
      </c>
      <c r="C157" s="23" t="s">
        <v>10</v>
      </c>
      <c r="D157" s="18" t="n">
        <v>29.13</v>
      </c>
      <c r="E157" s="24" t="n">
        <f aca="false">ROUND(D157*$E$1,4)</f>
        <v>0</v>
      </c>
    </row>
    <row r="158" customFormat="false" ht="12.75" hidden="false" customHeight="false" outlineLevel="0" collapsed="false">
      <c r="A158" s="6" t="s">
        <v>319</v>
      </c>
      <c r="B158" s="26" t="s">
        <v>320</v>
      </c>
      <c r="C158" s="23" t="s">
        <v>10</v>
      </c>
      <c r="D158" s="18" t="n">
        <v>46.36</v>
      </c>
      <c r="E158" s="24" t="n">
        <f aca="false">ROUND(D158*$E$1,4)</f>
        <v>0</v>
      </c>
    </row>
    <row r="159" customFormat="false" ht="12.75" hidden="false" customHeight="false" outlineLevel="0" collapsed="false">
      <c r="A159" s="6" t="s">
        <v>321</v>
      </c>
      <c r="B159" s="26" t="s">
        <v>322</v>
      </c>
      <c r="C159" s="23" t="s">
        <v>10</v>
      </c>
      <c r="D159" s="18" t="n">
        <v>46.36</v>
      </c>
      <c r="E159" s="24" t="n">
        <f aca="false">ROUND(D159*$E$1,4)</f>
        <v>0</v>
      </c>
    </row>
    <row r="160" customFormat="false" ht="12.75" hidden="false" customHeight="false" outlineLevel="0" collapsed="false">
      <c r="A160" s="6" t="s">
        <v>323</v>
      </c>
      <c r="B160" s="26" t="s">
        <v>324</v>
      </c>
      <c r="C160" s="23" t="s">
        <v>10</v>
      </c>
      <c r="D160" s="18" t="n">
        <v>54.2</v>
      </c>
      <c r="E160" s="24" t="n">
        <f aca="false">ROUND(D160*$E$1,4)</f>
        <v>0</v>
      </c>
    </row>
    <row r="161" customFormat="false" ht="12.75" hidden="false" customHeight="false" outlineLevel="0" collapsed="false">
      <c r="A161" s="6" t="s">
        <v>325</v>
      </c>
      <c r="B161" s="26" t="s">
        <v>326</v>
      </c>
      <c r="C161" s="23" t="s">
        <v>10</v>
      </c>
      <c r="D161" s="18" t="n">
        <v>54.2</v>
      </c>
      <c r="E161" s="24" t="n">
        <f aca="false">ROUND(D161*$E$1,4)</f>
        <v>0</v>
      </c>
    </row>
    <row r="162" customFormat="false" ht="12.75" hidden="false" customHeight="false" outlineLevel="0" collapsed="false">
      <c r="A162" s="6" t="s">
        <v>327</v>
      </c>
      <c r="B162" s="26" t="s">
        <v>328</v>
      </c>
      <c r="C162" s="23" t="s">
        <v>10</v>
      </c>
      <c r="D162" s="18" t="n">
        <v>62.44</v>
      </c>
      <c r="E162" s="24" t="n">
        <f aca="false">ROUND(D162*$E$1,4)</f>
        <v>0</v>
      </c>
    </row>
    <row r="163" customFormat="false" ht="12.75" hidden="false" customHeight="false" outlineLevel="0" collapsed="false">
      <c r="A163" s="6" t="s">
        <v>329</v>
      </c>
      <c r="B163" s="26" t="s">
        <v>330</v>
      </c>
      <c r="C163" s="23" t="s">
        <v>10</v>
      </c>
      <c r="D163" s="18" t="n">
        <v>62.44</v>
      </c>
      <c r="E163" s="24" t="n">
        <f aca="false">ROUND(D163*$E$1,4)</f>
        <v>0</v>
      </c>
    </row>
    <row r="164" customFormat="false" ht="12.75" hidden="false" customHeight="false" outlineLevel="0" collapsed="false">
      <c r="A164" s="6" t="s">
        <v>331</v>
      </c>
      <c r="B164" s="26" t="s">
        <v>332</v>
      </c>
      <c r="C164" s="23" t="s">
        <v>10</v>
      </c>
      <c r="D164" s="18" t="n">
        <v>123.91</v>
      </c>
      <c r="E164" s="24" t="n">
        <f aca="false">ROUND(D164*$E$1,4)</f>
        <v>0</v>
      </c>
    </row>
    <row r="165" customFormat="false" ht="12.75" hidden="false" customHeight="false" outlineLevel="0" collapsed="false">
      <c r="A165" s="6" t="s">
        <v>333</v>
      </c>
      <c r="B165" s="26" t="s">
        <v>334</v>
      </c>
      <c r="C165" s="23" t="s">
        <v>10</v>
      </c>
      <c r="D165" s="18" t="n">
        <v>167.03</v>
      </c>
      <c r="E165" s="24" t="n">
        <f aca="false">ROUND(D165*$E$1,4)</f>
        <v>0</v>
      </c>
    </row>
    <row r="166" customFormat="false" ht="12.75" hidden="false" customHeight="false" outlineLevel="0" collapsed="false">
      <c r="A166" s="6" t="s">
        <v>335</v>
      </c>
      <c r="B166" s="26" t="s">
        <v>336</v>
      </c>
      <c r="C166" s="23" t="s">
        <v>10</v>
      </c>
      <c r="D166" s="18" t="n">
        <v>198.93</v>
      </c>
      <c r="E166" s="24" t="n">
        <f aca="false">ROUND(D166*$E$1,4)</f>
        <v>0</v>
      </c>
    </row>
    <row r="167" customFormat="false" ht="12.75" hidden="false" customHeight="false" outlineLevel="0" collapsed="false">
      <c r="A167" s="6" t="s">
        <v>337</v>
      </c>
      <c r="B167" s="26" t="s">
        <v>338</v>
      </c>
      <c r="C167" s="23" t="s">
        <v>10</v>
      </c>
      <c r="D167" s="18" t="n">
        <v>237.65</v>
      </c>
      <c r="E167" s="24" t="n">
        <f aca="false">ROUND(D167*$E$1,4)</f>
        <v>0</v>
      </c>
    </row>
    <row r="168" customFormat="false" ht="12.75" hidden="false" customHeight="false" outlineLevel="0" collapsed="false">
      <c r="A168" s="6" t="s">
        <v>339</v>
      </c>
      <c r="B168" s="26" t="s">
        <v>340</v>
      </c>
      <c r="C168" s="23" t="s">
        <v>10</v>
      </c>
      <c r="D168" s="18" t="n">
        <v>294.91</v>
      </c>
      <c r="E168" s="24" t="n">
        <f aca="false">ROUND(D168*$E$1,4)</f>
        <v>0</v>
      </c>
    </row>
    <row r="169" customFormat="false" ht="12.75" hidden="false" customHeight="false" outlineLevel="0" collapsed="false">
      <c r="A169" s="6" t="s">
        <v>341</v>
      </c>
      <c r="B169" s="26" t="s">
        <v>342</v>
      </c>
      <c r="C169" s="23" t="s">
        <v>10</v>
      </c>
      <c r="D169" s="18" t="n">
        <v>400.91</v>
      </c>
      <c r="E169" s="24" t="n">
        <f aca="false">ROUND(D169*$E$1,4)</f>
        <v>0</v>
      </c>
    </row>
    <row r="170" customFormat="false" ht="12.75" hidden="false" customHeight="false" outlineLevel="0" collapsed="false">
      <c r="A170" s="6" t="s">
        <v>343</v>
      </c>
      <c r="B170" s="26" t="s">
        <v>344</v>
      </c>
      <c r="C170" s="23" t="s">
        <v>10</v>
      </c>
      <c r="D170" s="18" t="n">
        <v>472.39</v>
      </c>
      <c r="E170" s="24" t="n">
        <f aca="false">ROUND(D170*$E$1,4)</f>
        <v>0</v>
      </c>
    </row>
    <row r="171" customFormat="false" ht="12.75" hidden="false" customHeight="false" outlineLevel="0" collapsed="false">
      <c r="A171" s="6" t="s">
        <v>345</v>
      </c>
      <c r="B171" s="6" t="s">
        <v>346</v>
      </c>
      <c r="C171" s="23" t="s">
        <v>10</v>
      </c>
      <c r="D171" s="18" t="n">
        <v>20.96</v>
      </c>
      <c r="E171" s="24" t="n">
        <f aca="false">ROUND(D171*$E$1,4)</f>
        <v>0</v>
      </c>
    </row>
    <row r="172" customFormat="false" ht="12.75" hidden="false" customHeight="false" outlineLevel="0" collapsed="false">
      <c r="A172" s="6" t="s">
        <v>347</v>
      </c>
      <c r="B172" s="6" t="s">
        <v>348</v>
      </c>
      <c r="C172" s="23" t="s">
        <v>10</v>
      </c>
      <c r="D172" s="18" t="n">
        <v>24.1</v>
      </c>
      <c r="E172" s="24" t="n">
        <f aca="false">ROUND(D172*$E$1,4)</f>
        <v>0</v>
      </c>
    </row>
    <row r="173" customFormat="false" ht="12.75" hidden="false" customHeight="false" outlineLevel="0" collapsed="false">
      <c r="A173" s="6" t="s">
        <v>349</v>
      </c>
      <c r="B173" s="6" t="s">
        <v>350</v>
      </c>
      <c r="C173" s="23" t="s">
        <v>10</v>
      </c>
      <c r="D173" s="18" t="n">
        <v>24.1</v>
      </c>
      <c r="E173" s="24" t="n">
        <f aca="false">ROUND(D173*$E$1,4)</f>
        <v>0</v>
      </c>
    </row>
    <row r="174" customFormat="false" ht="12.75" hidden="false" customHeight="false" outlineLevel="0" collapsed="false">
      <c r="A174" s="6" t="s">
        <v>351</v>
      </c>
      <c r="B174" s="6" t="s">
        <v>352</v>
      </c>
      <c r="C174" s="23" t="s">
        <v>10</v>
      </c>
      <c r="D174" s="18" t="n">
        <v>29.05</v>
      </c>
      <c r="E174" s="24" t="n">
        <f aca="false">ROUND(D174*$E$1,4)</f>
        <v>0</v>
      </c>
    </row>
    <row r="175" customFormat="false" ht="12.75" hidden="false" customHeight="false" outlineLevel="0" collapsed="false">
      <c r="A175" s="6" t="s">
        <v>353</v>
      </c>
      <c r="B175" s="6" t="s">
        <v>354</v>
      </c>
      <c r="C175" s="23" t="s">
        <v>10</v>
      </c>
      <c r="D175" s="18" t="n">
        <v>29.05</v>
      </c>
      <c r="E175" s="24" t="n">
        <f aca="false">ROUND(D175*$E$1,4)</f>
        <v>0</v>
      </c>
    </row>
    <row r="176" customFormat="false" ht="12.75" hidden="false" customHeight="false" outlineLevel="0" collapsed="false">
      <c r="A176" s="6" t="s">
        <v>355</v>
      </c>
      <c r="B176" s="6" t="s">
        <v>356</v>
      </c>
      <c r="C176" s="23" t="s">
        <v>10</v>
      </c>
      <c r="D176" s="18" t="n">
        <v>33.55</v>
      </c>
      <c r="E176" s="24" t="n">
        <f aca="false">ROUND(D176*$E$1,4)</f>
        <v>0</v>
      </c>
    </row>
    <row r="177" customFormat="false" ht="12.75" hidden="false" customHeight="false" outlineLevel="0" collapsed="false">
      <c r="A177" s="6" t="s">
        <v>357</v>
      </c>
      <c r="B177" s="6" t="s">
        <v>358</v>
      </c>
      <c r="C177" s="23" t="s">
        <v>10</v>
      </c>
      <c r="D177" s="18" t="n">
        <v>33.55</v>
      </c>
      <c r="E177" s="24" t="n">
        <f aca="false">ROUND(D177*$E$1,4)</f>
        <v>0</v>
      </c>
    </row>
    <row r="178" customFormat="false" ht="12.75" hidden="false" customHeight="false" outlineLevel="0" collapsed="false">
      <c r="A178" s="6" t="s">
        <v>359</v>
      </c>
      <c r="B178" s="6" t="s">
        <v>360</v>
      </c>
      <c r="C178" s="23" t="s">
        <v>10</v>
      </c>
      <c r="D178" s="18" t="n">
        <v>39.26</v>
      </c>
      <c r="E178" s="24" t="n">
        <f aca="false">ROUND(D178*$E$1,4)</f>
        <v>0</v>
      </c>
    </row>
    <row r="179" customFormat="false" ht="12.75" hidden="false" customHeight="false" outlineLevel="0" collapsed="false">
      <c r="A179" s="6" t="s">
        <v>361</v>
      </c>
      <c r="B179" s="6" t="s">
        <v>362</v>
      </c>
      <c r="C179" s="23" t="s">
        <v>10</v>
      </c>
      <c r="D179" s="18" t="n">
        <v>39.26</v>
      </c>
      <c r="E179" s="24" t="n">
        <f aca="false">ROUND(D179*$E$1,4)</f>
        <v>0</v>
      </c>
    </row>
    <row r="180" customFormat="false" ht="12.75" hidden="false" customHeight="false" outlineLevel="0" collapsed="false">
      <c r="A180" s="6" t="s">
        <v>363</v>
      </c>
      <c r="B180" s="6" t="s">
        <v>364</v>
      </c>
      <c r="C180" s="23" t="s">
        <v>10</v>
      </c>
      <c r="D180" s="18" t="n">
        <v>65.8</v>
      </c>
      <c r="E180" s="24" t="n">
        <f aca="false">ROUND(D180*$E$1,4)</f>
        <v>0</v>
      </c>
    </row>
    <row r="181" customFormat="false" ht="12.75" hidden="false" customHeight="false" outlineLevel="0" collapsed="false">
      <c r="A181" s="6" t="s">
        <v>365</v>
      </c>
      <c r="B181" s="6" t="s">
        <v>366</v>
      </c>
      <c r="C181" s="23" t="s">
        <v>10</v>
      </c>
      <c r="D181" s="18" t="n">
        <v>65.8</v>
      </c>
      <c r="E181" s="24" t="n">
        <f aca="false">ROUND(D181*$E$1,4)</f>
        <v>0</v>
      </c>
    </row>
    <row r="182" customFormat="false" ht="12.75" hidden="false" customHeight="false" outlineLevel="0" collapsed="false">
      <c r="A182" s="6" t="s">
        <v>367</v>
      </c>
      <c r="B182" s="6" t="s">
        <v>368</v>
      </c>
      <c r="C182" s="23" t="s">
        <v>10</v>
      </c>
      <c r="D182" s="18" t="n">
        <v>77.39</v>
      </c>
      <c r="E182" s="24" t="n">
        <f aca="false">ROUND(D182*$E$1,4)</f>
        <v>0</v>
      </c>
    </row>
    <row r="183" customFormat="false" ht="12.75" hidden="false" customHeight="false" outlineLevel="0" collapsed="false">
      <c r="A183" s="6" t="s">
        <v>369</v>
      </c>
      <c r="B183" s="6" t="s">
        <v>370</v>
      </c>
      <c r="C183" s="23" t="s">
        <v>10</v>
      </c>
      <c r="D183" s="18" t="n">
        <v>77.39</v>
      </c>
      <c r="E183" s="24" t="n">
        <f aca="false">ROUND(D183*$E$1,4)</f>
        <v>0</v>
      </c>
    </row>
    <row r="184" customFormat="false" ht="12.75" hidden="false" customHeight="false" outlineLevel="0" collapsed="false">
      <c r="A184" s="6" t="s">
        <v>371</v>
      </c>
      <c r="B184" s="6" t="s">
        <v>372</v>
      </c>
      <c r="C184" s="23" t="s">
        <v>10</v>
      </c>
      <c r="D184" s="18" t="n">
        <v>89.1</v>
      </c>
      <c r="E184" s="24" t="n">
        <f aca="false">ROUND(D184*$E$1,4)</f>
        <v>0</v>
      </c>
    </row>
    <row r="185" customFormat="false" ht="12.75" hidden="false" customHeight="false" outlineLevel="0" collapsed="false">
      <c r="A185" s="6" t="s">
        <v>373</v>
      </c>
      <c r="B185" s="6" t="s">
        <v>374</v>
      </c>
      <c r="C185" s="23" t="s">
        <v>10</v>
      </c>
      <c r="D185" s="18" t="n">
        <v>89.1</v>
      </c>
      <c r="E185" s="24" t="n">
        <f aca="false">ROUND(D185*$E$1,4)</f>
        <v>0</v>
      </c>
    </row>
    <row r="186" customFormat="false" ht="12.75" hidden="false" customHeight="false" outlineLevel="0" collapsed="false">
      <c r="A186" s="6" t="s">
        <v>375</v>
      </c>
      <c r="B186" s="6" t="s">
        <v>376</v>
      </c>
      <c r="C186" s="23" t="s">
        <v>10</v>
      </c>
      <c r="D186" s="18" t="n">
        <v>172.39</v>
      </c>
      <c r="E186" s="24" t="n">
        <f aca="false">ROUND(D186*$E$1,4)</f>
        <v>0</v>
      </c>
    </row>
    <row r="187" customFormat="false" ht="12.75" hidden="false" customHeight="false" outlineLevel="0" collapsed="false">
      <c r="A187" s="6" t="s">
        <v>377</v>
      </c>
      <c r="B187" s="6" t="s">
        <v>378</v>
      </c>
      <c r="C187" s="23" t="s">
        <v>10</v>
      </c>
      <c r="D187" s="18" t="n">
        <v>228.59</v>
      </c>
      <c r="E187" s="24" t="n">
        <f aca="false">ROUND(D187*$E$1,4)</f>
        <v>0</v>
      </c>
    </row>
    <row r="188" customFormat="false" ht="12.75" hidden="false" customHeight="false" outlineLevel="0" collapsed="false">
      <c r="A188" s="6" t="s">
        <v>379</v>
      </c>
      <c r="B188" s="6" t="s">
        <v>380</v>
      </c>
      <c r="C188" s="23" t="s">
        <v>10</v>
      </c>
      <c r="D188" s="18" t="n">
        <v>262.64</v>
      </c>
      <c r="E188" s="24" t="n">
        <f aca="false">ROUND(D188*$E$1,4)</f>
        <v>0</v>
      </c>
    </row>
    <row r="189" customFormat="false" ht="12.75" hidden="false" customHeight="false" outlineLevel="0" collapsed="false">
      <c r="A189" s="6" t="s">
        <v>381</v>
      </c>
      <c r="B189" s="6" t="s">
        <v>382</v>
      </c>
      <c r="C189" s="23" t="s">
        <v>10</v>
      </c>
      <c r="D189" s="18" t="n">
        <v>309.48</v>
      </c>
      <c r="E189" s="24" t="n">
        <f aca="false">ROUND(D189*$E$1,4)</f>
        <v>0</v>
      </c>
    </row>
    <row r="190" customFormat="false" ht="12.75" hidden="false" customHeight="false" outlineLevel="0" collapsed="false">
      <c r="A190" s="6" t="s">
        <v>383</v>
      </c>
      <c r="B190" s="6" t="s">
        <v>384</v>
      </c>
      <c r="C190" s="23" t="s">
        <v>10</v>
      </c>
      <c r="D190" s="18" t="n">
        <v>403.95</v>
      </c>
      <c r="E190" s="24" t="n">
        <f aca="false">ROUND(D190*$E$1,4)</f>
        <v>0</v>
      </c>
    </row>
    <row r="191" customFormat="false" ht="12.75" hidden="false" customHeight="false" outlineLevel="0" collapsed="false">
      <c r="A191" s="6" t="s">
        <v>385</v>
      </c>
      <c r="B191" s="6" t="s">
        <v>386</v>
      </c>
      <c r="C191" s="23" t="s">
        <v>10</v>
      </c>
      <c r="D191" s="18" t="n">
        <v>520.13</v>
      </c>
      <c r="E191" s="24" t="n">
        <f aca="false">ROUND(D191*$E$1,4)</f>
        <v>0</v>
      </c>
    </row>
    <row r="192" customFormat="false" ht="12.75" hidden="false" customHeight="false" outlineLevel="0" collapsed="false">
      <c r="A192" s="6" t="s">
        <v>387</v>
      </c>
      <c r="B192" s="6" t="s">
        <v>388</v>
      </c>
      <c r="C192" s="23" t="s">
        <v>10</v>
      </c>
      <c r="D192" s="18" t="n">
        <v>609.6</v>
      </c>
      <c r="E192" s="24" t="n">
        <f aca="false">ROUND(D192*$E$1,4)</f>
        <v>0</v>
      </c>
    </row>
    <row r="193" customFormat="false" ht="12.75" hidden="false" customHeight="false" outlineLevel="0" collapsed="false">
      <c r="A193" s="6" t="s">
        <v>389</v>
      </c>
      <c r="B193" s="26" t="s">
        <v>390</v>
      </c>
      <c r="C193" s="23" t="s">
        <v>10</v>
      </c>
      <c r="D193" s="18" t="n">
        <v>65.64</v>
      </c>
      <c r="E193" s="24" t="n">
        <f aca="false">ROUND(D193*$E$1,4)</f>
        <v>0</v>
      </c>
    </row>
    <row r="194" customFormat="false" ht="12.75" hidden="false" customHeight="false" outlineLevel="0" collapsed="false">
      <c r="A194" s="6" t="s">
        <v>391</v>
      </c>
      <c r="B194" s="26" t="s">
        <v>392</v>
      </c>
      <c r="C194" s="23" t="s">
        <v>10</v>
      </c>
      <c r="D194" s="18" t="n">
        <v>67.39</v>
      </c>
      <c r="E194" s="24" t="n">
        <f aca="false">ROUND(D194*$E$1,4)</f>
        <v>0</v>
      </c>
    </row>
    <row r="195" customFormat="false" ht="12.75" hidden="false" customHeight="false" outlineLevel="0" collapsed="false">
      <c r="A195" s="6" t="s">
        <v>393</v>
      </c>
      <c r="B195" s="26" t="s">
        <v>394</v>
      </c>
      <c r="C195" s="23" t="s">
        <v>10</v>
      </c>
      <c r="D195" s="18" t="n">
        <v>79.29</v>
      </c>
      <c r="E195" s="24" t="n">
        <f aca="false">ROUND(D195*$E$1,4)</f>
        <v>0</v>
      </c>
    </row>
    <row r="196" customFormat="false" ht="12.75" hidden="false" customHeight="false" outlineLevel="0" collapsed="false">
      <c r="A196" s="6" t="s">
        <v>395</v>
      </c>
      <c r="B196" s="26" t="s">
        <v>396</v>
      </c>
      <c r="C196" s="23" t="s">
        <v>10</v>
      </c>
      <c r="D196" s="18" t="n">
        <v>79.29</v>
      </c>
      <c r="E196" s="24" t="n">
        <f aca="false">ROUND(D196*$E$1,4)</f>
        <v>0</v>
      </c>
    </row>
    <row r="197" customFormat="false" ht="12.75" hidden="false" customHeight="false" outlineLevel="0" collapsed="false">
      <c r="A197" s="6" t="s">
        <v>397</v>
      </c>
      <c r="B197" s="26" t="s">
        <v>398</v>
      </c>
      <c r="C197" s="23" t="s">
        <v>10</v>
      </c>
      <c r="D197" s="18" t="n">
        <v>86.91</v>
      </c>
      <c r="E197" s="24" t="n">
        <f aca="false">ROUND(D197*$E$1,4)</f>
        <v>0</v>
      </c>
    </row>
    <row r="198" customFormat="false" ht="12.75" hidden="false" customHeight="false" outlineLevel="0" collapsed="false">
      <c r="A198" s="6" t="s">
        <v>399</v>
      </c>
      <c r="B198" s="26" t="s">
        <v>400</v>
      </c>
      <c r="C198" s="23" t="s">
        <v>10</v>
      </c>
      <c r="D198" s="18" t="n">
        <v>86.91</v>
      </c>
      <c r="E198" s="24" t="n">
        <f aca="false">ROUND(D198*$E$1,4)</f>
        <v>0</v>
      </c>
    </row>
    <row r="199" customFormat="false" ht="12.75" hidden="false" customHeight="false" outlineLevel="0" collapsed="false">
      <c r="A199" s="6" t="s">
        <v>401</v>
      </c>
      <c r="B199" s="26" t="s">
        <v>402</v>
      </c>
      <c r="C199" s="23" t="s">
        <v>10</v>
      </c>
      <c r="D199" s="18" t="n">
        <v>90.73</v>
      </c>
      <c r="E199" s="24" t="n">
        <f aca="false">ROUND(D199*$E$1,4)</f>
        <v>0</v>
      </c>
    </row>
    <row r="200" customFormat="false" ht="12.75" hidden="false" customHeight="false" outlineLevel="0" collapsed="false">
      <c r="A200" s="6" t="s">
        <v>403</v>
      </c>
      <c r="B200" s="26" t="s">
        <v>404</v>
      </c>
      <c r="C200" s="23" t="s">
        <v>10</v>
      </c>
      <c r="D200" s="18" t="n">
        <v>90.73</v>
      </c>
      <c r="E200" s="24" t="n">
        <f aca="false">ROUND(D200*$E$1,4)</f>
        <v>0</v>
      </c>
    </row>
    <row r="201" customFormat="false" ht="12.75" hidden="false" customHeight="false" outlineLevel="0" collapsed="false">
      <c r="A201" s="6" t="s">
        <v>405</v>
      </c>
      <c r="B201" s="26" t="s">
        <v>406</v>
      </c>
      <c r="C201" s="23" t="s">
        <v>10</v>
      </c>
      <c r="D201" s="18" t="n">
        <v>115.43</v>
      </c>
      <c r="E201" s="24" t="n">
        <f aca="false">ROUND(D201*$E$1,4)</f>
        <v>0</v>
      </c>
    </row>
    <row r="202" customFormat="false" ht="12.75" hidden="false" customHeight="false" outlineLevel="0" collapsed="false">
      <c r="A202" s="6" t="s">
        <v>407</v>
      </c>
      <c r="B202" s="26" t="s">
        <v>408</v>
      </c>
      <c r="C202" s="23" t="s">
        <v>10</v>
      </c>
      <c r="D202" s="18" t="n">
        <v>115.43</v>
      </c>
      <c r="E202" s="24" t="n">
        <f aca="false">ROUND(D202*$E$1,4)</f>
        <v>0</v>
      </c>
    </row>
    <row r="203" customFormat="false" ht="12.75" hidden="false" customHeight="false" outlineLevel="0" collapsed="false">
      <c r="A203" s="6" t="s">
        <v>409</v>
      </c>
      <c r="B203" s="26" t="s">
        <v>410</v>
      </c>
      <c r="C203" s="23" t="s">
        <v>10</v>
      </c>
      <c r="D203" s="18" t="n">
        <v>129.76</v>
      </c>
      <c r="E203" s="24" t="n">
        <f aca="false">ROUND(D203*$E$1,4)</f>
        <v>0</v>
      </c>
    </row>
    <row r="204" customFormat="false" ht="12.75" hidden="false" customHeight="false" outlineLevel="0" collapsed="false">
      <c r="A204" s="6" t="s">
        <v>411</v>
      </c>
      <c r="B204" s="26" t="s">
        <v>412</v>
      </c>
      <c r="C204" s="23" t="s">
        <v>10</v>
      </c>
      <c r="D204" s="18" t="n">
        <v>129.76</v>
      </c>
      <c r="E204" s="24" t="n">
        <f aca="false">ROUND(D204*$E$1,4)</f>
        <v>0</v>
      </c>
    </row>
    <row r="205" customFormat="false" ht="12.75" hidden="false" customHeight="false" outlineLevel="0" collapsed="false">
      <c r="A205" s="6" t="s">
        <v>413</v>
      </c>
      <c r="B205" s="26" t="s">
        <v>414</v>
      </c>
      <c r="C205" s="23" t="s">
        <v>10</v>
      </c>
      <c r="D205" s="18" t="n">
        <v>144.25</v>
      </c>
      <c r="E205" s="24" t="n">
        <f aca="false">ROUND(D205*$E$1,4)</f>
        <v>0</v>
      </c>
    </row>
    <row r="206" customFormat="false" ht="12.75" hidden="false" customHeight="false" outlineLevel="0" collapsed="false">
      <c r="A206" s="6" t="s">
        <v>415</v>
      </c>
      <c r="B206" s="26" t="s">
        <v>416</v>
      </c>
      <c r="C206" s="23" t="s">
        <v>10</v>
      </c>
      <c r="D206" s="18" t="n">
        <v>144.25</v>
      </c>
      <c r="E206" s="24" t="n">
        <f aca="false">ROUND(D206*$E$1,4)</f>
        <v>0</v>
      </c>
    </row>
    <row r="207" customFormat="false" ht="12.75" hidden="false" customHeight="false" outlineLevel="0" collapsed="false">
      <c r="A207" s="6" t="s">
        <v>417</v>
      </c>
      <c r="B207" s="6" t="s">
        <v>418</v>
      </c>
      <c r="C207" s="23" t="s">
        <v>10</v>
      </c>
      <c r="D207" s="18" t="n">
        <v>77.93</v>
      </c>
      <c r="E207" s="24" t="n">
        <f aca="false">ROUND(D207*$E$1,4)</f>
        <v>0</v>
      </c>
    </row>
    <row r="208" customFormat="false" ht="12.75" hidden="false" customHeight="false" outlineLevel="0" collapsed="false">
      <c r="A208" s="6" t="s">
        <v>419</v>
      </c>
      <c r="B208" s="6" t="s">
        <v>420</v>
      </c>
      <c r="C208" s="23" t="s">
        <v>10</v>
      </c>
      <c r="D208" s="18" t="n">
        <v>84.7</v>
      </c>
      <c r="E208" s="24" t="n">
        <f aca="false">ROUND(D208*$E$1,4)</f>
        <v>0</v>
      </c>
    </row>
    <row r="209" customFormat="false" ht="12.75" hidden="false" customHeight="false" outlineLevel="0" collapsed="false">
      <c r="A209" s="6" t="s">
        <v>421</v>
      </c>
      <c r="B209" s="6" t="s">
        <v>422</v>
      </c>
      <c r="C209" s="23" t="s">
        <v>10</v>
      </c>
      <c r="D209" s="18" t="n">
        <v>100.41</v>
      </c>
      <c r="E209" s="24" t="n">
        <f aca="false">ROUND(D209*$E$1,4)</f>
        <v>0</v>
      </c>
    </row>
    <row r="210" customFormat="false" ht="12.75" hidden="false" customHeight="false" outlineLevel="0" collapsed="false">
      <c r="A210" s="6" t="s">
        <v>423</v>
      </c>
      <c r="B210" s="6" t="s">
        <v>424</v>
      </c>
      <c r="C210" s="23" t="s">
        <v>10</v>
      </c>
      <c r="D210" s="18" t="n">
        <v>100.41</v>
      </c>
      <c r="E210" s="24" t="n">
        <f aca="false">ROUND(D210*$E$1,4)</f>
        <v>0</v>
      </c>
    </row>
    <row r="211" customFormat="false" ht="12.75" hidden="false" customHeight="false" outlineLevel="0" collapsed="false">
      <c r="A211" s="6" t="s">
        <v>425</v>
      </c>
      <c r="B211" s="6" t="s">
        <v>426</v>
      </c>
      <c r="C211" s="23" t="s">
        <v>10</v>
      </c>
      <c r="D211" s="18" t="n">
        <v>110.78</v>
      </c>
      <c r="E211" s="24" t="n">
        <f aca="false">ROUND(D211*$E$1,4)</f>
        <v>0</v>
      </c>
    </row>
    <row r="212" customFormat="false" ht="12.75" hidden="false" customHeight="false" outlineLevel="0" collapsed="false">
      <c r="A212" s="6" t="s">
        <v>427</v>
      </c>
      <c r="B212" s="6" t="s">
        <v>428</v>
      </c>
      <c r="C212" s="23" t="s">
        <v>10</v>
      </c>
      <c r="D212" s="18" t="n">
        <v>110.78</v>
      </c>
      <c r="E212" s="24" t="n">
        <f aca="false">ROUND(D212*$E$1,4)</f>
        <v>0</v>
      </c>
    </row>
    <row r="213" customFormat="false" ht="12.75" hidden="false" customHeight="false" outlineLevel="0" collapsed="false">
      <c r="A213" s="6" t="s">
        <v>429</v>
      </c>
      <c r="B213" s="6" t="s">
        <v>430</v>
      </c>
      <c r="C213" s="23" t="s">
        <v>10</v>
      </c>
      <c r="D213" s="18" t="n">
        <v>120.38</v>
      </c>
      <c r="E213" s="24" t="n">
        <f aca="false">ROUND(D213*$E$1,4)</f>
        <v>0</v>
      </c>
    </row>
    <row r="214" customFormat="false" ht="12.75" hidden="false" customHeight="false" outlineLevel="0" collapsed="false">
      <c r="A214" s="6" t="s">
        <v>431</v>
      </c>
      <c r="B214" s="6" t="s">
        <v>432</v>
      </c>
      <c r="C214" s="23" t="s">
        <v>10</v>
      </c>
      <c r="D214" s="18" t="n">
        <v>120.38</v>
      </c>
      <c r="E214" s="24" t="n">
        <f aca="false">ROUND(D214*$E$1,4)</f>
        <v>0</v>
      </c>
    </row>
    <row r="215" customFormat="false" ht="12.75" hidden="false" customHeight="false" outlineLevel="0" collapsed="false">
      <c r="A215" s="6" t="s">
        <v>433</v>
      </c>
      <c r="B215" s="6" t="s">
        <v>434</v>
      </c>
      <c r="C215" s="23" t="s">
        <v>10</v>
      </c>
      <c r="D215" s="18" t="n">
        <v>162.39</v>
      </c>
      <c r="E215" s="24" t="n">
        <f aca="false">ROUND(D215*$E$1,4)</f>
        <v>0</v>
      </c>
    </row>
    <row r="216" customFormat="false" ht="12.75" hidden="false" customHeight="false" outlineLevel="0" collapsed="false">
      <c r="A216" s="6" t="s">
        <v>435</v>
      </c>
      <c r="B216" s="6" t="s">
        <v>436</v>
      </c>
      <c r="C216" s="23" t="s">
        <v>10</v>
      </c>
      <c r="D216" s="18" t="n">
        <v>162.39</v>
      </c>
      <c r="E216" s="24" t="n">
        <f aca="false">ROUND(D216*$E$1,4)</f>
        <v>0</v>
      </c>
    </row>
    <row r="217" customFormat="false" ht="12.75" hidden="false" customHeight="false" outlineLevel="0" collapsed="false">
      <c r="A217" s="6" t="s">
        <v>437</v>
      </c>
      <c r="B217" s="6" t="s">
        <v>438</v>
      </c>
      <c r="C217" s="23" t="s">
        <v>10</v>
      </c>
      <c r="D217" s="18" t="n">
        <v>182.36</v>
      </c>
      <c r="E217" s="24" t="n">
        <f aca="false">ROUND(D217*$E$1,4)</f>
        <v>0</v>
      </c>
    </row>
    <row r="218" customFormat="false" ht="12.75" hidden="false" customHeight="false" outlineLevel="0" collapsed="false">
      <c r="A218" s="6" t="s">
        <v>439</v>
      </c>
      <c r="B218" s="6" t="s">
        <v>440</v>
      </c>
      <c r="C218" s="23" t="s">
        <v>10</v>
      </c>
      <c r="D218" s="18" t="n">
        <v>182.36</v>
      </c>
      <c r="E218" s="24" t="n">
        <f aca="false">ROUND(D218*$E$1,4)</f>
        <v>0</v>
      </c>
    </row>
    <row r="219" customFormat="false" ht="12.75" hidden="false" customHeight="false" outlineLevel="0" collapsed="false">
      <c r="A219" s="6" t="s">
        <v>441</v>
      </c>
      <c r="B219" s="6" t="s">
        <v>442</v>
      </c>
      <c r="C219" s="23" t="s">
        <v>10</v>
      </c>
      <c r="D219" s="18" t="n">
        <v>202.34</v>
      </c>
      <c r="E219" s="24" t="n">
        <f aca="false">ROUND(D219*$E$1,4)</f>
        <v>0</v>
      </c>
    </row>
    <row r="220" customFormat="false" ht="12.75" hidden="false" customHeight="false" outlineLevel="0" collapsed="false">
      <c r="A220" s="6" t="s">
        <v>443</v>
      </c>
      <c r="B220" s="6" t="s">
        <v>444</v>
      </c>
      <c r="C220" s="23" t="s">
        <v>10</v>
      </c>
      <c r="D220" s="18" t="n">
        <v>202.34</v>
      </c>
      <c r="E220" s="24" t="n">
        <f aca="false">ROUND(D220*$E$1,4)</f>
        <v>0</v>
      </c>
    </row>
    <row r="221" customFormat="false" ht="12.75" hidden="false" customHeight="false" outlineLevel="0" collapsed="false">
      <c r="A221" s="6" t="s">
        <v>445</v>
      </c>
      <c r="B221" s="6" t="s">
        <v>446</v>
      </c>
      <c r="C221" s="23" t="s">
        <v>10</v>
      </c>
      <c r="D221" s="18" t="n">
        <v>117.49</v>
      </c>
      <c r="E221" s="24" t="n">
        <f aca="false">ROUND(D221*$E$1,4)</f>
        <v>0</v>
      </c>
    </row>
    <row r="222" customFormat="false" ht="12.75" hidden="false" customHeight="false" outlineLevel="0" collapsed="false">
      <c r="A222" s="6" t="s">
        <v>447</v>
      </c>
      <c r="B222" s="6" t="s">
        <v>448</v>
      </c>
      <c r="C222" s="23" t="s">
        <v>10</v>
      </c>
      <c r="D222" s="18" t="n">
        <v>135.94</v>
      </c>
      <c r="E222" s="24" t="n">
        <f aca="false">ROUND(D222*$E$1,4)</f>
        <v>0</v>
      </c>
    </row>
    <row r="223" customFormat="false" ht="12.75" hidden="false" customHeight="false" outlineLevel="0" collapsed="false">
      <c r="A223" s="6" t="s">
        <v>449</v>
      </c>
      <c r="B223" s="6" t="s">
        <v>450</v>
      </c>
      <c r="C223" s="23" t="s">
        <v>10</v>
      </c>
      <c r="D223" s="18" t="n">
        <v>155.14</v>
      </c>
      <c r="E223" s="24" t="n">
        <f aca="false">ROUND(D223*$E$1,4)</f>
        <v>0</v>
      </c>
    </row>
    <row r="224" customFormat="false" ht="12.75" hidden="false" customHeight="false" outlineLevel="0" collapsed="false">
      <c r="A224" s="6" t="s">
        <v>451</v>
      </c>
      <c r="B224" s="6" t="s">
        <v>452</v>
      </c>
      <c r="C224" s="23" t="s">
        <v>10</v>
      </c>
      <c r="D224" s="18" t="n">
        <v>155.14</v>
      </c>
      <c r="E224" s="24" t="n">
        <f aca="false">ROUND(D224*$E$1,4)</f>
        <v>0</v>
      </c>
    </row>
    <row r="225" customFormat="false" ht="12.75" hidden="false" customHeight="false" outlineLevel="0" collapsed="false">
      <c r="A225" s="6" t="s">
        <v>453</v>
      </c>
      <c r="B225" s="6" t="s">
        <v>454</v>
      </c>
      <c r="C225" s="23" t="s">
        <v>10</v>
      </c>
      <c r="D225" s="18" t="n">
        <v>165.98</v>
      </c>
      <c r="E225" s="24" t="n">
        <f aca="false">ROUND(D225*$E$1,4)</f>
        <v>0</v>
      </c>
    </row>
    <row r="226" customFormat="false" ht="12.75" hidden="false" customHeight="false" outlineLevel="0" collapsed="false">
      <c r="A226" s="6" t="s">
        <v>455</v>
      </c>
      <c r="B226" s="6" t="s">
        <v>456</v>
      </c>
      <c r="C226" s="23" t="s">
        <v>10</v>
      </c>
      <c r="D226" s="18" t="n">
        <v>165.98</v>
      </c>
      <c r="E226" s="24" t="n">
        <f aca="false">ROUND(D226*$E$1,4)</f>
        <v>0</v>
      </c>
    </row>
    <row r="227" customFormat="false" ht="12.75" hidden="false" customHeight="false" outlineLevel="0" collapsed="false">
      <c r="A227" s="6" t="s">
        <v>457</v>
      </c>
      <c r="B227" s="6" t="s">
        <v>458</v>
      </c>
      <c r="C227" s="23" t="s">
        <v>10</v>
      </c>
      <c r="D227" s="18" t="n">
        <v>191.51</v>
      </c>
      <c r="E227" s="24" t="n">
        <f aca="false">ROUND(D227*$E$1,4)</f>
        <v>0</v>
      </c>
    </row>
    <row r="228" customFormat="false" ht="12.75" hidden="false" customHeight="false" outlineLevel="0" collapsed="false">
      <c r="A228" s="6" t="s">
        <v>459</v>
      </c>
      <c r="B228" s="6" t="s">
        <v>460</v>
      </c>
      <c r="C228" s="23" t="s">
        <v>10</v>
      </c>
      <c r="D228" s="18" t="n">
        <v>191.51</v>
      </c>
      <c r="E228" s="24" t="n">
        <f aca="false">ROUND(D228*$E$1,4)</f>
        <v>0</v>
      </c>
    </row>
    <row r="229" customFormat="false" ht="12.75" hidden="false" customHeight="false" outlineLevel="0" collapsed="false">
      <c r="A229" s="6" t="s">
        <v>461</v>
      </c>
      <c r="B229" s="6" t="s">
        <v>462</v>
      </c>
      <c r="C229" s="23" t="s">
        <v>10</v>
      </c>
      <c r="D229" s="18" t="n">
        <v>218.13</v>
      </c>
      <c r="E229" s="24" t="n">
        <f aca="false">ROUND(D229*$E$1,4)</f>
        <v>0</v>
      </c>
    </row>
    <row r="230" customFormat="false" ht="12.75" hidden="false" customHeight="false" outlineLevel="0" collapsed="false">
      <c r="A230" s="6" t="s">
        <v>463</v>
      </c>
      <c r="B230" s="6" t="s">
        <v>464</v>
      </c>
      <c r="C230" s="23" t="s">
        <v>10</v>
      </c>
      <c r="D230" s="18" t="n">
        <v>218.13</v>
      </c>
      <c r="E230" s="24" t="n">
        <f aca="false">ROUND(D230*$E$1,4)</f>
        <v>0</v>
      </c>
    </row>
    <row r="231" customFormat="false" ht="12.75" hidden="false" customHeight="false" outlineLevel="0" collapsed="false">
      <c r="A231" s="6" t="s">
        <v>465</v>
      </c>
      <c r="B231" s="6" t="s">
        <v>466</v>
      </c>
      <c r="C231" s="23" t="s">
        <v>10</v>
      </c>
      <c r="D231" s="18" t="n">
        <v>255.7</v>
      </c>
      <c r="E231" s="24" t="n">
        <f aca="false">ROUND(D231*$E$1,4)</f>
        <v>0</v>
      </c>
    </row>
    <row r="232" customFormat="false" ht="12.75" hidden="false" customHeight="false" outlineLevel="0" collapsed="false">
      <c r="A232" s="6" t="s">
        <v>467</v>
      </c>
      <c r="B232" s="6" t="s">
        <v>468</v>
      </c>
      <c r="C232" s="23" t="s">
        <v>10</v>
      </c>
      <c r="D232" s="18" t="n">
        <v>255.7</v>
      </c>
      <c r="E232" s="24" t="n">
        <f aca="false">ROUND(D232*$E$1,4)</f>
        <v>0</v>
      </c>
    </row>
    <row r="233" customFormat="false" ht="12.75" hidden="false" customHeight="false" outlineLevel="0" collapsed="false">
      <c r="A233" s="6" t="s">
        <v>469</v>
      </c>
      <c r="B233" s="6" t="s">
        <v>470</v>
      </c>
      <c r="C233" s="23" t="s">
        <v>10</v>
      </c>
      <c r="D233" s="18" t="n">
        <v>339.93</v>
      </c>
      <c r="E233" s="24" t="n">
        <f aca="false">ROUND(D233*$E$1,4)</f>
        <v>0</v>
      </c>
    </row>
    <row r="234" customFormat="false" ht="12.75" hidden="false" customHeight="false" outlineLevel="0" collapsed="false">
      <c r="A234" s="6" t="s">
        <v>471</v>
      </c>
      <c r="B234" s="6" t="s">
        <v>472</v>
      </c>
      <c r="C234" s="23" t="s">
        <v>10</v>
      </c>
      <c r="D234" s="18" t="n">
        <v>356.2</v>
      </c>
      <c r="E234" s="24" t="n">
        <f aca="false">ROUND(D234*$E$1,4)</f>
        <v>0</v>
      </c>
    </row>
    <row r="235" customFormat="false" ht="12.75" hidden="false" customHeight="false" outlineLevel="0" collapsed="false">
      <c r="A235" s="6" t="s">
        <v>473</v>
      </c>
      <c r="B235" s="6" t="s">
        <v>474</v>
      </c>
      <c r="C235" s="23" t="s">
        <v>10</v>
      </c>
      <c r="D235" s="18" t="n">
        <v>356.2</v>
      </c>
      <c r="E235" s="24" t="n">
        <f aca="false">ROUND(D235*$E$1,4)</f>
        <v>0</v>
      </c>
    </row>
    <row r="236" customFormat="false" ht="12.75" hidden="false" customHeight="false" outlineLevel="0" collapsed="false">
      <c r="A236" s="6" t="s">
        <v>475</v>
      </c>
      <c r="B236" s="6" t="s">
        <v>476</v>
      </c>
      <c r="C236" s="23" t="s">
        <v>10</v>
      </c>
      <c r="D236" s="18" t="n">
        <v>397.69</v>
      </c>
      <c r="E236" s="24" t="n">
        <f aca="false">ROUND(D236*$E$1,4)</f>
        <v>0</v>
      </c>
    </row>
    <row r="237" customFormat="false" ht="12.75" hidden="false" customHeight="false" outlineLevel="0" collapsed="false">
      <c r="A237" s="6" t="s">
        <v>477</v>
      </c>
      <c r="B237" s="6" t="s">
        <v>478</v>
      </c>
      <c r="C237" s="23" t="s">
        <v>10</v>
      </c>
      <c r="D237" s="18" t="n">
        <v>397.69</v>
      </c>
      <c r="E237" s="24" t="n">
        <f aca="false">ROUND(D237*$E$1,4)</f>
        <v>0</v>
      </c>
    </row>
    <row r="238" customFormat="false" ht="12.75" hidden="false" customHeight="false" outlineLevel="0" collapsed="false">
      <c r="A238" s="6" t="s">
        <v>479</v>
      </c>
      <c r="B238" s="6" t="s">
        <v>480</v>
      </c>
      <c r="C238" s="23" t="s">
        <v>10</v>
      </c>
      <c r="D238" s="18" t="n">
        <v>430.58</v>
      </c>
      <c r="E238" s="24" t="n">
        <f aca="false">ROUND(D238*$E$1,4)</f>
        <v>0</v>
      </c>
    </row>
    <row r="239" customFormat="false" ht="12.75" hidden="false" customHeight="false" outlineLevel="0" collapsed="false">
      <c r="A239" s="6" t="s">
        <v>481</v>
      </c>
      <c r="B239" s="6" t="s">
        <v>482</v>
      </c>
      <c r="C239" s="23" t="s">
        <v>10</v>
      </c>
      <c r="D239" s="18" t="n">
        <v>430.58</v>
      </c>
      <c r="E239" s="24" t="n">
        <f aca="false">ROUND(D239*$E$1,4)</f>
        <v>0</v>
      </c>
    </row>
    <row r="240" customFormat="false" ht="12.75" hidden="false" customHeight="false" outlineLevel="0" collapsed="false">
      <c r="A240" s="6" t="s">
        <v>483</v>
      </c>
      <c r="B240" s="6" t="s">
        <v>484</v>
      </c>
      <c r="C240" s="23" t="s">
        <v>10</v>
      </c>
      <c r="D240" s="18" t="n">
        <v>522.5</v>
      </c>
      <c r="E240" s="24" t="n">
        <f aca="false">ROUND(D240*$E$1,4)</f>
        <v>0</v>
      </c>
    </row>
    <row r="241" customFormat="false" ht="12.75" hidden="false" customHeight="false" outlineLevel="0" collapsed="false">
      <c r="A241" s="6" t="s">
        <v>485</v>
      </c>
      <c r="B241" s="6" t="s">
        <v>486</v>
      </c>
      <c r="C241" s="23" t="s">
        <v>10</v>
      </c>
      <c r="D241" s="18" t="n">
        <v>522.5</v>
      </c>
      <c r="E241" s="24" t="n">
        <f aca="false">ROUND(D241*$E$1,4)</f>
        <v>0</v>
      </c>
    </row>
    <row r="242" customFormat="false" ht="12.75" hidden="false" customHeight="false" outlineLevel="0" collapsed="false">
      <c r="A242" s="6" t="s">
        <v>487</v>
      </c>
      <c r="B242" s="6" t="s">
        <v>488</v>
      </c>
      <c r="C242" s="23" t="s">
        <v>10</v>
      </c>
      <c r="D242" s="18" t="n">
        <v>589.74</v>
      </c>
      <c r="E242" s="24" t="n">
        <f aca="false">ROUND(D242*$E$1,4)</f>
        <v>0</v>
      </c>
    </row>
    <row r="243" customFormat="false" ht="12.75" hidden="false" customHeight="false" outlineLevel="0" collapsed="false">
      <c r="A243" s="6" t="s">
        <v>489</v>
      </c>
      <c r="B243" s="6" t="s">
        <v>490</v>
      </c>
      <c r="C243" s="23" t="s">
        <v>10</v>
      </c>
      <c r="D243" s="18" t="n">
        <v>589.74</v>
      </c>
      <c r="E243" s="24" t="n">
        <f aca="false">ROUND(D243*$E$1,4)</f>
        <v>0</v>
      </c>
    </row>
    <row r="244" customFormat="false" ht="12.75" hidden="false" customHeight="false" outlineLevel="0" collapsed="false">
      <c r="A244" s="6" t="s">
        <v>491</v>
      </c>
      <c r="B244" s="6" t="s">
        <v>492</v>
      </c>
      <c r="C244" s="23" t="s">
        <v>10</v>
      </c>
      <c r="D244" s="18" t="n">
        <v>692.44</v>
      </c>
      <c r="E244" s="24" t="n">
        <f aca="false">ROUND(D244*$E$1,4)</f>
        <v>0</v>
      </c>
    </row>
    <row r="245" customFormat="false" ht="12.75" hidden="false" customHeight="false" outlineLevel="0" collapsed="false">
      <c r="A245" s="6" t="s">
        <v>493</v>
      </c>
      <c r="B245" s="6" t="s">
        <v>494</v>
      </c>
      <c r="C245" s="23" t="s">
        <v>10</v>
      </c>
      <c r="D245" s="18" t="n">
        <v>692.44</v>
      </c>
      <c r="E245" s="24" t="n">
        <f aca="false">ROUND(D245*$E$1,4)</f>
        <v>0</v>
      </c>
    </row>
    <row r="246" customFormat="false" ht="12.75" hidden="false" customHeight="false" outlineLevel="0" collapsed="false">
      <c r="A246" s="6" t="s">
        <v>495</v>
      </c>
      <c r="B246" s="6" t="s">
        <v>496</v>
      </c>
      <c r="C246" s="23" t="s">
        <v>10</v>
      </c>
      <c r="D246" s="18" t="n">
        <v>383.19</v>
      </c>
      <c r="E246" s="24" t="n">
        <f aca="false">ROUND(D246*$E$1,4)</f>
        <v>0</v>
      </c>
    </row>
    <row r="247" customFormat="false" ht="12.75" hidden="false" customHeight="false" outlineLevel="0" collapsed="false">
      <c r="A247" s="6" t="s">
        <v>497</v>
      </c>
      <c r="B247" s="6" t="s">
        <v>498</v>
      </c>
      <c r="C247" s="23" t="s">
        <v>10</v>
      </c>
      <c r="D247" s="18" t="n">
        <v>399.75</v>
      </c>
      <c r="E247" s="24" t="n">
        <f aca="false">ROUND(D247*$E$1,4)</f>
        <v>0</v>
      </c>
    </row>
    <row r="248" customFormat="false" ht="12.75" hidden="false" customHeight="false" outlineLevel="0" collapsed="false">
      <c r="A248" s="6" t="s">
        <v>499</v>
      </c>
      <c r="B248" s="6" t="s">
        <v>500</v>
      </c>
      <c r="C248" s="23" t="s">
        <v>10</v>
      </c>
      <c r="D248" s="18" t="n">
        <v>399.75</v>
      </c>
      <c r="E248" s="24" t="n">
        <f aca="false">ROUND(D248*$E$1,4)</f>
        <v>0</v>
      </c>
    </row>
    <row r="249" customFormat="false" ht="12.75" hidden="false" customHeight="false" outlineLevel="0" collapsed="false">
      <c r="A249" s="6" t="s">
        <v>501</v>
      </c>
      <c r="B249" s="6" t="s">
        <v>502</v>
      </c>
      <c r="C249" s="23" t="s">
        <v>10</v>
      </c>
      <c r="D249" s="18" t="n">
        <v>448.19</v>
      </c>
      <c r="E249" s="24" t="n">
        <f aca="false">ROUND(D249*$E$1,4)</f>
        <v>0</v>
      </c>
    </row>
    <row r="250" customFormat="false" ht="12.75" hidden="false" customHeight="false" outlineLevel="0" collapsed="false">
      <c r="A250" s="6" t="s">
        <v>503</v>
      </c>
      <c r="B250" s="6" t="s">
        <v>504</v>
      </c>
      <c r="C250" s="23" t="s">
        <v>10</v>
      </c>
      <c r="D250" s="18" t="n">
        <v>448.19</v>
      </c>
      <c r="E250" s="24" t="n">
        <f aca="false">ROUND(D250*$E$1,4)</f>
        <v>0</v>
      </c>
    </row>
    <row r="251" customFormat="false" ht="12.75" hidden="false" customHeight="false" outlineLevel="0" collapsed="false">
      <c r="A251" s="6" t="s">
        <v>505</v>
      </c>
      <c r="B251" s="6" t="s">
        <v>506</v>
      </c>
      <c r="C251" s="23" t="s">
        <v>10</v>
      </c>
      <c r="D251" s="18" t="n">
        <v>494.33</v>
      </c>
      <c r="E251" s="24" t="n">
        <f aca="false">ROUND(D251*$E$1,4)</f>
        <v>0</v>
      </c>
    </row>
    <row r="252" customFormat="false" ht="12.75" hidden="false" customHeight="false" outlineLevel="0" collapsed="false">
      <c r="A252" s="6" t="s">
        <v>507</v>
      </c>
      <c r="B252" s="6" t="s">
        <v>508</v>
      </c>
      <c r="C252" s="23" t="s">
        <v>10</v>
      </c>
      <c r="D252" s="18" t="n">
        <v>494.33</v>
      </c>
      <c r="E252" s="24" t="n">
        <f aca="false">ROUND(D252*$E$1,4)</f>
        <v>0</v>
      </c>
    </row>
    <row r="253" customFormat="false" ht="12.75" hidden="false" customHeight="false" outlineLevel="0" collapsed="false">
      <c r="A253" s="6" t="s">
        <v>509</v>
      </c>
      <c r="B253" s="6" t="s">
        <v>510</v>
      </c>
      <c r="C253" s="23" t="s">
        <v>10</v>
      </c>
      <c r="D253" s="18" t="n">
        <v>603.51</v>
      </c>
      <c r="E253" s="24" t="n">
        <f aca="false">ROUND(D253*$E$1,4)</f>
        <v>0</v>
      </c>
    </row>
    <row r="254" customFormat="false" ht="12.75" hidden="false" customHeight="false" outlineLevel="0" collapsed="false">
      <c r="A254" s="6" t="s">
        <v>511</v>
      </c>
      <c r="B254" s="6" t="s">
        <v>512</v>
      </c>
      <c r="C254" s="23" t="s">
        <v>10</v>
      </c>
      <c r="D254" s="18" t="n">
        <v>603.51</v>
      </c>
      <c r="E254" s="24" t="n">
        <f aca="false">ROUND(D254*$E$1,4)</f>
        <v>0</v>
      </c>
    </row>
    <row r="255" customFormat="false" ht="12.75" hidden="false" customHeight="false" outlineLevel="0" collapsed="false">
      <c r="A255" s="6" t="s">
        <v>513</v>
      </c>
      <c r="B255" s="6" t="s">
        <v>514</v>
      </c>
      <c r="C255" s="23" t="s">
        <v>10</v>
      </c>
      <c r="D255" s="18" t="n">
        <v>696.44</v>
      </c>
      <c r="E255" s="24" t="n">
        <f aca="false">ROUND(D255*$E$1,4)</f>
        <v>0</v>
      </c>
    </row>
    <row r="256" customFormat="false" ht="12.75" hidden="false" customHeight="false" outlineLevel="0" collapsed="false">
      <c r="A256" s="6" t="s">
        <v>515</v>
      </c>
      <c r="B256" s="6" t="s">
        <v>516</v>
      </c>
      <c r="C256" s="23" t="s">
        <v>10</v>
      </c>
      <c r="D256" s="18" t="n">
        <v>696.44</v>
      </c>
      <c r="E256" s="24" t="n">
        <f aca="false">ROUND(D256*$E$1,4)</f>
        <v>0</v>
      </c>
    </row>
    <row r="257" customFormat="false" ht="12.75" hidden="false" customHeight="false" outlineLevel="0" collapsed="false">
      <c r="A257" s="6" t="s">
        <v>517</v>
      </c>
      <c r="B257" s="6" t="s">
        <v>518</v>
      </c>
      <c r="C257" s="23" t="s">
        <v>10</v>
      </c>
      <c r="D257" s="18" t="n">
        <v>816.49</v>
      </c>
      <c r="E257" s="24" t="n">
        <f aca="false">ROUND(D257*$E$1,4)</f>
        <v>0</v>
      </c>
    </row>
    <row r="258" customFormat="false" ht="12.75" hidden="false" customHeight="false" outlineLevel="0" collapsed="false">
      <c r="A258" s="6" t="s">
        <v>519</v>
      </c>
      <c r="B258" s="6" t="s">
        <v>520</v>
      </c>
      <c r="C258" s="23" t="s">
        <v>10</v>
      </c>
      <c r="D258" s="18" t="n">
        <v>816.49</v>
      </c>
      <c r="E258" s="24" t="n">
        <f aca="false">ROUND(D258*$E$1,4)</f>
        <v>0</v>
      </c>
    </row>
    <row r="259" customFormat="false" ht="12.75" hidden="false" customHeight="false" outlineLevel="0" collapsed="false">
      <c r="A259" s="6"/>
      <c r="C259" s="23" t="s">
        <v>521</v>
      </c>
    </row>
    <row r="260" customFormat="false" ht="12.75" hidden="false" customHeight="false" outlineLevel="0" collapsed="false">
      <c r="A260" s="6"/>
      <c r="C260" s="23" t="s">
        <v>521</v>
      </c>
    </row>
  </sheetData>
  <mergeCells count="1">
    <mergeCell ref="C1:D1"/>
  </mergeCells>
  <printOptions headings="false" gridLines="false" gridLinesSet="true" horizontalCentered="true" verticalCentered="false"/>
  <pageMargins left="0.25" right="0.25" top="1.18958333333333" bottom="0.529861111111111" header="0.22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10New Boston, Michigan
Phone: (734) 606-5100
Fax: (734) 606-5170&amp;R&amp;"Arial,Bold"&amp;12Price Sheet QPCNI-25
April 21, 2025 </oddHeader>
    <oddFooter>&amp;LQuality Pipe Products, Inc.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16.42"/>
    <col collapsed="false" customWidth="true" hidden="false" outlineLevel="0" max="3" min="3" style="17" width="52.85"/>
    <col collapsed="false" customWidth="true" hidden="false" outlineLevel="0" max="4" min="4" style="6" width="12.28"/>
    <col collapsed="false" customWidth="true" hidden="false" outlineLevel="0" max="5" min="5" style="24" width="10.13"/>
    <col collapsed="false" customWidth="false" hidden="false" outlineLevel="0" max="257" min="6" style="6" width="9.14"/>
  </cols>
  <sheetData>
    <row r="1" s="2" customFormat="true" ht="13.5" hidden="false" customHeight="false" outlineLevel="0" collapsed="false">
      <c r="A1" s="2" t="str">
        <f aca="false">'Sc. 40 Blk Nipples'!A1</f>
        <v>QPCNI-25</v>
      </c>
      <c r="B1" s="2" t="str">
        <f aca="false">'Sc. 40 Blk Nipples'!B1</f>
        <v>Effective 4/21/2025</v>
      </c>
      <c r="C1" s="20" t="s">
        <v>0</v>
      </c>
      <c r="D1" s="20"/>
      <c r="E1" s="21" t="n">
        <f aca="false">'Sc. 40 Blk Nipples'!E1</f>
        <v>0</v>
      </c>
    </row>
    <row r="2" customFormat="false" ht="12.75" hidden="false" customHeight="false" outlineLevel="0" collapsed="false">
      <c r="A2" s="27" t="s">
        <v>522</v>
      </c>
      <c r="B2" s="8" t="s">
        <v>2</v>
      </c>
      <c r="C2" s="10" t="s">
        <v>523</v>
      </c>
      <c r="D2" s="10" t="s">
        <v>4</v>
      </c>
      <c r="E2" s="22" t="s">
        <v>5</v>
      </c>
    </row>
    <row r="3" customFormat="false" ht="12.75" hidden="false" customHeight="false" outlineLevel="0" collapsed="false">
      <c r="A3" s="6" t="s">
        <v>524</v>
      </c>
      <c r="B3" s="16" t="s">
        <v>9</v>
      </c>
      <c r="C3" s="23" t="s">
        <v>525</v>
      </c>
      <c r="D3" s="18" t="n">
        <v>7.09</v>
      </c>
      <c r="E3" s="24" t="n">
        <f aca="false">ROUND(D3*$E$1,4)</f>
        <v>0</v>
      </c>
      <c r="G3" s="18"/>
    </row>
    <row r="4" customFormat="false" ht="12.75" hidden="false" customHeight="false" outlineLevel="0" collapsed="false">
      <c r="A4" s="6" t="s">
        <v>526</v>
      </c>
      <c r="B4" s="16" t="s">
        <v>12</v>
      </c>
      <c r="C4" s="23" t="s">
        <v>525</v>
      </c>
      <c r="D4" s="18" t="n">
        <v>9.91</v>
      </c>
      <c r="E4" s="24" t="n">
        <f aca="false">ROUND(D4*$E$1,4)</f>
        <v>0</v>
      </c>
      <c r="G4" s="18"/>
    </row>
    <row r="5" customFormat="false" ht="12.75" hidden="false" customHeight="false" outlineLevel="0" collapsed="false">
      <c r="A5" s="6" t="s">
        <v>527</v>
      </c>
      <c r="B5" s="16" t="s">
        <v>14</v>
      </c>
      <c r="C5" s="23" t="s">
        <v>525</v>
      </c>
      <c r="D5" s="18" t="n">
        <v>9.91</v>
      </c>
      <c r="E5" s="24" t="n">
        <f aca="false">ROUND(D5*$E$1,4)</f>
        <v>0</v>
      </c>
      <c r="G5" s="18"/>
    </row>
    <row r="6" customFormat="false" ht="12.75" hidden="false" customHeight="false" outlineLevel="0" collapsed="false">
      <c r="A6" s="6" t="s">
        <v>528</v>
      </c>
      <c r="B6" s="16" t="s">
        <v>16</v>
      </c>
      <c r="C6" s="23" t="s">
        <v>525</v>
      </c>
      <c r="D6" s="18" t="n">
        <v>13.04</v>
      </c>
      <c r="E6" s="24" t="n">
        <f aca="false">ROUND(D6*$E$1,4)</f>
        <v>0</v>
      </c>
      <c r="G6" s="18"/>
    </row>
    <row r="7" customFormat="false" ht="12.75" hidden="false" customHeight="false" outlineLevel="0" collapsed="false">
      <c r="A7" s="6" t="s">
        <v>529</v>
      </c>
      <c r="B7" s="16" t="s">
        <v>18</v>
      </c>
      <c r="C7" s="23" t="s">
        <v>525</v>
      </c>
      <c r="D7" s="18" t="n">
        <v>13.04</v>
      </c>
      <c r="E7" s="24" t="n">
        <f aca="false">ROUND(D7*$E$1,4)</f>
        <v>0</v>
      </c>
      <c r="G7" s="18"/>
    </row>
    <row r="8" customFormat="false" ht="12.75" hidden="false" customHeight="false" outlineLevel="0" collapsed="false">
      <c r="A8" s="6" t="s">
        <v>530</v>
      </c>
      <c r="B8" s="16" t="s">
        <v>20</v>
      </c>
      <c r="C8" s="23" t="s">
        <v>525</v>
      </c>
      <c r="D8" s="18" t="n">
        <v>15.33</v>
      </c>
      <c r="E8" s="24" t="n">
        <f aca="false">ROUND(D8*$E$1,4)</f>
        <v>0</v>
      </c>
      <c r="G8" s="18"/>
    </row>
    <row r="9" customFormat="false" ht="12.75" hidden="false" customHeight="false" outlineLevel="0" collapsed="false">
      <c r="A9" s="6" t="s">
        <v>531</v>
      </c>
      <c r="B9" s="16" t="s">
        <v>22</v>
      </c>
      <c r="C9" s="23" t="s">
        <v>525</v>
      </c>
      <c r="D9" s="18" t="n">
        <v>15.33</v>
      </c>
      <c r="E9" s="24" t="n">
        <f aca="false">ROUND(D9*$E$1,4)</f>
        <v>0</v>
      </c>
      <c r="G9" s="18"/>
    </row>
    <row r="10" customFormat="false" ht="12.75" hidden="false" customHeight="false" outlineLevel="0" collapsed="false">
      <c r="A10" s="6" t="s">
        <v>532</v>
      </c>
      <c r="B10" s="16" t="s">
        <v>24</v>
      </c>
      <c r="C10" s="23" t="s">
        <v>525</v>
      </c>
      <c r="D10" s="18" t="n">
        <v>25.93</v>
      </c>
      <c r="E10" s="24" t="n">
        <f aca="false">ROUND(D10*$E$1,4)</f>
        <v>0</v>
      </c>
      <c r="G10" s="18"/>
    </row>
    <row r="11" customFormat="false" ht="12.75" hidden="false" customHeight="false" outlineLevel="0" collapsed="false">
      <c r="A11" s="6" t="s">
        <v>533</v>
      </c>
      <c r="B11" s="16" t="s">
        <v>26</v>
      </c>
      <c r="C11" s="23" t="s">
        <v>525</v>
      </c>
      <c r="D11" s="18" t="n">
        <v>25.93</v>
      </c>
      <c r="E11" s="24" t="n">
        <f aca="false">ROUND(D11*$E$1,4)</f>
        <v>0</v>
      </c>
      <c r="G11" s="18"/>
    </row>
    <row r="12" customFormat="false" ht="12.75" hidden="false" customHeight="false" outlineLevel="0" collapsed="false">
      <c r="A12" s="6" t="s">
        <v>534</v>
      </c>
      <c r="B12" s="16" t="s">
        <v>28</v>
      </c>
      <c r="C12" s="23" t="s">
        <v>525</v>
      </c>
      <c r="D12" s="18" t="n">
        <v>29.13</v>
      </c>
      <c r="E12" s="24" t="n">
        <f aca="false">ROUND(D12*$E$1,4)</f>
        <v>0</v>
      </c>
      <c r="G12" s="18"/>
    </row>
    <row r="13" customFormat="false" ht="12.75" hidden="false" customHeight="false" outlineLevel="0" collapsed="false">
      <c r="A13" s="6" t="s">
        <v>535</v>
      </c>
      <c r="B13" s="16" t="s">
        <v>30</v>
      </c>
      <c r="C13" s="23" t="s">
        <v>525</v>
      </c>
      <c r="D13" s="18" t="n">
        <v>29.13</v>
      </c>
      <c r="E13" s="24" t="n">
        <f aca="false">ROUND(D13*$E$1,4)</f>
        <v>0</v>
      </c>
      <c r="G13" s="18"/>
    </row>
    <row r="14" customFormat="false" ht="12.75" hidden="false" customHeight="false" outlineLevel="0" collapsed="false">
      <c r="A14" s="6" t="s">
        <v>536</v>
      </c>
      <c r="B14" s="16" t="s">
        <v>32</v>
      </c>
      <c r="C14" s="23" t="s">
        <v>525</v>
      </c>
      <c r="D14" s="18" t="n">
        <v>38.43</v>
      </c>
      <c r="E14" s="24" t="n">
        <f aca="false">ROUND(D14*$E$1,4)</f>
        <v>0</v>
      </c>
      <c r="G14" s="18"/>
    </row>
    <row r="15" customFormat="false" ht="12.75" hidden="false" customHeight="false" outlineLevel="0" collapsed="false">
      <c r="A15" s="6" t="s">
        <v>537</v>
      </c>
      <c r="B15" s="16" t="s">
        <v>34</v>
      </c>
      <c r="C15" s="23" t="s">
        <v>525</v>
      </c>
      <c r="D15" s="18" t="n">
        <v>38.43</v>
      </c>
      <c r="E15" s="24" t="n">
        <f aca="false">ROUND(D15*$E$1,4)</f>
        <v>0</v>
      </c>
      <c r="G15" s="18"/>
    </row>
    <row r="16" customFormat="false" ht="12.75" hidden="false" customHeight="false" outlineLevel="0" collapsed="false">
      <c r="A16" s="6" t="s">
        <v>538</v>
      </c>
      <c r="B16" s="16" t="s">
        <v>36</v>
      </c>
      <c r="C16" s="23" t="s">
        <v>525</v>
      </c>
      <c r="D16" s="18" t="n">
        <v>45.13</v>
      </c>
      <c r="E16" s="24" t="n">
        <f aca="false">ROUND(D16*$E$1,4)</f>
        <v>0</v>
      </c>
      <c r="G16" s="18"/>
    </row>
    <row r="17" customFormat="false" ht="12.75" hidden="false" customHeight="false" outlineLevel="0" collapsed="false">
      <c r="A17" s="6" t="s">
        <v>539</v>
      </c>
      <c r="B17" s="16" t="s">
        <v>38</v>
      </c>
      <c r="C17" s="23" t="s">
        <v>525</v>
      </c>
      <c r="D17" s="18" t="n">
        <v>45.13</v>
      </c>
      <c r="E17" s="24" t="n">
        <f aca="false">ROUND(D17*$E$1,4)</f>
        <v>0</v>
      </c>
      <c r="G17" s="18"/>
    </row>
    <row r="18" customFormat="false" ht="12.75" hidden="false" customHeight="false" outlineLevel="0" collapsed="false">
      <c r="A18" s="6" t="s">
        <v>540</v>
      </c>
      <c r="B18" s="16" t="s">
        <v>40</v>
      </c>
      <c r="C18" s="23" t="s">
        <v>525</v>
      </c>
      <c r="D18" s="18" t="n">
        <v>50.01</v>
      </c>
      <c r="E18" s="24" t="n">
        <f aca="false">ROUND(D18*$E$1,4)</f>
        <v>0</v>
      </c>
      <c r="G18" s="18"/>
    </row>
    <row r="19" customFormat="false" ht="12.75" hidden="false" customHeight="false" outlineLevel="0" collapsed="false">
      <c r="A19" s="6" t="s">
        <v>541</v>
      </c>
      <c r="B19" s="16" t="s">
        <v>42</v>
      </c>
      <c r="C19" s="23" t="s">
        <v>525</v>
      </c>
      <c r="D19" s="18" t="n">
        <v>50.01</v>
      </c>
      <c r="E19" s="24" t="n">
        <f aca="false">ROUND(D19*$E$1,4)</f>
        <v>0</v>
      </c>
      <c r="G19" s="18"/>
    </row>
    <row r="20" customFormat="false" ht="12.75" hidden="false" customHeight="false" outlineLevel="0" collapsed="false">
      <c r="A20" s="6" t="s">
        <v>542</v>
      </c>
      <c r="B20" s="16" t="s">
        <v>543</v>
      </c>
      <c r="C20" s="23" t="s">
        <v>525</v>
      </c>
      <c r="D20" s="18" t="n">
        <v>7.63</v>
      </c>
      <c r="E20" s="24" t="n">
        <f aca="false">ROUND(D20*$E$1,4)</f>
        <v>0</v>
      </c>
      <c r="G20" s="18"/>
    </row>
    <row r="21" customFormat="false" ht="12.75" hidden="false" customHeight="false" outlineLevel="0" collapsed="false">
      <c r="A21" s="6" t="s">
        <v>544</v>
      </c>
      <c r="B21" s="16" t="s">
        <v>46</v>
      </c>
      <c r="C21" s="23" t="s">
        <v>525</v>
      </c>
      <c r="D21" s="18" t="n">
        <v>8.93</v>
      </c>
      <c r="E21" s="24" t="n">
        <f aca="false">ROUND(D21*$E$1,4)</f>
        <v>0</v>
      </c>
      <c r="G21" s="18"/>
    </row>
    <row r="22" customFormat="false" ht="12.75" hidden="false" customHeight="false" outlineLevel="0" collapsed="false">
      <c r="A22" s="6" t="s">
        <v>545</v>
      </c>
      <c r="B22" s="16" t="s">
        <v>48</v>
      </c>
      <c r="C22" s="23" t="s">
        <v>525</v>
      </c>
      <c r="D22" s="18" t="n">
        <v>8.93</v>
      </c>
      <c r="E22" s="24" t="n">
        <f aca="false">ROUND(D22*$E$1,4)</f>
        <v>0</v>
      </c>
      <c r="G22" s="18"/>
    </row>
    <row r="23" customFormat="false" ht="12.75" hidden="false" customHeight="false" outlineLevel="0" collapsed="false">
      <c r="A23" s="6" t="s">
        <v>546</v>
      </c>
      <c r="B23" s="16" t="s">
        <v>50</v>
      </c>
      <c r="C23" s="23" t="s">
        <v>525</v>
      </c>
      <c r="D23" s="18" t="n">
        <v>11.66</v>
      </c>
      <c r="E23" s="24" t="n">
        <f aca="false">ROUND(D23*$E$1,4)</f>
        <v>0</v>
      </c>
      <c r="G23" s="18"/>
    </row>
    <row r="24" customFormat="false" ht="12.75" hidden="false" customHeight="false" outlineLevel="0" collapsed="false">
      <c r="A24" s="6" t="s">
        <v>547</v>
      </c>
      <c r="B24" s="16" t="s">
        <v>52</v>
      </c>
      <c r="C24" s="23" t="s">
        <v>525</v>
      </c>
      <c r="D24" s="18" t="n">
        <v>11.66</v>
      </c>
      <c r="E24" s="24" t="n">
        <f aca="false">ROUND(D24*$E$1,4)</f>
        <v>0</v>
      </c>
      <c r="G24" s="18"/>
    </row>
    <row r="25" customFormat="false" ht="12.75" hidden="false" customHeight="false" outlineLevel="0" collapsed="false">
      <c r="A25" s="6" t="s">
        <v>548</v>
      </c>
      <c r="B25" s="16" t="s">
        <v>54</v>
      </c>
      <c r="C25" s="23" t="s">
        <v>525</v>
      </c>
      <c r="D25" s="18" t="n">
        <v>13.95</v>
      </c>
      <c r="E25" s="24" t="n">
        <f aca="false">ROUND(D25*$E$1,4)</f>
        <v>0</v>
      </c>
      <c r="G25" s="18"/>
    </row>
    <row r="26" customFormat="false" ht="12.75" hidden="false" customHeight="false" outlineLevel="0" collapsed="false">
      <c r="A26" s="6" t="s">
        <v>549</v>
      </c>
      <c r="B26" s="16" t="s">
        <v>56</v>
      </c>
      <c r="C26" s="23" t="s">
        <v>525</v>
      </c>
      <c r="D26" s="18" t="n">
        <v>13.95</v>
      </c>
      <c r="E26" s="24" t="n">
        <f aca="false">ROUND(D26*$E$1,4)</f>
        <v>0</v>
      </c>
      <c r="G26" s="18"/>
    </row>
    <row r="27" customFormat="false" ht="12.75" hidden="false" customHeight="false" outlineLevel="0" collapsed="false">
      <c r="A27" s="6" t="s">
        <v>550</v>
      </c>
      <c r="B27" s="16" t="s">
        <v>58</v>
      </c>
      <c r="C27" s="23" t="s">
        <v>525</v>
      </c>
      <c r="D27" s="18" t="n">
        <v>19.13</v>
      </c>
      <c r="E27" s="24" t="n">
        <f aca="false">ROUND(D27*$E$1,4)</f>
        <v>0</v>
      </c>
      <c r="G27" s="18"/>
    </row>
    <row r="28" customFormat="false" ht="12.75" hidden="false" customHeight="false" outlineLevel="0" collapsed="false">
      <c r="A28" s="6" t="s">
        <v>551</v>
      </c>
      <c r="B28" s="16" t="s">
        <v>60</v>
      </c>
      <c r="C28" s="23" t="s">
        <v>525</v>
      </c>
      <c r="D28" s="18" t="n">
        <v>19.13</v>
      </c>
      <c r="E28" s="24" t="n">
        <f aca="false">ROUND(D28*$E$1,4)</f>
        <v>0</v>
      </c>
      <c r="G28" s="18"/>
    </row>
    <row r="29" customFormat="false" ht="12.75" hidden="false" customHeight="false" outlineLevel="0" collapsed="false">
      <c r="A29" s="6" t="s">
        <v>552</v>
      </c>
      <c r="B29" s="16" t="s">
        <v>62</v>
      </c>
      <c r="C29" s="23" t="s">
        <v>525</v>
      </c>
      <c r="D29" s="18" t="n">
        <v>21.34</v>
      </c>
      <c r="E29" s="24" t="n">
        <f aca="false">ROUND(D29*$E$1,4)</f>
        <v>0</v>
      </c>
      <c r="G29" s="18"/>
    </row>
    <row r="30" customFormat="false" ht="12.75" hidden="false" customHeight="false" outlineLevel="0" collapsed="false">
      <c r="A30" s="6" t="s">
        <v>553</v>
      </c>
      <c r="B30" s="16" t="s">
        <v>64</v>
      </c>
      <c r="C30" s="23" t="s">
        <v>525</v>
      </c>
      <c r="D30" s="18" t="n">
        <v>21.34</v>
      </c>
      <c r="E30" s="24" t="n">
        <f aca="false">ROUND(D30*$E$1,4)</f>
        <v>0</v>
      </c>
      <c r="G30" s="18"/>
    </row>
    <row r="31" customFormat="false" ht="12.75" hidden="false" customHeight="false" outlineLevel="0" collapsed="false">
      <c r="A31" s="6" t="s">
        <v>554</v>
      </c>
      <c r="B31" s="16" t="s">
        <v>66</v>
      </c>
      <c r="C31" s="23" t="s">
        <v>525</v>
      </c>
      <c r="D31" s="18" t="n">
        <v>36.51</v>
      </c>
      <c r="E31" s="24" t="n">
        <f aca="false">ROUND(D31*$E$1,4)</f>
        <v>0</v>
      </c>
      <c r="G31" s="18"/>
    </row>
    <row r="32" customFormat="false" ht="12.75" hidden="false" customHeight="false" outlineLevel="0" collapsed="false">
      <c r="A32" s="6" t="s">
        <v>555</v>
      </c>
      <c r="B32" s="16" t="s">
        <v>68</v>
      </c>
      <c r="C32" s="23" t="s">
        <v>525</v>
      </c>
      <c r="D32" s="18" t="n">
        <v>36.51</v>
      </c>
      <c r="E32" s="24" t="n">
        <f aca="false">ROUND(D32*$E$1,4)</f>
        <v>0</v>
      </c>
      <c r="G32" s="18"/>
    </row>
    <row r="33" customFormat="false" ht="12.75" hidden="false" customHeight="false" outlineLevel="0" collapsed="false">
      <c r="A33" s="6" t="s">
        <v>556</v>
      </c>
      <c r="B33" s="16" t="s">
        <v>70</v>
      </c>
      <c r="C33" s="23" t="s">
        <v>525</v>
      </c>
      <c r="D33" s="18" t="n">
        <v>42.48</v>
      </c>
      <c r="E33" s="24" t="n">
        <f aca="false">ROUND(D33*$E$1,4)</f>
        <v>0</v>
      </c>
      <c r="G33" s="18"/>
    </row>
    <row r="34" customFormat="false" ht="12.75" hidden="false" customHeight="false" outlineLevel="0" collapsed="false">
      <c r="A34" s="6" t="s">
        <v>557</v>
      </c>
      <c r="B34" s="16" t="s">
        <v>72</v>
      </c>
      <c r="C34" s="23" t="s">
        <v>525</v>
      </c>
      <c r="D34" s="18" t="n">
        <v>42.48</v>
      </c>
      <c r="E34" s="24" t="n">
        <f aca="false">ROUND(D34*$E$1,4)</f>
        <v>0</v>
      </c>
      <c r="G34" s="18"/>
    </row>
    <row r="35" customFormat="false" ht="12.75" hidden="false" customHeight="false" outlineLevel="0" collapsed="false">
      <c r="A35" s="6" t="s">
        <v>558</v>
      </c>
      <c r="B35" s="16" t="s">
        <v>74</v>
      </c>
      <c r="C35" s="23" t="s">
        <v>525</v>
      </c>
      <c r="D35" s="18" t="n">
        <v>47.26</v>
      </c>
      <c r="E35" s="24" t="n">
        <f aca="false">ROUND(D35*$E$1,4)</f>
        <v>0</v>
      </c>
      <c r="G35" s="18"/>
    </row>
    <row r="36" customFormat="false" ht="12.75" hidden="false" customHeight="false" outlineLevel="0" collapsed="false">
      <c r="A36" s="6" t="s">
        <v>559</v>
      </c>
      <c r="B36" s="16" t="s">
        <v>76</v>
      </c>
      <c r="C36" s="23" t="s">
        <v>525</v>
      </c>
      <c r="D36" s="18" t="n">
        <v>47.26</v>
      </c>
      <c r="E36" s="24" t="n">
        <f aca="false">ROUND(D36*$E$1,4)</f>
        <v>0</v>
      </c>
      <c r="G36" s="18"/>
    </row>
    <row r="37" customFormat="false" ht="12.75" hidden="false" customHeight="false" outlineLevel="0" collapsed="false">
      <c r="A37" s="6" t="s">
        <v>560</v>
      </c>
      <c r="B37" s="6" t="s">
        <v>78</v>
      </c>
      <c r="C37" s="23" t="s">
        <v>525</v>
      </c>
      <c r="D37" s="18" t="n">
        <v>8.31</v>
      </c>
      <c r="E37" s="24" t="n">
        <f aca="false">ROUND(D37*$E$1,4)</f>
        <v>0</v>
      </c>
      <c r="G37" s="18"/>
    </row>
    <row r="38" customFormat="false" ht="12.75" hidden="false" customHeight="false" outlineLevel="0" collapsed="false">
      <c r="A38" s="6" t="s">
        <v>561</v>
      </c>
      <c r="B38" s="6" t="s">
        <v>80</v>
      </c>
      <c r="C38" s="23" t="s">
        <v>525</v>
      </c>
      <c r="D38" s="18" t="n">
        <v>9.53</v>
      </c>
      <c r="E38" s="24" t="n">
        <f aca="false">ROUND(D38*$E$1,4)</f>
        <v>0</v>
      </c>
      <c r="G38" s="18"/>
    </row>
    <row r="39" customFormat="false" ht="12.75" hidden="false" customHeight="false" outlineLevel="0" collapsed="false">
      <c r="A39" s="6" t="s">
        <v>562</v>
      </c>
      <c r="B39" s="6" t="s">
        <v>82</v>
      </c>
      <c r="C39" s="23" t="s">
        <v>525</v>
      </c>
      <c r="D39" s="18" t="n">
        <v>9.53</v>
      </c>
      <c r="E39" s="24" t="n">
        <f aca="false">ROUND(D39*$E$1,4)</f>
        <v>0</v>
      </c>
      <c r="G39" s="18"/>
    </row>
    <row r="40" customFormat="false" ht="12.75" hidden="false" customHeight="false" outlineLevel="0" collapsed="false">
      <c r="A40" s="6" t="s">
        <v>563</v>
      </c>
      <c r="B40" s="6" t="s">
        <v>84</v>
      </c>
      <c r="C40" s="23" t="s">
        <v>525</v>
      </c>
      <c r="D40" s="18" t="n">
        <v>12.73</v>
      </c>
      <c r="E40" s="24" t="n">
        <f aca="false">ROUND(D40*$E$1,4)</f>
        <v>0</v>
      </c>
      <c r="G40" s="18"/>
    </row>
    <row r="41" customFormat="false" ht="12.75" hidden="false" customHeight="false" outlineLevel="0" collapsed="false">
      <c r="A41" s="6" t="s">
        <v>564</v>
      </c>
      <c r="B41" s="6" t="s">
        <v>86</v>
      </c>
      <c r="C41" s="23" t="s">
        <v>525</v>
      </c>
      <c r="D41" s="18" t="n">
        <v>12.73</v>
      </c>
      <c r="E41" s="24" t="n">
        <f aca="false">ROUND(D41*$E$1,4)</f>
        <v>0</v>
      </c>
      <c r="G41" s="18"/>
    </row>
    <row r="42" customFormat="false" ht="12.75" hidden="false" customHeight="false" outlineLevel="0" collapsed="false">
      <c r="A42" s="6" t="s">
        <v>565</v>
      </c>
      <c r="B42" s="6" t="s">
        <v>88</v>
      </c>
      <c r="C42" s="23" t="s">
        <v>525</v>
      </c>
      <c r="D42" s="18" t="n">
        <v>15.09</v>
      </c>
      <c r="E42" s="24" t="n">
        <f aca="false">ROUND(D42*$E$1,4)</f>
        <v>0</v>
      </c>
      <c r="G42" s="18"/>
    </row>
    <row r="43" customFormat="false" ht="12.75" hidden="false" customHeight="false" outlineLevel="0" collapsed="false">
      <c r="A43" s="6" t="s">
        <v>566</v>
      </c>
      <c r="B43" s="6" t="s">
        <v>90</v>
      </c>
      <c r="C43" s="23" t="s">
        <v>525</v>
      </c>
      <c r="D43" s="18" t="n">
        <v>15.09</v>
      </c>
      <c r="E43" s="24" t="n">
        <f aca="false">ROUND(D43*$E$1,4)</f>
        <v>0</v>
      </c>
      <c r="G43" s="18"/>
    </row>
    <row r="44" customFormat="false" ht="12.75" hidden="false" customHeight="false" outlineLevel="0" collapsed="false">
      <c r="A44" s="6" t="s">
        <v>567</v>
      </c>
      <c r="B44" s="6" t="s">
        <v>92</v>
      </c>
      <c r="C44" s="23" t="s">
        <v>525</v>
      </c>
      <c r="D44" s="18" t="n">
        <v>20.81</v>
      </c>
      <c r="E44" s="24" t="n">
        <f aca="false">ROUND(D44*$E$1,4)</f>
        <v>0</v>
      </c>
      <c r="G44" s="18"/>
    </row>
    <row r="45" customFormat="false" ht="12.75" hidden="false" customHeight="false" outlineLevel="0" collapsed="false">
      <c r="A45" s="6" t="s">
        <v>568</v>
      </c>
      <c r="B45" s="6" t="s">
        <v>94</v>
      </c>
      <c r="C45" s="23" t="s">
        <v>525</v>
      </c>
      <c r="D45" s="18" t="n">
        <v>20.81</v>
      </c>
      <c r="E45" s="24" t="n">
        <f aca="false">ROUND(D45*$E$1,4)</f>
        <v>0</v>
      </c>
      <c r="G45" s="18"/>
    </row>
    <row r="46" customFormat="false" ht="12.75" hidden="false" customHeight="false" outlineLevel="0" collapsed="false">
      <c r="A46" s="6" t="s">
        <v>569</v>
      </c>
      <c r="B46" s="6" t="s">
        <v>96</v>
      </c>
      <c r="C46" s="23" t="s">
        <v>525</v>
      </c>
      <c r="D46" s="18" t="n">
        <v>23.18</v>
      </c>
      <c r="E46" s="24" t="n">
        <f aca="false">ROUND(D46*$E$1,4)</f>
        <v>0</v>
      </c>
      <c r="G46" s="18"/>
    </row>
    <row r="47" customFormat="false" ht="12.75" hidden="false" customHeight="false" outlineLevel="0" collapsed="false">
      <c r="A47" s="6" t="s">
        <v>570</v>
      </c>
      <c r="B47" s="6" t="s">
        <v>98</v>
      </c>
      <c r="C47" s="23" t="s">
        <v>525</v>
      </c>
      <c r="D47" s="18" t="n">
        <v>23.18</v>
      </c>
      <c r="E47" s="24" t="n">
        <f aca="false">ROUND(D47*$E$1,4)</f>
        <v>0</v>
      </c>
      <c r="G47" s="18"/>
    </row>
    <row r="48" customFormat="false" ht="12.75" hidden="false" customHeight="false" outlineLevel="0" collapsed="false">
      <c r="A48" s="6" t="s">
        <v>571</v>
      </c>
      <c r="B48" s="6" t="s">
        <v>100</v>
      </c>
      <c r="C48" s="23" t="s">
        <v>525</v>
      </c>
      <c r="D48" s="18" t="n">
        <v>36.98</v>
      </c>
      <c r="E48" s="24" t="n">
        <f aca="false">ROUND(D48*$E$1,4)</f>
        <v>0</v>
      </c>
      <c r="G48" s="18"/>
    </row>
    <row r="49" customFormat="false" ht="12.75" hidden="false" customHeight="false" outlineLevel="0" collapsed="false">
      <c r="A49" s="6" t="s">
        <v>572</v>
      </c>
      <c r="B49" s="6" t="s">
        <v>102</v>
      </c>
      <c r="C49" s="23" t="s">
        <v>525</v>
      </c>
      <c r="D49" s="18" t="n">
        <v>36.98</v>
      </c>
      <c r="E49" s="24" t="n">
        <f aca="false">ROUND(D49*$E$1,4)</f>
        <v>0</v>
      </c>
      <c r="G49" s="18"/>
    </row>
    <row r="50" customFormat="false" ht="12.75" hidden="false" customHeight="false" outlineLevel="0" collapsed="false">
      <c r="A50" s="6" t="s">
        <v>573</v>
      </c>
      <c r="B50" s="6" t="s">
        <v>104</v>
      </c>
      <c r="C50" s="23" t="s">
        <v>525</v>
      </c>
      <c r="D50" s="18" t="n">
        <v>44</v>
      </c>
      <c r="E50" s="24" t="n">
        <f aca="false">ROUND(D50*$E$1,4)</f>
        <v>0</v>
      </c>
      <c r="G50" s="18"/>
    </row>
    <row r="51" customFormat="false" ht="12.75" hidden="false" customHeight="false" outlineLevel="0" collapsed="false">
      <c r="A51" s="6" t="s">
        <v>574</v>
      </c>
      <c r="B51" s="6" t="s">
        <v>106</v>
      </c>
      <c r="C51" s="23" t="s">
        <v>525</v>
      </c>
      <c r="D51" s="18" t="n">
        <v>44</v>
      </c>
      <c r="E51" s="24" t="n">
        <f aca="false">ROUND(D51*$E$1,4)</f>
        <v>0</v>
      </c>
      <c r="G51" s="18"/>
    </row>
    <row r="52" customFormat="false" ht="12.75" hidden="false" customHeight="false" outlineLevel="0" collapsed="false">
      <c r="A52" s="6" t="s">
        <v>575</v>
      </c>
      <c r="B52" s="6" t="s">
        <v>108</v>
      </c>
      <c r="C52" s="23" t="s">
        <v>525</v>
      </c>
      <c r="D52" s="18" t="n">
        <v>48.88</v>
      </c>
      <c r="E52" s="24" t="n">
        <f aca="false">ROUND(D52*$E$1,4)</f>
        <v>0</v>
      </c>
      <c r="G52" s="18"/>
    </row>
    <row r="53" customFormat="false" ht="12.75" hidden="false" customHeight="false" outlineLevel="0" collapsed="false">
      <c r="A53" s="6" t="s">
        <v>576</v>
      </c>
      <c r="B53" s="6" t="s">
        <v>110</v>
      </c>
      <c r="C53" s="23" t="s">
        <v>525</v>
      </c>
      <c r="D53" s="18" t="n">
        <v>48.88</v>
      </c>
      <c r="E53" s="24" t="n">
        <f aca="false">ROUND(D53*$E$1,4)</f>
        <v>0</v>
      </c>
      <c r="G53" s="18"/>
    </row>
    <row r="54" customFormat="false" ht="12.75" hidden="false" customHeight="false" outlineLevel="0" collapsed="false">
      <c r="A54" s="6" t="s">
        <v>577</v>
      </c>
      <c r="B54" s="25" t="s">
        <v>112</v>
      </c>
      <c r="C54" s="23" t="s">
        <v>525</v>
      </c>
      <c r="D54" s="18" t="n">
        <v>6.63</v>
      </c>
      <c r="E54" s="24" t="n">
        <f aca="false">ROUND(D54*$E$1,4)</f>
        <v>0</v>
      </c>
      <c r="G54" s="18"/>
    </row>
    <row r="55" customFormat="false" ht="12.75" hidden="false" customHeight="false" outlineLevel="0" collapsed="false">
      <c r="A55" s="6" t="s">
        <v>578</v>
      </c>
      <c r="B55" s="6" t="s">
        <v>114</v>
      </c>
      <c r="C55" s="23" t="s">
        <v>525</v>
      </c>
      <c r="D55" s="18" t="n">
        <v>7.09</v>
      </c>
      <c r="E55" s="24" t="n">
        <f aca="false">ROUND(D55*$E$1,4)</f>
        <v>0</v>
      </c>
      <c r="G55" s="18"/>
    </row>
    <row r="56" customFormat="false" ht="12.75" hidden="false" customHeight="false" outlineLevel="0" collapsed="false">
      <c r="A56" s="6" t="s">
        <v>579</v>
      </c>
      <c r="B56" s="6" t="s">
        <v>116</v>
      </c>
      <c r="C56" s="23" t="s">
        <v>525</v>
      </c>
      <c r="D56" s="18" t="n">
        <v>7.09</v>
      </c>
      <c r="E56" s="24" t="n">
        <f aca="false">ROUND(D56*$E$1,4)</f>
        <v>0</v>
      </c>
      <c r="G56" s="18"/>
    </row>
    <row r="57" customFormat="false" ht="12.75" hidden="false" customHeight="false" outlineLevel="0" collapsed="false">
      <c r="A57" s="6" t="s">
        <v>580</v>
      </c>
      <c r="B57" s="6" t="s">
        <v>118</v>
      </c>
      <c r="C57" s="23" t="s">
        <v>525</v>
      </c>
      <c r="D57" s="18" t="n">
        <v>8.39</v>
      </c>
      <c r="E57" s="24" t="n">
        <f aca="false">ROUND(D57*$E$1,4)</f>
        <v>0</v>
      </c>
      <c r="G57" s="18"/>
    </row>
    <row r="58" customFormat="false" ht="12.75" hidden="false" customHeight="false" outlineLevel="0" collapsed="false">
      <c r="A58" s="6" t="s">
        <v>581</v>
      </c>
      <c r="B58" s="6" t="s">
        <v>120</v>
      </c>
      <c r="C58" s="23" t="s">
        <v>525</v>
      </c>
      <c r="D58" s="18" t="n">
        <v>8.39</v>
      </c>
      <c r="E58" s="24" t="n">
        <f aca="false">ROUND(D58*$E$1,4)</f>
        <v>0</v>
      </c>
      <c r="G58" s="18"/>
    </row>
    <row r="59" customFormat="false" ht="12.75" hidden="false" customHeight="false" outlineLevel="0" collapsed="false">
      <c r="A59" s="6" t="s">
        <v>582</v>
      </c>
      <c r="B59" s="6" t="s">
        <v>122</v>
      </c>
      <c r="C59" s="23" t="s">
        <v>525</v>
      </c>
      <c r="D59" s="18" t="n">
        <v>10.29</v>
      </c>
      <c r="E59" s="24" t="n">
        <f aca="false">ROUND(D59*$E$1,4)</f>
        <v>0</v>
      </c>
      <c r="G59" s="18"/>
    </row>
    <row r="60" customFormat="false" ht="12.75" hidden="false" customHeight="false" outlineLevel="0" collapsed="false">
      <c r="A60" s="6" t="s">
        <v>583</v>
      </c>
      <c r="B60" s="6" t="s">
        <v>124</v>
      </c>
      <c r="C60" s="23" t="s">
        <v>525</v>
      </c>
      <c r="D60" s="18" t="n">
        <v>10.29</v>
      </c>
      <c r="E60" s="24" t="n">
        <f aca="false">ROUND(D60*$E$1,4)</f>
        <v>0</v>
      </c>
      <c r="G60" s="18"/>
    </row>
    <row r="61" customFormat="false" ht="12.75" hidden="false" customHeight="false" outlineLevel="0" collapsed="false">
      <c r="A61" s="6" t="s">
        <v>584</v>
      </c>
      <c r="B61" s="6" t="s">
        <v>126</v>
      </c>
      <c r="C61" s="23" t="s">
        <v>525</v>
      </c>
      <c r="D61" s="18" t="n">
        <v>12.44</v>
      </c>
      <c r="E61" s="24" t="n">
        <f aca="false">ROUND(D61*$E$1,4)</f>
        <v>0</v>
      </c>
      <c r="G61" s="18"/>
    </row>
    <row r="62" customFormat="false" ht="12.75" hidden="false" customHeight="false" outlineLevel="0" collapsed="false">
      <c r="A62" s="6" t="s">
        <v>585</v>
      </c>
      <c r="B62" s="6" t="s">
        <v>128</v>
      </c>
      <c r="C62" s="23" t="s">
        <v>525</v>
      </c>
      <c r="D62" s="18" t="n">
        <v>12.44</v>
      </c>
      <c r="E62" s="24" t="n">
        <f aca="false">ROUND(D62*$E$1,4)</f>
        <v>0</v>
      </c>
      <c r="G62" s="18"/>
    </row>
    <row r="63" customFormat="false" ht="12.75" hidden="false" customHeight="false" outlineLevel="0" collapsed="false">
      <c r="A63" s="6" t="s">
        <v>586</v>
      </c>
      <c r="B63" s="6" t="s">
        <v>130</v>
      </c>
      <c r="C63" s="23" t="s">
        <v>525</v>
      </c>
      <c r="D63" s="18" t="n">
        <v>14.03</v>
      </c>
      <c r="E63" s="24" t="n">
        <f aca="false">ROUND(D63*$E$1,4)</f>
        <v>0</v>
      </c>
      <c r="G63" s="18"/>
    </row>
    <row r="64" customFormat="false" ht="12.75" hidden="false" customHeight="false" outlineLevel="0" collapsed="false">
      <c r="A64" s="6" t="s">
        <v>587</v>
      </c>
      <c r="B64" s="6" t="s">
        <v>132</v>
      </c>
      <c r="C64" s="23" t="s">
        <v>525</v>
      </c>
      <c r="D64" s="18" t="n">
        <v>14.03</v>
      </c>
      <c r="E64" s="24" t="n">
        <f aca="false">ROUND(D64*$E$1,4)</f>
        <v>0</v>
      </c>
      <c r="G64" s="18"/>
    </row>
    <row r="65" customFormat="false" ht="12.75" hidden="false" customHeight="false" outlineLevel="0" collapsed="false">
      <c r="A65" s="6" t="s">
        <v>588</v>
      </c>
      <c r="B65" s="6" t="s">
        <v>134</v>
      </c>
      <c r="C65" s="23" t="s">
        <v>525</v>
      </c>
      <c r="D65" s="18" t="n">
        <v>24.63</v>
      </c>
      <c r="E65" s="24" t="n">
        <f aca="false">ROUND(D65*$E$1,4)</f>
        <v>0</v>
      </c>
      <c r="G65" s="18"/>
    </row>
    <row r="66" customFormat="false" ht="12.75" hidden="false" customHeight="false" outlineLevel="0" collapsed="false">
      <c r="A66" s="6" t="s">
        <v>589</v>
      </c>
      <c r="B66" s="6" t="s">
        <v>136</v>
      </c>
      <c r="C66" s="23" t="s">
        <v>525</v>
      </c>
      <c r="D66" s="18" t="n">
        <v>24.63</v>
      </c>
      <c r="E66" s="24" t="n">
        <f aca="false">ROUND(D66*$E$1,4)</f>
        <v>0</v>
      </c>
      <c r="G66" s="18"/>
    </row>
    <row r="67" customFormat="false" ht="12.75" hidden="false" customHeight="false" outlineLevel="0" collapsed="false">
      <c r="A67" s="6" t="s">
        <v>590</v>
      </c>
      <c r="B67" s="6" t="s">
        <v>138</v>
      </c>
      <c r="C67" s="23" t="s">
        <v>525</v>
      </c>
      <c r="D67" s="18" t="n">
        <v>29.35</v>
      </c>
      <c r="E67" s="24" t="n">
        <f aca="false">ROUND(D67*$E$1,4)</f>
        <v>0</v>
      </c>
      <c r="G67" s="18"/>
    </row>
    <row r="68" customFormat="false" ht="12.75" hidden="false" customHeight="false" outlineLevel="0" collapsed="false">
      <c r="A68" s="6" t="s">
        <v>591</v>
      </c>
      <c r="B68" s="6" t="s">
        <v>140</v>
      </c>
      <c r="C68" s="23" t="s">
        <v>525</v>
      </c>
      <c r="D68" s="18" t="n">
        <v>29.35</v>
      </c>
      <c r="E68" s="24" t="n">
        <f aca="false">ROUND(D68*$E$1,4)</f>
        <v>0</v>
      </c>
      <c r="G68" s="18"/>
    </row>
    <row r="69" customFormat="false" ht="12.75" hidden="false" customHeight="false" outlineLevel="0" collapsed="false">
      <c r="A69" s="6" t="s">
        <v>592</v>
      </c>
      <c r="B69" s="6" t="s">
        <v>142</v>
      </c>
      <c r="C69" s="23" t="s">
        <v>525</v>
      </c>
      <c r="D69" s="18" t="n">
        <v>33.4</v>
      </c>
      <c r="E69" s="24" t="n">
        <f aca="false">ROUND(D69*$E$1,4)</f>
        <v>0</v>
      </c>
      <c r="G69" s="18"/>
    </row>
    <row r="70" customFormat="false" ht="12.75" hidden="false" customHeight="false" outlineLevel="0" collapsed="false">
      <c r="A70" s="6" t="s">
        <v>593</v>
      </c>
      <c r="B70" s="6" t="s">
        <v>144</v>
      </c>
      <c r="C70" s="23" t="s">
        <v>525</v>
      </c>
      <c r="D70" s="18" t="n">
        <v>33.4</v>
      </c>
      <c r="E70" s="24" t="n">
        <f aca="false">ROUND(D70*$E$1,4)</f>
        <v>0</v>
      </c>
      <c r="G70" s="18"/>
    </row>
    <row r="71" customFormat="false" ht="12.75" hidden="false" customHeight="false" outlineLevel="0" collapsed="false">
      <c r="A71" s="6" t="s">
        <v>594</v>
      </c>
      <c r="B71" s="6" t="s">
        <v>146</v>
      </c>
      <c r="C71" s="23" t="s">
        <v>525</v>
      </c>
      <c r="D71" s="18" t="n">
        <v>65.88</v>
      </c>
      <c r="E71" s="24" t="n">
        <f aca="false">ROUND(D71*$E$1,4)</f>
        <v>0</v>
      </c>
      <c r="G71" s="18"/>
    </row>
    <row r="72" customFormat="false" ht="12.75" hidden="false" customHeight="false" outlineLevel="0" collapsed="false">
      <c r="A72" s="6" t="s">
        <v>595</v>
      </c>
      <c r="B72" s="6" t="s">
        <v>148</v>
      </c>
      <c r="C72" s="23" t="s">
        <v>525</v>
      </c>
      <c r="D72" s="18" t="n">
        <v>84.71</v>
      </c>
      <c r="E72" s="24" t="n">
        <f aca="false">ROUND(D72*$E$1,4)</f>
        <v>0</v>
      </c>
      <c r="G72" s="18"/>
    </row>
    <row r="73" customFormat="false" ht="12.75" hidden="false" customHeight="false" outlineLevel="0" collapsed="false">
      <c r="A73" s="6" t="s">
        <v>596</v>
      </c>
      <c r="B73" s="6" t="s">
        <v>150</v>
      </c>
      <c r="C73" s="23" t="s">
        <v>525</v>
      </c>
      <c r="D73" s="18" t="n">
        <v>100.29</v>
      </c>
      <c r="E73" s="24" t="n">
        <f aca="false">ROUND(D73*$E$1,4)</f>
        <v>0</v>
      </c>
      <c r="G73" s="18"/>
    </row>
    <row r="74" customFormat="false" ht="12.75" hidden="false" customHeight="false" outlineLevel="0" collapsed="false">
      <c r="A74" s="6" t="s">
        <v>597</v>
      </c>
      <c r="B74" s="6" t="s">
        <v>152</v>
      </c>
      <c r="C74" s="23" t="s">
        <v>525</v>
      </c>
      <c r="D74" s="18" t="n">
        <v>115.66</v>
      </c>
      <c r="E74" s="24" t="n">
        <f aca="false">ROUND(D74*$E$1,4)</f>
        <v>0</v>
      </c>
      <c r="G74" s="18"/>
    </row>
    <row r="75" customFormat="false" ht="12.75" hidden="false" customHeight="false" outlineLevel="0" collapsed="false">
      <c r="A75" s="6" t="s">
        <v>598</v>
      </c>
      <c r="B75" s="6" t="s">
        <v>154</v>
      </c>
      <c r="C75" s="23" t="s">
        <v>525</v>
      </c>
      <c r="D75" s="18" t="n">
        <v>148.61</v>
      </c>
      <c r="E75" s="24" t="n">
        <f aca="false">ROUND(D75*$E$1,4)</f>
        <v>0</v>
      </c>
      <c r="G75" s="18"/>
    </row>
    <row r="76" customFormat="false" ht="12.75" hidden="false" customHeight="false" outlineLevel="0" collapsed="false">
      <c r="A76" s="6" t="s">
        <v>599</v>
      </c>
      <c r="B76" s="6" t="s">
        <v>156</v>
      </c>
      <c r="C76" s="23" t="s">
        <v>525</v>
      </c>
      <c r="D76" s="18" t="n">
        <v>183.06</v>
      </c>
      <c r="E76" s="24" t="n">
        <f aca="false">ROUND(D76*$E$1,4)</f>
        <v>0</v>
      </c>
      <c r="G76" s="18"/>
    </row>
    <row r="77" customFormat="false" ht="12.75" hidden="false" customHeight="false" outlineLevel="0" collapsed="false">
      <c r="A77" s="6" t="s">
        <v>600</v>
      </c>
      <c r="B77" s="6" t="s">
        <v>158</v>
      </c>
      <c r="C77" s="23" t="s">
        <v>525</v>
      </c>
      <c r="D77" s="18" t="n">
        <v>216.18</v>
      </c>
      <c r="E77" s="24" t="n">
        <f aca="false">ROUND(D77*$E$1,4)</f>
        <v>0</v>
      </c>
      <c r="G77" s="18"/>
    </row>
    <row r="78" customFormat="false" ht="12.75" hidden="false" customHeight="false" outlineLevel="0" collapsed="false">
      <c r="A78" s="6" t="s">
        <v>601</v>
      </c>
      <c r="B78" s="6" t="s">
        <v>160</v>
      </c>
      <c r="C78" s="23" t="s">
        <v>525</v>
      </c>
      <c r="D78" s="18" t="n">
        <v>8.15</v>
      </c>
      <c r="E78" s="24" t="n">
        <f aca="false">ROUND(D78*$E$1,4)</f>
        <v>0</v>
      </c>
      <c r="G78" s="18"/>
    </row>
    <row r="79" customFormat="false" ht="12.75" hidden="false" customHeight="false" outlineLevel="0" collapsed="false">
      <c r="A79" s="6" t="s">
        <v>602</v>
      </c>
      <c r="B79" s="6" t="s">
        <v>162</v>
      </c>
      <c r="C79" s="23" t="s">
        <v>525</v>
      </c>
      <c r="D79" s="18" t="n">
        <v>8.84</v>
      </c>
      <c r="E79" s="24" t="n">
        <f aca="false">ROUND(D79*$E$1,4)</f>
        <v>0</v>
      </c>
      <c r="G79" s="18"/>
    </row>
    <row r="80" customFormat="false" ht="12.75" hidden="false" customHeight="false" outlineLevel="0" collapsed="false">
      <c r="A80" s="6" t="s">
        <v>603</v>
      </c>
      <c r="B80" s="6" t="s">
        <v>164</v>
      </c>
      <c r="C80" s="23" t="s">
        <v>525</v>
      </c>
      <c r="D80" s="18" t="n">
        <v>8.84</v>
      </c>
      <c r="E80" s="24" t="n">
        <f aca="false">ROUND(D80*$E$1,4)</f>
        <v>0</v>
      </c>
      <c r="G80" s="18"/>
    </row>
    <row r="81" customFormat="false" ht="12.75" hidden="false" customHeight="false" outlineLevel="0" collapsed="false">
      <c r="A81" s="6" t="s">
        <v>604</v>
      </c>
      <c r="B81" s="6" t="s">
        <v>166</v>
      </c>
      <c r="C81" s="23" t="s">
        <v>525</v>
      </c>
      <c r="D81" s="18" t="n">
        <v>9.84</v>
      </c>
      <c r="E81" s="24" t="n">
        <f aca="false">ROUND(D81*$E$1,4)</f>
        <v>0</v>
      </c>
      <c r="G81" s="18"/>
    </row>
    <row r="82" customFormat="false" ht="12.75" hidden="false" customHeight="false" outlineLevel="0" collapsed="false">
      <c r="A82" s="6" t="s">
        <v>605</v>
      </c>
      <c r="B82" s="6" t="s">
        <v>168</v>
      </c>
      <c r="C82" s="23" t="s">
        <v>525</v>
      </c>
      <c r="D82" s="18" t="n">
        <v>9.84</v>
      </c>
      <c r="E82" s="24" t="n">
        <f aca="false">ROUND(D82*$E$1,4)</f>
        <v>0</v>
      </c>
      <c r="G82" s="18"/>
    </row>
    <row r="83" customFormat="false" ht="12.75" hidden="false" customHeight="false" outlineLevel="0" collapsed="false">
      <c r="A83" s="6" t="s">
        <v>606</v>
      </c>
      <c r="B83" s="6" t="s">
        <v>170</v>
      </c>
      <c r="C83" s="23" t="s">
        <v>525</v>
      </c>
      <c r="D83" s="18" t="n">
        <v>12.65</v>
      </c>
      <c r="E83" s="24" t="n">
        <f aca="false">ROUND(D83*$E$1,4)</f>
        <v>0</v>
      </c>
      <c r="G83" s="18"/>
    </row>
    <row r="84" customFormat="false" ht="12.75" hidden="false" customHeight="false" outlineLevel="0" collapsed="false">
      <c r="A84" s="6" t="s">
        <v>607</v>
      </c>
      <c r="B84" s="6" t="s">
        <v>172</v>
      </c>
      <c r="C84" s="23" t="s">
        <v>525</v>
      </c>
      <c r="D84" s="18" t="n">
        <v>12.65</v>
      </c>
      <c r="E84" s="24" t="n">
        <f aca="false">ROUND(D84*$E$1,4)</f>
        <v>0</v>
      </c>
      <c r="G84" s="18"/>
    </row>
    <row r="85" customFormat="false" ht="12.75" hidden="false" customHeight="false" outlineLevel="0" collapsed="false">
      <c r="A85" s="6" t="s">
        <v>608</v>
      </c>
      <c r="B85" s="6" t="s">
        <v>174</v>
      </c>
      <c r="C85" s="23" t="s">
        <v>525</v>
      </c>
      <c r="D85" s="18" t="n">
        <v>15.18</v>
      </c>
      <c r="E85" s="24" t="n">
        <f aca="false">ROUND(D85*$E$1,4)</f>
        <v>0</v>
      </c>
      <c r="G85" s="18"/>
    </row>
    <row r="86" customFormat="false" ht="12.75" hidden="false" customHeight="false" outlineLevel="0" collapsed="false">
      <c r="A86" s="6" t="s">
        <v>609</v>
      </c>
      <c r="B86" s="6" t="s">
        <v>176</v>
      </c>
      <c r="C86" s="23" t="s">
        <v>525</v>
      </c>
      <c r="D86" s="18" t="n">
        <v>15.18</v>
      </c>
      <c r="E86" s="24" t="n">
        <f aca="false">ROUND(D86*$E$1,4)</f>
        <v>0</v>
      </c>
      <c r="G86" s="18"/>
    </row>
    <row r="87" customFormat="false" ht="12.75" hidden="false" customHeight="false" outlineLevel="0" collapsed="false">
      <c r="A87" s="6" t="s">
        <v>610</v>
      </c>
      <c r="B87" s="6" t="s">
        <v>178</v>
      </c>
      <c r="C87" s="23" t="s">
        <v>525</v>
      </c>
      <c r="D87" s="18" t="n">
        <v>18.23</v>
      </c>
      <c r="E87" s="24" t="n">
        <f aca="false">ROUND(D87*$E$1,4)</f>
        <v>0</v>
      </c>
      <c r="G87" s="18"/>
    </row>
    <row r="88" customFormat="false" ht="12.75" hidden="false" customHeight="false" outlineLevel="0" collapsed="false">
      <c r="A88" s="6" t="s">
        <v>611</v>
      </c>
      <c r="B88" s="6" t="s">
        <v>180</v>
      </c>
      <c r="C88" s="23" t="s">
        <v>525</v>
      </c>
      <c r="D88" s="18" t="n">
        <v>18.23</v>
      </c>
      <c r="E88" s="24" t="n">
        <f aca="false">ROUND(D88*$E$1,4)</f>
        <v>0</v>
      </c>
      <c r="G88" s="18"/>
    </row>
    <row r="89" customFormat="false" ht="12.75" hidden="false" customHeight="false" outlineLevel="0" collapsed="false">
      <c r="A89" s="6" t="s">
        <v>612</v>
      </c>
      <c r="B89" s="6" t="s">
        <v>182</v>
      </c>
      <c r="C89" s="23" t="s">
        <v>525</v>
      </c>
      <c r="D89" s="18" t="n">
        <v>31.56</v>
      </c>
      <c r="E89" s="24" t="n">
        <f aca="false">ROUND(D89*$E$1,4)</f>
        <v>0</v>
      </c>
      <c r="G89" s="18"/>
    </row>
    <row r="90" customFormat="false" ht="12.75" hidden="false" customHeight="false" outlineLevel="0" collapsed="false">
      <c r="A90" s="6" t="s">
        <v>613</v>
      </c>
      <c r="B90" s="6" t="s">
        <v>184</v>
      </c>
      <c r="C90" s="23" t="s">
        <v>525</v>
      </c>
      <c r="D90" s="18" t="n">
        <v>31.56</v>
      </c>
      <c r="E90" s="24" t="n">
        <f aca="false">ROUND(D90*$E$1,4)</f>
        <v>0</v>
      </c>
      <c r="G90" s="18"/>
    </row>
    <row r="91" customFormat="false" ht="12.75" hidden="false" customHeight="false" outlineLevel="0" collapsed="false">
      <c r="A91" s="6" t="s">
        <v>614</v>
      </c>
      <c r="B91" s="6" t="s">
        <v>186</v>
      </c>
      <c r="C91" s="23" t="s">
        <v>525</v>
      </c>
      <c r="D91" s="18" t="n">
        <v>35.14</v>
      </c>
      <c r="E91" s="24" t="n">
        <f aca="false">ROUND(D91*$E$1,4)</f>
        <v>0</v>
      </c>
      <c r="G91" s="18"/>
    </row>
    <row r="92" customFormat="false" ht="12.75" hidden="false" customHeight="false" outlineLevel="0" collapsed="false">
      <c r="A92" s="6" t="s">
        <v>615</v>
      </c>
      <c r="B92" s="6" t="s">
        <v>188</v>
      </c>
      <c r="C92" s="23" t="s">
        <v>525</v>
      </c>
      <c r="D92" s="18" t="n">
        <v>35.14</v>
      </c>
      <c r="E92" s="24" t="n">
        <f aca="false">ROUND(D92*$E$1,4)</f>
        <v>0</v>
      </c>
      <c r="G92" s="18"/>
    </row>
    <row r="93" customFormat="false" ht="12.75" hidden="false" customHeight="false" outlineLevel="0" collapsed="false">
      <c r="A93" s="6" t="s">
        <v>616</v>
      </c>
      <c r="B93" s="6" t="s">
        <v>190</v>
      </c>
      <c r="C93" s="23" t="s">
        <v>525</v>
      </c>
      <c r="D93" s="18" t="n">
        <v>39.26</v>
      </c>
      <c r="E93" s="24" t="n">
        <f aca="false">ROUND(D93*$E$1,4)</f>
        <v>0</v>
      </c>
      <c r="G93" s="18"/>
    </row>
    <row r="94" customFormat="false" ht="12.75" hidden="false" customHeight="false" outlineLevel="0" collapsed="false">
      <c r="A94" s="6" t="s">
        <v>617</v>
      </c>
      <c r="B94" s="6" t="s">
        <v>192</v>
      </c>
      <c r="C94" s="23" t="s">
        <v>525</v>
      </c>
      <c r="D94" s="18" t="n">
        <v>39.26</v>
      </c>
      <c r="E94" s="24" t="n">
        <f aca="false">ROUND(D94*$E$1,4)</f>
        <v>0</v>
      </c>
      <c r="G94" s="18"/>
    </row>
    <row r="95" customFormat="false" ht="12.75" hidden="false" customHeight="false" outlineLevel="0" collapsed="false">
      <c r="A95" s="6" t="s">
        <v>618</v>
      </c>
      <c r="B95" s="6" t="s">
        <v>194</v>
      </c>
      <c r="C95" s="23" t="s">
        <v>525</v>
      </c>
      <c r="D95" s="18" t="n">
        <v>78.36</v>
      </c>
      <c r="E95" s="24" t="n">
        <f aca="false">ROUND(D95*$E$1,4)</f>
        <v>0</v>
      </c>
      <c r="G95" s="18"/>
    </row>
    <row r="96" customFormat="false" ht="12.75" hidden="false" customHeight="false" outlineLevel="0" collapsed="false">
      <c r="A96" s="6" t="s">
        <v>619</v>
      </c>
      <c r="B96" s="6" t="s">
        <v>196</v>
      </c>
      <c r="C96" s="23" t="s">
        <v>525</v>
      </c>
      <c r="D96" s="18" t="n">
        <v>100.48</v>
      </c>
      <c r="E96" s="24" t="n">
        <f aca="false">ROUND(D96*$E$1,4)</f>
        <v>0</v>
      </c>
      <c r="G96" s="18"/>
    </row>
    <row r="97" customFormat="false" ht="12.75" hidden="false" customHeight="false" outlineLevel="0" collapsed="false">
      <c r="A97" s="6" t="s">
        <v>620</v>
      </c>
      <c r="B97" s="6" t="s">
        <v>198</v>
      </c>
      <c r="C97" s="23" t="s">
        <v>525</v>
      </c>
      <c r="D97" s="18" t="n">
        <v>123.63</v>
      </c>
      <c r="E97" s="24" t="n">
        <f aca="false">ROUND(D97*$E$1,4)</f>
        <v>0</v>
      </c>
      <c r="G97" s="18"/>
    </row>
    <row r="98" customFormat="false" ht="12.75" hidden="false" customHeight="false" outlineLevel="0" collapsed="false">
      <c r="A98" s="6" t="s">
        <v>621</v>
      </c>
      <c r="B98" s="6" t="s">
        <v>200</v>
      </c>
      <c r="C98" s="23" t="s">
        <v>525</v>
      </c>
      <c r="D98" s="18" t="n">
        <v>141.91</v>
      </c>
      <c r="E98" s="24" t="n">
        <f aca="false">ROUND(D98*$E$1,4)</f>
        <v>0</v>
      </c>
      <c r="G98" s="18"/>
    </row>
    <row r="99" customFormat="false" ht="12.75" hidden="false" customHeight="false" outlineLevel="0" collapsed="false">
      <c r="A99" s="6" t="s">
        <v>622</v>
      </c>
      <c r="B99" s="6" t="s">
        <v>202</v>
      </c>
      <c r="C99" s="23" t="s">
        <v>525</v>
      </c>
      <c r="D99" s="18" t="n">
        <v>185.49</v>
      </c>
      <c r="E99" s="24" t="n">
        <f aca="false">ROUND(D99*$E$1,4)</f>
        <v>0</v>
      </c>
      <c r="G99" s="18"/>
    </row>
    <row r="100" customFormat="false" ht="12.75" hidden="false" customHeight="false" outlineLevel="0" collapsed="false">
      <c r="A100" s="6" t="s">
        <v>623</v>
      </c>
      <c r="B100" s="6" t="s">
        <v>204</v>
      </c>
      <c r="C100" s="23" t="s">
        <v>525</v>
      </c>
      <c r="D100" s="18" t="n">
        <v>227.1</v>
      </c>
      <c r="E100" s="24" t="n">
        <f aca="false">ROUND(D100*$E$1,4)</f>
        <v>0</v>
      </c>
      <c r="G100" s="18"/>
    </row>
    <row r="101" customFormat="false" ht="12.75" hidden="false" customHeight="false" outlineLevel="0" collapsed="false">
      <c r="A101" s="6" t="s">
        <v>624</v>
      </c>
      <c r="B101" s="6" t="s">
        <v>206</v>
      </c>
      <c r="C101" s="23" t="s">
        <v>525</v>
      </c>
      <c r="D101" s="18" t="n">
        <v>269.06</v>
      </c>
      <c r="E101" s="24" t="n">
        <f aca="false">ROUND(D101*$E$1,4)</f>
        <v>0</v>
      </c>
      <c r="G101" s="18"/>
    </row>
    <row r="102" customFormat="false" ht="12.75" hidden="false" customHeight="false" outlineLevel="0" collapsed="false">
      <c r="A102" s="6" t="s">
        <v>625</v>
      </c>
      <c r="B102" s="6" t="s">
        <v>208</v>
      </c>
      <c r="C102" s="23" t="s">
        <v>525</v>
      </c>
      <c r="D102" s="18" t="n">
        <v>11.2</v>
      </c>
      <c r="E102" s="24" t="n">
        <f aca="false">ROUND(D102*$E$1,4)</f>
        <v>0</v>
      </c>
      <c r="G102" s="18"/>
    </row>
    <row r="103" customFormat="false" ht="12.75" hidden="false" customHeight="false" outlineLevel="0" collapsed="false">
      <c r="A103" s="6" t="s">
        <v>626</v>
      </c>
      <c r="B103" s="6" t="s">
        <v>210</v>
      </c>
      <c r="C103" s="23" t="s">
        <v>525</v>
      </c>
      <c r="D103" s="18" t="n">
        <v>13.28</v>
      </c>
      <c r="E103" s="24" t="n">
        <f aca="false">ROUND(D103*$E$1,4)</f>
        <v>0</v>
      </c>
      <c r="G103" s="18"/>
    </row>
    <row r="104" customFormat="false" ht="12.75" hidden="false" customHeight="false" outlineLevel="0" collapsed="false">
      <c r="A104" s="6" t="s">
        <v>627</v>
      </c>
      <c r="B104" s="6" t="s">
        <v>212</v>
      </c>
      <c r="C104" s="23" t="s">
        <v>525</v>
      </c>
      <c r="D104" s="18" t="n">
        <v>14.34</v>
      </c>
      <c r="E104" s="24" t="n">
        <f aca="false">ROUND(D104*$E$1,4)</f>
        <v>0</v>
      </c>
      <c r="G104" s="18"/>
    </row>
    <row r="105" customFormat="false" ht="12.75" hidden="false" customHeight="false" outlineLevel="0" collapsed="false">
      <c r="A105" s="6" t="s">
        <v>628</v>
      </c>
      <c r="B105" s="6" t="s">
        <v>214</v>
      </c>
      <c r="C105" s="23" t="s">
        <v>525</v>
      </c>
      <c r="D105" s="18" t="n">
        <v>14.34</v>
      </c>
      <c r="E105" s="24" t="n">
        <f aca="false">ROUND(D105*$E$1,4)</f>
        <v>0</v>
      </c>
      <c r="G105" s="18"/>
    </row>
    <row r="106" customFormat="false" ht="12.75" hidden="false" customHeight="false" outlineLevel="0" collapsed="false">
      <c r="A106" s="6" t="s">
        <v>629</v>
      </c>
      <c r="B106" s="6" t="s">
        <v>216</v>
      </c>
      <c r="C106" s="23" t="s">
        <v>525</v>
      </c>
      <c r="D106" s="18" t="n">
        <v>17.23</v>
      </c>
      <c r="E106" s="24" t="n">
        <f aca="false">ROUND(D106*$E$1,4)</f>
        <v>0</v>
      </c>
      <c r="G106" s="18"/>
    </row>
    <row r="107" customFormat="false" ht="12.75" hidden="false" customHeight="false" outlineLevel="0" collapsed="false">
      <c r="A107" s="6" t="s">
        <v>630</v>
      </c>
      <c r="B107" s="6" t="s">
        <v>218</v>
      </c>
      <c r="C107" s="23" t="s">
        <v>525</v>
      </c>
      <c r="D107" s="18" t="n">
        <v>17.23</v>
      </c>
      <c r="E107" s="24" t="n">
        <f aca="false">ROUND(D107*$E$1,4)</f>
        <v>0</v>
      </c>
      <c r="G107" s="18"/>
    </row>
    <row r="108" customFormat="false" ht="12.75" hidden="false" customHeight="false" outlineLevel="0" collapsed="false">
      <c r="A108" s="6" t="s">
        <v>631</v>
      </c>
      <c r="B108" s="6" t="s">
        <v>220</v>
      </c>
      <c r="C108" s="23" t="s">
        <v>525</v>
      </c>
      <c r="D108" s="18" t="n">
        <v>21.11</v>
      </c>
      <c r="E108" s="24" t="n">
        <f aca="false">ROUND(D108*$E$1,4)</f>
        <v>0</v>
      </c>
      <c r="G108" s="18"/>
    </row>
    <row r="109" customFormat="false" ht="12.75" hidden="false" customHeight="false" outlineLevel="0" collapsed="false">
      <c r="A109" s="6" t="s">
        <v>632</v>
      </c>
      <c r="B109" s="6" t="s">
        <v>222</v>
      </c>
      <c r="C109" s="23" t="s">
        <v>525</v>
      </c>
      <c r="D109" s="18" t="n">
        <v>21.11</v>
      </c>
      <c r="E109" s="24" t="n">
        <f aca="false">ROUND(D109*$E$1,4)</f>
        <v>0</v>
      </c>
      <c r="G109" s="18"/>
    </row>
    <row r="110" customFormat="false" ht="12.75" hidden="false" customHeight="false" outlineLevel="0" collapsed="false">
      <c r="A110" s="6" t="s">
        <v>633</v>
      </c>
      <c r="B110" s="6" t="s">
        <v>224</v>
      </c>
      <c r="C110" s="23" t="s">
        <v>525</v>
      </c>
      <c r="D110" s="18" t="n">
        <v>23.94</v>
      </c>
      <c r="E110" s="24" t="n">
        <f aca="false">ROUND(D110*$E$1,4)</f>
        <v>0</v>
      </c>
      <c r="G110" s="18"/>
    </row>
    <row r="111" customFormat="false" ht="12.75" hidden="false" customHeight="false" outlineLevel="0" collapsed="false">
      <c r="A111" s="6" t="s">
        <v>634</v>
      </c>
      <c r="B111" s="6" t="s">
        <v>226</v>
      </c>
      <c r="C111" s="23" t="s">
        <v>525</v>
      </c>
      <c r="D111" s="18" t="n">
        <v>23.94</v>
      </c>
      <c r="E111" s="24" t="n">
        <f aca="false">ROUND(D111*$E$1,4)</f>
        <v>0</v>
      </c>
      <c r="G111" s="18"/>
    </row>
    <row r="112" customFormat="false" ht="12.75" hidden="false" customHeight="false" outlineLevel="0" collapsed="false">
      <c r="A112" s="6" t="s">
        <v>635</v>
      </c>
      <c r="B112" s="6" t="s">
        <v>228</v>
      </c>
      <c r="C112" s="23" t="s">
        <v>525</v>
      </c>
      <c r="D112" s="18" t="n">
        <v>39.95</v>
      </c>
      <c r="E112" s="24" t="n">
        <f aca="false">ROUND(D112*$E$1,4)</f>
        <v>0</v>
      </c>
      <c r="G112" s="18"/>
    </row>
    <row r="113" customFormat="false" ht="12.75" hidden="false" customHeight="false" outlineLevel="0" collapsed="false">
      <c r="A113" s="6" t="s">
        <v>636</v>
      </c>
      <c r="B113" s="6" t="s">
        <v>230</v>
      </c>
      <c r="C113" s="23" t="s">
        <v>525</v>
      </c>
      <c r="D113" s="18" t="n">
        <v>39.95</v>
      </c>
      <c r="E113" s="24" t="n">
        <f aca="false">ROUND(D113*$E$1,4)</f>
        <v>0</v>
      </c>
      <c r="G113" s="18"/>
    </row>
    <row r="114" customFormat="false" ht="12.75" hidden="false" customHeight="false" outlineLevel="0" collapsed="false">
      <c r="A114" s="6" t="s">
        <v>637</v>
      </c>
      <c r="B114" s="6" t="s">
        <v>232</v>
      </c>
      <c r="C114" s="23" t="s">
        <v>525</v>
      </c>
      <c r="D114" s="18" t="n">
        <v>45.74</v>
      </c>
      <c r="E114" s="24" t="n">
        <f aca="false">ROUND(D114*$E$1,4)</f>
        <v>0</v>
      </c>
      <c r="G114" s="18"/>
    </row>
    <row r="115" customFormat="false" ht="12.75" hidden="false" customHeight="false" outlineLevel="0" collapsed="false">
      <c r="A115" s="6" t="s">
        <v>638</v>
      </c>
      <c r="B115" s="6" t="s">
        <v>234</v>
      </c>
      <c r="C115" s="23" t="s">
        <v>525</v>
      </c>
      <c r="D115" s="18" t="n">
        <v>45.74</v>
      </c>
      <c r="E115" s="24" t="n">
        <f aca="false">ROUND(D115*$E$1,4)</f>
        <v>0</v>
      </c>
      <c r="G115" s="18"/>
    </row>
    <row r="116" customFormat="false" ht="12.75" hidden="false" customHeight="false" outlineLevel="0" collapsed="false">
      <c r="A116" s="6" t="s">
        <v>639</v>
      </c>
      <c r="B116" s="6" t="s">
        <v>236</v>
      </c>
      <c r="C116" s="23" t="s">
        <v>525</v>
      </c>
      <c r="D116" s="18" t="n">
        <v>53.29</v>
      </c>
      <c r="E116" s="24" t="n">
        <f aca="false">ROUND(D116*$E$1,4)</f>
        <v>0</v>
      </c>
      <c r="G116" s="18"/>
    </row>
    <row r="117" customFormat="false" ht="12.75" hidden="false" customHeight="false" outlineLevel="0" collapsed="false">
      <c r="A117" s="6" t="s">
        <v>640</v>
      </c>
      <c r="B117" s="6" t="s">
        <v>238</v>
      </c>
      <c r="C117" s="23" t="s">
        <v>525</v>
      </c>
      <c r="D117" s="18" t="n">
        <v>53.29</v>
      </c>
      <c r="E117" s="24" t="n">
        <f aca="false">ROUND(D117*$E$1,4)</f>
        <v>0</v>
      </c>
      <c r="G117" s="18"/>
    </row>
    <row r="118" customFormat="false" ht="12.75" hidden="false" customHeight="false" outlineLevel="0" collapsed="false">
      <c r="A118" s="6" t="s">
        <v>641</v>
      </c>
      <c r="B118" s="6" t="s">
        <v>240</v>
      </c>
      <c r="C118" s="23" t="s">
        <v>525</v>
      </c>
      <c r="D118" s="18" t="n">
        <v>101.04</v>
      </c>
      <c r="E118" s="24" t="n">
        <f aca="false">ROUND(D118*$E$1,4)</f>
        <v>0</v>
      </c>
      <c r="G118" s="18"/>
    </row>
    <row r="119" customFormat="false" ht="12.75" hidden="false" customHeight="false" outlineLevel="0" collapsed="false">
      <c r="A119" s="6" t="s">
        <v>642</v>
      </c>
      <c r="B119" s="6" t="s">
        <v>242</v>
      </c>
      <c r="C119" s="23" t="s">
        <v>525</v>
      </c>
      <c r="D119" s="18" t="n">
        <v>134.28</v>
      </c>
      <c r="E119" s="24" t="n">
        <f aca="false">ROUND(D119*$E$1,4)</f>
        <v>0</v>
      </c>
      <c r="G119" s="18"/>
    </row>
    <row r="120" customFormat="false" ht="12.75" hidden="false" customHeight="false" outlineLevel="0" collapsed="false">
      <c r="A120" s="6" t="s">
        <v>643</v>
      </c>
      <c r="B120" s="6" t="s">
        <v>244</v>
      </c>
      <c r="C120" s="23" t="s">
        <v>525</v>
      </c>
      <c r="D120" s="18" t="n">
        <v>156.84</v>
      </c>
      <c r="E120" s="24" t="n">
        <f aca="false">ROUND(D120*$E$1,4)</f>
        <v>0</v>
      </c>
      <c r="G120" s="18"/>
    </row>
    <row r="121" customFormat="false" ht="12.75" hidden="false" customHeight="false" outlineLevel="0" collapsed="false">
      <c r="A121" s="6" t="s">
        <v>644</v>
      </c>
      <c r="B121" s="6" t="s">
        <v>246</v>
      </c>
      <c r="C121" s="23" t="s">
        <v>525</v>
      </c>
      <c r="D121" s="18" t="n">
        <v>179.43</v>
      </c>
      <c r="E121" s="24" t="n">
        <f aca="false">ROUND(D121*$E$1,4)</f>
        <v>0</v>
      </c>
      <c r="G121" s="18"/>
    </row>
    <row r="122" customFormat="false" ht="12.75" hidden="false" customHeight="false" outlineLevel="0" collapsed="false">
      <c r="A122" s="6" t="s">
        <v>645</v>
      </c>
      <c r="B122" s="6" t="s">
        <v>248</v>
      </c>
      <c r="C122" s="23" t="s">
        <v>525</v>
      </c>
      <c r="D122" s="18" t="n">
        <v>237.66</v>
      </c>
      <c r="E122" s="24" t="n">
        <f aca="false">ROUND(D122*$E$1,4)</f>
        <v>0</v>
      </c>
      <c r="G122" s="18"/>
    </row>
    <row r="123" customFormat="false" ht="12.75" hidden="false" customHeight="false" outlineLevel="0" collapsed="false">
      <c r="A123" s="6" t="s">
        <v>646</v>
      </c>
      <c r="B123" s="6" t="s">
        <v>250</v>
      </c>
      <c r="C123" s="23" t="s">
        <v>525</v>
      </c>
      <c r="D123" s="18" t="n">
        <v>299.06</v>
      </c>
      <c r="E123" s="24" t="n">
        <f aca="false">ROUND(D123*$E$1,4)</f>
        <v>0</v>
      </c>
      <c r="G123" s="18"/>
    </row>
    <row r="124" customFormat="false" ht="12.75" hidden="false" customHeight="false" outlineLevel="0" collapsed="false">
      <c r="A124" s="6" t="s">
        <v>647</v>
      </c>
      <c r="B124" s="6" t="s">
        <v>252</v>
      </c>
      <c r="C124" s="23" t="s">
        <v>525</v>
      </c>
      <c r="D124" s="18" t="n">
        <v>357.25</v>
      </c>
      <c r="E124" s="24" t="n">
        <f aca="false">ROUND(D124*$E$1,4)</f>
        <v>0</v>
      </c>
      <c r="G124" s="18"/>
    </row>
    <row r="125" customFormat="false" ht="12.75" hidden="false" customHeight="false" outlineLevel="0" collapsed="false">
      <c r="A125" s="6" t="s">
        <v>648</v>
      </c>
      <c r="B125" s="26" t="s">
        <v>254</v>
      </c>
      <c r="C125" s="23" t="s">
        <v>525</v>
      </c>
      <c r="D125" s="18" t="n">
        <v>14.99</v>
      </c>
      <c r="E125" s="24" t="n">
        <f aca="false">ROUND(D125*$E$1,4)</f>
        <v>0</v>
      </c>
      <c r="G125" s="18"/>
    </row>
    <row r="126" customFormat="false" ht="12.75" hidden="false" customHeight="false" outlineLevel="0" collapsed="false">
      <c r="A126" s="6" t="s">
        <v>649</v>
      </c>
      <c r="B126" s="26" t="s">
        <v>256</v>
      </c>
      <c r="C126" s="23" t="s">
        <v>525</v>
      </c>
      <c r="D126" s="18" t="n">
        <v>16.34</v>
      </c>
      <c r="E126" s="24" t="n">
        <f aca="false">ROUND(D126*$E$1,4)</f>
        <v>0</v>
      </c>
      <c r="G126" s="18"/>
    </row>
    <row r="127" customFormat="false" ht="12.75" hidden="false" customHeight="false" outlineLevel="0" collapsed="false">
      <c r="A127" s="6" t="s">
        <v>650</v>
      </c>
      <c r="B127" s="26" t="s">
        <v>258</v>
      </c>
      <c r="C127" s="23" t="s">
        <v>525</v>
      </c>
      <c r="D127" s="18" t="n">
        <v>17.74</v>
      </c>
      <c r="E127" s="24" t="n">
        <f aca="false">ROUND(D127*$E$1,4)</f>
        <v>0</v>
      </c>
      <c r="G127" s="18"/>
    </row>
    <row r="128" customFormat="false" ht="12.75" hidden="false" customHeight="false" outlineLevel="0" collapsed="false">
      <c r="A128" s="6" t="s">
        <v>651</v>
      </c>
      <c r="B128" s="26" t="s">
        <v>260</v>
      </c>
      <c r="C128" s="23" t="s">
        <v>525</v>
      </c>
      <c r="D128" s="18" t="n">
        <v>17.74</v>
      </c>
      <c r="E128" s="24" t="n">
        <f aca="false">ROUND(D128*$E$1,4)</f>
        <v>0</v>
      </c>
      <c r="G128" s="18"/>
    </row>
    <row r="129" customFormat="false" ht="12.75" hidden="false" customHeight="false" outlineLevel="0" collapsed="false">
      <c r="A129" s="6" t="s">
        <v>652</v>
      </c>
      <c r="B129" s="26" t="s">
        <v>262</v>
      </c>
      <c r="C129" s="23" t="s">
        <v>525</v>
      </c>
      <c r="D129" s="18" t="n">
        <v>21.14</v>
      </c>
      <c r="E129" s="24" t="n">
        <f aca="false">ROUND(D129*$E$1,4)</f>
        <v>0</v>
      </c>
      <c r="G129" s="18"/>
    </row>
    <row r="130" customFormat="false" ht="12.75" hidden="false" customHeight="false" outlineLevel="0" collapsed="false">
      <c r="A130" s="6" t="s">
        <v>653</v>
      </c>
      <c r="B130" s="26" t="s">
        <v>264</v>
      </c>
      <c r="C130" s="23" t="s">
        <v>525</v>
      </c>
      <c r="D130" s="18" t="n">
        <v>21.14</v>
      </c>
      <c r="E130" s="24" t="n">
        <f aca="false">ROUND(D130*$E$1,4)</f>
        <v>0</v>
      </c>
      <c r="G130" s="18"/>
    </row>
    <row r="131" customFormat="false" ht="12.75" hidden="false" customHeight="false" outlineLevel="0" collapsed="false">
      <c r="A131" s="6" t="s">
        <v>654</v>
      </c>
      <c r="B131" s="26" t="s">
        <v>266</v>
      </c>
      <c r="C131" s="23" t="s">
        <v>525</v>
      </c>
      <c r="D131" s="18" t="n">
        <v>26.1</v>
      </c>
      <c r="E131" s="24" t="n">
        <f aca="false">ROUND(D131*$E$1,4)</f>
        <v>0</v>
      </c>
      <c r="G131" s="18"/>
    </row>
    <row r="132" customFormat="false" ht="12.75" hidden="false" customHeight="false" outlineLevel="0" collapsed="false">
      <c r="A132" s="6" t="s">
        <v>655</v>
      </c>
      <c r="B132" s="26" t="s">
        <v>268</v>
      </c>
      <c r="C132" s="23" t="s">
        <v>525</v>
      </c>
      <c r="D132" s="18" t="n">
        <v>26.1</v>
      </c>
      <c r="E132" s="24" t="n">
        <f aca="false">ROUND(D132*$E$1,4)</f>
        <v>0</v>
      </c>
      <c r="G132" s="18"/>
    </row>
    <row r="133" customFormat="false" ht="12.75" hidden="false" customHeight="false" outlineLevel="0" collapsed="false">
      <c r="A133" s="6" t="s">
        <v>656</v>
      </c>
      <c r="B133" s="26" t="s">
        <v>270</v>
      </c>
      <c r="C133" s="23" t="s">
        <v>525</v>
      </c>
      <c r="D133" s="18" t="n">
        <v>28.58</v>
      </c>
      <c r="E133" s="24" t="n">
        <f aca="false">ROUND(D133*$E$1,4)</f>
        <v>0</v>
      </c>
      <c r="G133" s="18"/>
    </row>
    <row r="134" customFormat="false" ht="12.75" hidden="false" customHeight="false" outlineLevel="0" collapsed="false">
      <c r="A134" s="6" t="s">
        <v>657</v>
      </c>
      <c r="B134" s="26" t="s">
        <v>272</v>
      </c>
      <c r="C134" s="23" t="s">
        <v>525</v>
      </c>
      <c r="D134" s="18" t="n">
        <v>28.58</v>
      </c>
      <c r="E134" s="24" t="n">
        <f aca="false">ROUND(D134*$E$1,4)</f>
        <v>0</v>
      </c>
      <c r="G134" s="18"/>
    </row>
    <row r="135" customFormat="false" ht="12.75" hidden="false" customHeight="false" outlineLevel="0" collapsed="false">
      <c r="A135" s="6" t="s">
        <v>658</v>
      </c>
      <c r="B135" s="26" t="s">
        <v>274</v>
      </c>
      <c r="C135" s="23" t="s">
        <v>525</v>
      </c>
      <c r="D135" s="18" t="n">
        <v>46.1</v>
      </c>
      <c r="E135" s="24" t="n">
        <f aca="false">ROUND(D135*$E$1,4)</f>
        <v>0</v>
      </c>
      <c r="G135" s="18"/>
    </row>
    <row r="136" customFormat="false" ht="12.75" hidden="false" customHeight="false" outlineLevel="0" collapsed="false">
      <c r="A136" s="6" t="s">
        <v>659</v>
      </c>
      <c r="B136" s="26" t="s">
        <v>276</v>
      </c>
      <c r="C136" s="23" t="s">
        <v>525</v>
      </c>
      <c r="D136" s="18" t="n">
        <v>46.1</v>
      </c>
      <c r="E136" s="24" t="n">
        <f aca="false">ROUND(D136*$E$1,4)</f>
        <v>0</v>
      </c>
      <c r="G136" s="18"/>
    </row>
    <row r="137" customFormat="false" ht="12.75" hidden="false" customHeight="false" outlineLevel="0" collapsed="false">
      <c r="A137" s="6" t="s">
        <v>660</v>
      </c>
      <c r="B137" s="26" t="s">
        <v>278</v>
      </c>
      <c r="C137" s="23" t="s">
        <v>525</v>
      </c>
      <c r="D137" s="18" t="n">
        <v>55.29</v>
      </c>
      <c r="E137" s="24" t="n">
        <f aca="false">ROUND(D137*$E$1,4)</f>
        <v>0</v>
      </c>
      <c r="G137" s="18"/>
    </row>
    <row r="138" customFormat="false" ht="12.75" hidden="false" customHeight="false" outlineLevel="0" collapsed="false">
      <c r="A138" s="6" t="s">
        <v>661</v>
      </c>
      <c r="B138" s="26" t="s">
        <v>280</v>
      </c>
      <c r="C138" s="23" t="s">
        <v>525</v>
      </c>
      <c r="D138" s="18" t="n">
        <v>55.29</v>
      </c>
      <c r="E138" s="24" t="n">
        <f aca="false">ROUND(D138*$E$1,4)</f>
        <v>0</v>
      </c>
      <c r="G138" s="18"/>
    </row>
    <row r="139" customFormat="false" ht="12.75" hidden="false" customHeight="false" outlineLevel="0" collapsed="false">
      <c r="A139" s="6" t="s">
        <v>662</v>
      </c>
      <c r="B139" s="26" t="s">
        <v>282</v>
      </c>
      <c r="C139" s="23" t="s">
        <v>525</v>
      </c>
      <c r="D139" s="18" t="n">
        <v>70.54</v>
      </c>
      <c r="E139" s="24" t="n">
        <f aca="false">ROUND(D139*$E$1,4)</f>
        <v>0</v>
      </c>
      <c r="G139" s="18"/>
    </row>
    <row r="140" customFormat="false" ht="12.75" hidden="false" customHeight="false" outlineLevel="0" collapsed="false">
      <c r="A140" s="6" t="s">
        <v>663</v>
      </c>
      <c r="B140" s="26" t="s">
        <v>284</v>
      </c>
      <c r="C140" s="23" t="s">
        <v>525</v>
      </c>
      <c r="D140" s="18" t="n">
        <v>70.54</v>
      </c>
      <c r="E140" s="24" t="n">
        <f aca="false">ROUND(D140*$E$1,4)</f>
        <v>0</v>
      </c>
      <c r="G140" s="18"/>
    </row>
    <row r="141" customFormat="false" ht="12.75" hidden="false" customHeight="false" outlineLevel="0" collapsed="false">
      <c r="A141" s="6" t="s">
        <v>664</v>
      </c>
      <c r="B141" s="26" t="s">
        <v>286</v>
      </c>
      <c r="C141" s="23" t="s">
        <v>525</v>
      </c>
      <c r="D141" s="18" t="n">
        <v>133.14</v>
      </c>
      <c r="E141" s="24" t="n">
        <f aca="false">ROUND(D141*$E$1,4)</f>
        <v>0</v>
      </c>
      <c r="G141" s="18"/>
    </row>
    <row r="142" customFormat="false" ht="12.75" hidden="false" customHeight="false" outlineLevel="0" collapsed="false">
      <c r="A142" s="6" t="s">
        <v>665</v>
      </c>
      <c r="B142" s="26" t="s">
        <v>288</v>
      </c>
      <c r="C142" s="23" t="s">
        <v>525</v>
      </c>
      <c r="D142" s="18" t="n">
        <v>178.3</v>
      </c>
      <c r="E142" s="24" t="n">
        <f aca="false">ROUND(D142*$E$1,4)</f>
        <v>0</v>
      </c>
      <c r="G142" s="18"/>
    </row>
    <row r="143" customFormat="false" ht="12.75" hidden="false" customHeight="false" outlineLevel="0" collapsed="false">
      <c r="A143" s="6" t="s">
        <v>666</v>
      </c>
      <c r="B143" s="26" t="s">
        <v>290</v>
      </c>
      <c r="C143" s="23" t="s">
        <v>525</v>
      </c>
      <c r="D143" s="18" t="n">
        <v>210.75</v>
      </c>
      <c r="E143" s="24" t="n">
        <f aca="false">ROUND(D143*$E$1,4)</f>
        <v>0</v>
      </c>
      <c r="G143" s="18"/>
    </row>
    <row r="144" customFormat="false" ht="12.75" hidden="false" customHeight="false" outlineLevel="0" collapsed="false">
      <c r="A144" s="6" t="s">
        <v>667</v>
      </c>
      <c r="B144" s="26" t="s">
        <v>292</v>
      </c>
      <c r="C144" s="23" t="s">
        <v>525</v>
      </c>
      <c r="D144" s="18" t="n">
        <v>243.03</v>
      </c>
      <c r="E144" s="24" t="n">
        <f aca="false">ROUND(D144*$E$1,4)</f>
        <v>0</v>
      </c>
      <c r="G144" s="18"/>
    </row>
    <row r="145" customFormat="false" ht="12.75" hidden="false" customHeight="false" outlineLevel="0" collapsed="false">
      <c r="A145" s="6" t="s">
        <v>668</v>
      </c>
      <c r="B145" s="26" t="s">
        <v>294</v>
      </c>
      <c r="C145" s="23" t="s">
        <v>525</v>
      </c>
      <c r="D145" s="18" t="n">
        <v>322.15</v>
      </c>
      <c r="E145" s="24" t="n">
        <f aca="false">ROUND(D145*$E$1,4)</f>
        <v>0</v>
      </c>
      <c r="G145" s="18"/>
    </row>
    <row r="146" customFormat="false" ht="12.75" hidden="false" customHeight="false" outlineLevel="0" collapsed="false">
      <c r="A146" s="6" t="s">
        <v>669</v>
      </c>
      <c r="B146" s="26" t="s">
        <v>296</v>
      </c>
      <c r="C146" s="23" t="s">
        <v>525</v>
      </c>
      <c r="D146" s="18" t="n">
        <v>400.69</v>
      </c>
      <c r="E146" s="24" t="n">
        <f aca="false">ROUND(D146*$E$1,4)</f>
        <v>0</v>
      </c>
      <c r="G146" s="18"/>
    </row>
    <row r="147" customFormat="false" ht="12.75" hidden="false" customHeight="false" outlineLevel="0" collapsed="false">
      <c r="A147" s="6" t="s">
        <v>670</v>
      </c>
      <c r="B147" s="26" t="s">
        <v>298</v>
      </c>
      <c r="C147" s="23" t="s">
        <v>525</v>
      </c>
      <c r="D147" s="18" t="n">
        <v>492.63</v>
      </c>
      <c r="E147" s="24" t="n">
        <f aca="false">ROUND(D147*$E$1,4)</f>
        <v>0</v>
      </c>
      <c r="G147" s="18"/>
    </row>
    <row r="148" customFormat="false" ht="12.75" hidden="false" customHeight="false" outlineLevel="0" collapsed="false">
      <c r="A148" s="6" t="s">
        <v>671</v>
      </c>
      <c r="B148" s="26" t="s">
        <v>300</v>
      </c>
      <c r="C148" s="23" t="s">
        <v>525</v>
      </c>
      <c r="D148" s="18" t="n">
        <v>17.61</v>
      </c>
      <c r="E148" s="24" t="n">
        <f aca="false">ROUND(D148*$E$1,4)</f>
        <v>0</v>
      </c>
      <c r="G148" s="18"/>
    </row>
    <row r="149" customFormat="false" ht="12.75" hidden="false" customHeight="false" outlineLevel="0" collapsed="false">
      <c r="A149" s="6" t="s">
        <v>672</v>
      </c>
      <c r="B149" s="26" t="s">
        <v>302</v>
      </c>
      <c r="C149" s="23" t="s">
        <v>525</v>
      </c>
      <c r="D149" s="18" t="n">
        <v>18.98</v>
      </c>
      <c r="E149" s="24" t="n">
        <f aca="false">ROUND(D149*$E$1,4)</f>
        <v>0</v>
      </c>
      <c r="G149" s="18"/>
    </row>
    <row r="150" customFormat="false" ht="12.75" hidden="false" customHeight="false" outlineLevel="0" collapsed="false">
      <c r="A150" s="6" t="s">
        <v>673</v>
      </c>
      <c r="B150" s="26" t="s">
        <v>304</v>
      </c>
      <c r="C150" s="23" t="s">
        <v>525</v>
      </c>
      <c r="D150" s="18" t="n">
        <v>21.11</v>
      </c>
      <c r="E150" s="24" t="n">
        <f aca="false">ROUND(D150*$E$1,4)</f>
        <v>0</v>
      </c>
      <c r="G150" s="18"/>
    </row>
    <row r="151" customFormat="false" ht="12.75" hidden="false" customHeight="false" outlineLevel="0" collapsed="false">
      <c r="A151" s="6" t="s">
        <v>674</v>
      </c>
      <c r="B151" s="26" t="s">
        <v>306</v>
      </c>
      <c r="C151" s="23" t="s">
        <v>525</v>
      </c>
      <c r="D151" s="18" t="n">
        <v>21.11</v>
      </c>
      <c r="E151" s="24" t="n">
        <f aca="false">ROUND(D151*$E$1,4)</f>
        <v>0</v>
      </c>
      <c r="G151" s="18"/>
    </row>
    <row r="152" customFormat="false" ht="12.75" hidden="false" customHeight="false" outlineLevel="0" collapsed="false">
      <c r="A152" s="6" t="s">
        <v>675</v>
      </c>
      <c r="B152" s="26" t="s">
        <v>308</v>
      </c>
      <c r="C152" s="23" t="s">
        <v>525</v>
      </c>
      <c r="D152" s="18" t="n">
        <v>26.76</v>
      </c>
      <c r="E152" s="24" t="n">
        <f aca="false">ROUND(D152*$E$1,4)</f>
        <v>0</v>
      </c>
      <c r="G152" s="18"/>
    </row>
    <row r="153" customFormat="false" ht="12.75" hidden="false" customHeight="false" outlineLevel="0" collapsed="false">
      <c r="A153" s="6" t="s">
        <v>676</v>
      </c>
      <c r="B153" s="26" t="s">
        <v>310</v>
      </c>
      <c r="C153" s="23" t="s">
        <v>525</v>
      </c>
      <c r="D153" s="18" t="n">
        <v>26.76</v>
      </c>
      <c r="E153" s="24" t="n">
        <f aca="false">ROUND(D153*$E$1,4)</f>
        <v>0</v>
      </c>
      <c r="G153" s="18"/>
    </row>
    <row r="154" customFormat="false" ht="12.75" hidden="false" customHeight="false" outlineLevel="0" collapsed="false">
      <c r="A154" s="6" t="s">
        <v>677</v>
      </c>
      <c r="B154" s="26" t="s">
        <v>312</v>
      </c>
      <c r="C154" s="23" t="s">
        <v>525</v>
      </c>
      <c r="D154" s="18" t="n">
        <v>32.18</v>
      </c>
      <c r="E154" s="24" t="n">
        <f aca="false">ROUND(D154*$E$1,4)</f>
        <v>0</v>
      </c>
      <c r="G154" s="18"/>
    </row>
    <row r="155" customFormat="false" ht="12.75" hidden="false" customHeight="false" outlineLevel="0" collapsed="false">
      <c r="A155" s="6" t="s">
        <v>678</v>
      </c>
      <c r="B155" s="26" t="s">
        <v>314</v>
      </c>
      <c r="C155" s="23" t="s">
        <v>525</v>
      </c>
      <c r="D155" s="18" t="n">
        <v>32.18</v>
      </c>
      <c r="E155" s="24" t="n">
        <f aca="false">ROUND(D155*$E$1,4)</f>
        <v>0</v>
      </c>
      <c r="G155" s="18"/>
    </row>
    <row r="156" customFormat="false" ht="12.75" hidden="false" customHeight="false" outlineLevel="0" collapsed="false">
      <c r="A156" s="6" t="s">
        <v>679</v>
      </c>
      <c r="B156" s="26" t="s">
        <v>316</v>
      </c>
      <c r="C156" s="23" t="s">
        <v>525</v>
      </c>
      <c r="D156" s="18" t="n">
        <v>36.29</v>
      </c>
      <c r="E156" s="24" t="n">
        <f aca="false">ROUND(D156*$E$1,4)</f>
        <v>0</v>
      </c>
      <c r="G156" s="18"/>
    </row>
    <row r="157" customFormat="false" ht="12.75" hidden="false" customHeight="false" outlineLevel="0" collapsed="false">
      <c r="A157" s="6" t="s">
        <v>680</v>
      </c>
      <c r="B157" s="26" t="s">
        <v>318</v>
      </c>
      <c r="C157" s="23" t="s">
        <v>525</v>
      </c>
      <c r="D157" s="18" t="n">
        <v>36.29</v>
      </c>
      <c r="E157" s="24" t="n">
        <f aca="false">ROUND(D157*$E$1,4)</f>
        <v>0</v>
      </c>
      <c r="G157" s="18"/>
    </row>
    <row r="158" customFormat="false" ht="12.75" hidden="false" customHeight="false" outlineLevel="0" collapsed="false">
      <c r="A158" s="6" t="s">
        <v>681</v>
      </c>
      <c r="B158" s="26" t="s">
        <v>320</v>
      </c>
      <c r="C158" s="23" t="s">
        <v>525</v>
      </c>
      <c r="D158" s="18" t="n">
        <v>56.34</v>
      </c>
      <c r="E158" s="24" t="n">
        <f aca="false">ROUND(D158*$E$1,4)</f>
        <v>0</v>
      </c>
      <c r="G158" s="18"/>
    </row>
    <row r="159" customFormat="false" ht="12.75" hidden="false" customHeight="false" outlineLevel="0" collapsed="false">
      <c r="A159" s="6" t="s">
        <v>682</v>
      </c>
      <c r="B159" s="26" t="s">
        <v>322</v>
      </c>
      <c r="C159" s="23" t="s">
        <v>525</v>
      </c>
      <c r="D159" s="18" t="n">
        <v>56.34</v>
      </c>
      <c r="E159" s="24" t="n">
        <f aca="false">ROUND(D159*$E$1,4)</f>
        <v>0</v>
      </c>
      <c r="G159" s="18"/>
    </row>
    <row r="160" customFormat="false" ht="12.75" hidden="false" customHeight="false" outlineLevel="0" collapsed="false">
      <c r="A160" s="6" t="s">
        <v>683</v>
      </c>
      <c r="B160" s="26" t="s">
        <v>324</v>
      </c>
      <c r="C160" s="23" t="s">
        <v>525</v>
      </c>
      <c r="D160" s="18" t="n">
        <v>65.64</v>
      </c>
      <c r="E160" s="24" t="n">
        <f aca="false">ROUND(D160*$E$1,4)</f>
        <v>0</v>
      </c>
      <c r="G160" s="18"/>
    </row>
    <row r="161" customFormat="false" ht="12.75" hidden="false" customHeight="false" outlineLevel="0" collapsed="false">
      <c r="A161" s="6" t="s">
        <v>684</v>
      </c>
      <c r="B161" s="26" t="s">
        <v>326</v>
      </c>
      <c r="C161" s="23" t="s">
        <v>525</v>
      </c>
      <c r="D161" s="18" t="n">
        <v>65.64</v>
      </c>
      <c r="E161" s="24" t="n">
        <f aca="false">ROUND(D161*$E$1,4)</f>
        <v>0</v>
      </c>
      <c r="G161" s="18"/>
    </row>
    <row r="162" customFormat="false" ht="12.75" hidden="false" customHeight="false" outlineLevel="0" collapsed="false">
      <c r="A162" s="6" t="s">
        <v>685</v>
      </c>
      <c r="B162" s="26" t="s">
        <v>328</v>
      </c>
      <c r="C162" s="23" t="s">
        <v>525</v>
      </c>
      <c r="D162" s="18" t="n">
        <v>75.03</v>
      </c>
      <c r="E162" s="24" t="n">
        <f aca="false">ROUND(D162*$E$1,4)</f>
        <v>0</v>
      </c>
      <c r="G162" s="18"/>
    </row>
    <row r="163" customFormat="false" ht="12.75" hidden="false" customHeight="false" outlineLevel="0" collapsed="false">
      <c r="A163" s="6" t="s">
        <v>686</v>
      </c>
      <c r="B163" s="26" t="s">
        <v>330</v>
      </c>
      <c r="C163" s="23" t="s">
        <v>525</v>
      </c>
      <c r="D163" s="18" t="n">
        <v>75.03</v>
      </c>
      <c r="E163" s="24" t="n">
        <f aca="false">ROUND(D163*$E$1,4)</f>
        <v>0</v>
      </c>
      <c r="G163" s="18"/>
    </row>
    <row r="164" customFormat="false" ht="12.75" hidden="false" customHeight="false" outlineLevel="0" collapsed="false">
      <c r="A164" s="6" t="s">
        <v>687</v>
      </c>
      <c r="B164" s="26" t="s">
        <v>332</v>
      </c>
      <c r="C164" s="23" t="s">
        <v>525</v>
      </c>
      <c r="D164" s="18" t="n">
        <v>151.25</v>
      </c>
      <c r="E164" s="24" t="n">
        <f aca="false">ROUND(D164*$E$1,4)</f>
        <v>0</v>
      </c>
      <c r="G164" s="18"/>
    </row>
    <row r="165" customFormat="false" ht="12.75" hidden="false" customHeight="false" outlineLevel="0" collapsed="false">
      <c r="A165" s="6" t="s">
        <v>688</v>
      </c>
      <c r="B165" s="26" t="s">
        <v>334</v>
      </c>
      <c r="C165" s="23" t="s">
        <v>525</v>
      </c>
      <c r="D165" s="18" t="n">
        <v>202.35</v>
      </c>
      <c r="E165" s="24" t="n">
        <f aca="false">ROUND(D165*$E$1,4)</f>
        <v>0</v>
      </c>
      <c r="G165" s="18"/>
    </row>
    <row r="166" customFormat="false" ht="12.75" hidden="false" customHeight="false" outlineLevel="0" collapsed="false">
      <c r="A166" s="6" t="s">
        <v>689</v>
      </c>
      <c r="B166" s="26" t="s">
        <v>336</v>
      </c>
      <c r="C166" s="23" t="s">
        <v>525</v>
      </c>
      <c r="D166" s="18" t="n">
        <v>244.35</v>
      </c>
      <c r="E166" s="24" t="n">
        <f aca="false">ROUND(D166*$E$1,4)</f>
        <v>0</v>
      </c>
      <c r="G166" s="18"/>
    </row>
    <row r="167" customFormat="false" ht="12.75" hidden="false" customHeight="false" outlineLevel="0" collapsed="false">
      <c r="A167" s="6" t="s">
        <v>690</v>
      </c>
      <c r="B167" s="26" t="s">
        <v>338</v>
      </c>
      <c r="C167" s="23" t="s">
        <v>525</v>
      </c>
      <c r="D167" s="18" t="n">
        <v>286.34</v>
      </c>
      <c r="E167" s="24" t="n">
        <f aca="false">ROUND(D167*$E$1,4)</f>
        <v>0</v>
      </c>
      <c r="G167" s="18"/>
    </row>
    <row r="168" customFormat="false" ht="12.75" hidden="false" customHeight="false" outlineLevel="0" collapsed="false">
      <c r="A168" s="6" t="s">
        <v>691</v>
      </c>
      <c r="B168" s="26" t="s">
        <v>340</v>
      </c>
      <c r="C168" s="23" t="s">
        <v>525</v>
      </c>
      <c r="D168" s="18" t="n">
        <v>380.5</v>
      </c>
      <c r="E168" s="24" t="n">
        <f aca="false">ROUND(D168*$E$1,4)</f>
        <v>0</v>
      </c>
      <c r="G168" s="18"/>
    </row>
    <row r="169" customFormat="false" ht="12.75" hidden="false" customHeight="false" outlineLevel="0" collapsed="false">
      <c r="A169" s="6" t="s">
        <v>692</v>
      </c>
      <c r="B169" s="26" t="s">
        <v>342</v>
      </c>
      <c r="C169" s="23" t="s">
        <v>525</v>
      </c>
      <c r="D169" s="18" t="n">
        <v>482.25</v>
      </c>
      <c r="E169" s="24" t="n">
        <f aca="false">ROUND(D169*$E$1,4)</f>
        <v>0</v>
      </c>
      <c r="G169" s="18"/>
    </row>
    <row r="170" customFormat="false" ht="12.75" hidden="false" customHeight="false" outlineLevel="0" collapsed="false">
      <c r="A170" s="6" t="s">
        <v>693</v>
      </c>
      <c r="B170" s="26" t="s">
        <v>344</v>
      </c>
      <c r="C170" s="23" t="s">
        <v>525</v>
      </c>
      <c r="D170" s="18" t="n">
        <v>574.63</v>
      </c>
      <c r="E170" s="24" t="n">
        <f aca="false">ROUND(D170*$E$1,4)</f>
        <v>0</v>
      </c>
      <c r="G170" s="18"/>
    </row>
    <row r="171" customFormat="false" ht="12.75" hidden="false" customHeight="false" outlineLevel="0" collapsed="false">
      <c r="A171" s="6" t="s">
        <v>694</v>
      </c>
      <c r="B171" s="6" t="s">
        <v>346</v>
      </c>
      <c r="C171" s="23" t="s">
        <v>525</v>
      </c>
      <c r="D171" s="18" t="n">
        <v>24.78</v>
      </c>
      <c r="E171" s="24" t="n">
        <f aca="false">ROUND(D171*$E$1,4)</f>
        <v>0</v>
      </c>
      <c r="G171" s="18"/>
    </row>
    <row r="172" customFormat="false" ht="12.75" hidden="false" customHeight="false" outlineLevel="0" collapsed="false">
      <c r="A172" s="6" t="s">
        <v>695</v>
      </c>
      <c r="B172" s="6" t="s">
        <v>348</v>
      </c>
      <c r="C172" s="23" t="s">
        <v>525</v>
      </c>
      <c r="D172" s="18" t="n">
        <v>27.9</v>
      </c>
      <c r="E172" s="24" t="n">
        <f aca="false">ROUND(D172*$E$1,4)</f>
        <v>0</v>
      </c>
      <c r="G172" s="18"/>
    </row>
    <row r="173" customFormat="false" ht="12.75" hidden="false" customHeight="false" outlineLevel="0" collapsed="false">
      <c r="A173" s="6" t="s">
        <v>696</v>
      </c>
      <c r="B173" s="6" t="s">
        <v>350</v>
      </c>
      <c r="C173" s="23" t="s">
        <v>525</v>
      </c>
      <c r="D173" s="18" t="n">
        <v>27.9</v>
      </c>
      <c r="E173" s="24" t="n">
        <f aca="false">ROUND(D173*$E$1,4)</f>
        <v>0</v>
      </c>
      <c r="G173" s="18"/>
    </row>
    <row r="174" customFormat="false" ht="12.75" hidden="false" customHeight="false" outlineLevel="0" collapsed="false">
      <c r="A174" s="6" t="s">
        <v>697</v>
      </c>
      <c r="B174" s="6" t="s">
        <v>352</v>
      </c>
      <c r="C174" s="23" t="s">
        <v>525</v>
      </c>
      <c r="D174" s="18" t="n">
        <v>34.01</v>
      </c>
      <c r="E174" s="24" t="n">
        <f aca="false">ROUND(D174*$E$1,4)</f>
        <v>0</v>
      </c>
      <c r="G174" s="18"/>
    </row>
    <row r="175" customFormat="false" ht="12.75" hidden="false" customHeight="false" outlineLevel="0" collapsed="false">
      <c r="A175" s="6" t="s">
        <v>698</v>
      </c>
      <c r="B175" s="6" t="s">
        <v>354</v>
      </c>
      <c r="C175" s="23" t="s">
        <v>525</v>
      </c>
      <c r="D175" s="18" t="n">
        <v>34.01</v>
      </c>
      <c r="E175" s="24" t="n">
        <f aca="false">ROUND(D175*$E$1,4)</f>
        <v>0</v>
      </c>
      <c r="G175" s="18"/>
    </row>
    <row r="176" customFormat="false" ht="12.75" hidden="false" customHeight="false" outlineLevel="0" collapsed="false">
      <c r="A176" s="6" t="s">
        <v>699</v>
      </c>
      <c r="B176" s="6" t="s">
        <v>356</v>
      </c>
      <c r="C176" s="23" t="s">
        <v>525</v>
      </c>
      <c r="D176" s="18" t="n">
        <v>43.38</v>
      </c>
      <c r="E176" s="24" t="n">
        <f aca="false">ROUND(D176*$E$1,4)</f>
        <v>0</v>
      </c>
      <c r="G176" s="18"/>
    </row>
    <row r="177" customFormat="false" ht="12.75" hidden="false" customHeight="false" outlineLevel="0" collapsed="false">
      <c r="A177" s="6" t="s">
        <v>700</v>
      </c>
      <c r="B177" s="6" t="s">
        <v>358</v>
      </c>
      <c r="C177" s="23" t="s">
        <v>525</v>
      </c>
      <c r="D177" s="18" t="n">
        <v>43.38</v>
      </c>
      <c r="E177" s="24" t="n">
        <f aca="false">ROUND(D177*$E$1,4)</f>
        <v>0</v>
      </c>
      <c r="G177" s="18"/>
    </row>
    <row r="178" customFormat="false" ht="12.75" hidden="false" customHeight="false" outlineLevel="0" collapsed="false">
      <c r="A178" s="6" t="s">
        <v>701</v>
      </c>
      <c r="B178" s="6" t="s">
        <v>360</v>
      </c>
      <c r="C178" s="23" t="s">
        <v>525</v>
      </c>
      <c r="D178" s="18" t="n">
        <v>50.31</v>
      </c>
      <c r="E178" s="24" t="n">
        <f aca="false">ROUND(D178*$E$1,4)</f>
        <v>0</v>
      </c>
      <c r="G178" s="18"/>
    </row>
    <row r="179" customFormat="false" ht="12.75" hidden="false" customHeight="false" outlineLevel="0" collapsed="false">
      <c r="A179" s="6" t="s">
        <v>702</v>
      </c>
      <c r="B179" s="6" t="s">
        <v>362</v>
      </c>
      <c r="C179" s="23" t="s">
        <v>525</v>
      </c>
      <c r="D179" s="18" t="n">
        <v>50.31</v>
      </c>
      <c r="E179" s="24" t="n">
        <f aca="false">ROUND(D179*$E$1,4)</f>
        <v>0</v>
      </c>
      <c r="G179" s="18"/>
    </row>
    <row r="180" customFormat="false" ht="12.75" hidden="false" customHeight="false" outlineLevel="0" collapsed="false">
      <c r="A180" s="6" t="s">
        <v>703</v>
      </c>
      <c r="B180" s="6" t="s">
        <v>364</v>
      </c>
      <c r="C180" s="23" t="s">
        <v>525</v>
      </c>
      <c r="D180" s="18" t="n">
        <v>82.11</v>
      </c>
      <c r="E180" s="24" t="n">
        <f aca="false">ROUND(D180*$E$1,4)</f>
        <v>0</v>
      </c>
      <c r="G180" s="18"/>
    </row>
    <row r="181" customFormat="false" ht="12.75" hidden="false" customHeight="false" outlineLevel="0" collapsed="false">
      <c r="A181" s="6" t="s">
        <v>704</v>
      </c>
      <c r="B181" s="6" t="s">
        <v>366</v>
      </c>
      <c r="C181" s="23" t="s">
        <v>525</v>
      </c>
      <c r="D181" s="18" t="n">
        <v>82.11</v>
      </c>
      <c r="E181" s="24" t="n">
        <f aca="false">ROUND(D181*$E$1,4)</f>
        <v>0</v>
      </c>
      <c r="G181" s="18"/>
    </row>
    <row r="182" customFormat="false" ht="12.75" hidden="false" customHeight="false" outlineLevel="0" collapsed="false">
      <c r="A182" s="6" t="s">
        <v>705</v>
      </c>
      <c r="B182" s="6" t="s">
        <v>368</v>
      </c>
      <c r="C182" s="23" t="s">
        <v>525</v>
      </c>
      <c r="D182" s="18" t="n">
        <v>96.14</v>
      </c>
      <c r="E182" s="24" t="n">
        <f aca="false">ROUND(D182*$E$1,4)</f>
        <v>0</v>
      </c>
      <c r="G182" s="18"/>
    </row>
    <row r="183" customFormat="false" ht="12.75" hidden="false" customHeight="false" outlineLevel="0" collapsed="false">
      <c r="A183" s="6" t="s">
        <v>706</v>
      </c>
      <c r="B183" s="6" t="s">
        <v>370</v>
      </c>
      <c r="C183" s="23" t="s">
        <v>525</v>
      </c>
      <c r="D183" s="18" t="n">
        <v>96.14</v>
      </c>
      <c r="E183" s="24" t="n">
        <f aca="false">ROUND(D183*$E$1,4)</f>
        <v>0</v>
      </c>
      <c r="G183" s="18"/>
    </row>
    <row r="184" customFormat="false" ht="12.75" hidden="false" customHeight="false" outlineLevel="0" collapsed="false">
      <c r="A184" s="6" t="s">
        <v>707</v>
      </c>
      <c r="B184" s="6" t="s">
        <v>372</v>
      </c>
      <c r="C184" s="23" t="s">
        <v>525</v>
      </c>
      <c r="D184" s="18" t="n">
        <v>110.16</v>
      </c>
      <c r="E184" s="24" t="n">
        <f aca="false">ROUND(D184*$E$1,4)</f>
        <v>0</v>
      </c>
      <c r="G184" s="18"/>
    </row>
    <row r="185" customFormat="false" ht="12.75" hidden="false" customHeight="false" outlineLevel="0" collapsed="false">
      <c r="A185" s="6" t="s">
        <v>708</v>
      </c>
      <c r="B185" s="6" t="s">
        <v>374</v>
      </c>
      <c r="C185" s="23" t="s">
        <v>525</v>
      </c>
      <c r="D185" s="18" t="n">
        <v>110.16</v>
      </c>
      <c r="E185" s="24" t="n">
        <f aca="false">ROUND(D185*$E$1,4)</f>
        <v>0</v>
      </c>
      <c r="G185" s="18"/>
    </row>
    <row r="186" customFormat="false" ht="12.75" hidden="false" customHeight="false" outlineLevel="0" collapsed="false">
      <c r="A186" s="6" t="s">
        <v>709</v>
      </c>
      <c r="B186" s="6" t="s">
        <v>376</v>
      </c>
      <c r="C186" s="23" t="s">
        <v>525</v>
      </c>
      <c r="D186" s="18" t="n">
        <v>206.11</v>
      </c>
      <c r="E186" s="24" t="n">
        <f aca="false">ROUND(D186*$E$1,4)</f>
        <v>0</v>
      </c>
      <c r="G186" s="18"/>
    </row>
    <row r="187" customFormat="false" ht="12.75" hidden="false" customHeight="false" outlineLevel="0" collapsed="false">
      <c r="A187" s="6" t="s">
        <v>710</v>
      </c>
      <c r="B187" s="6" t="s">
        <v>378</v>
      </c>
      <c r="C187" s="23" t="s">
        <v>525</v>
      </c>
      <c r="D187" s="18" t="n">
        <v>272.63</v>
      </c>
      <c r="E187" s="24" t="n">
        <f aca="false">ROUND(D187*$E$1,4)</f>
        <v>0</v>
      </c>
      <c r="G187" s="18"/>
    </row>
    <row r="188" customFormat="false" ht="12.75" hidden="false" customHeight="false" outlineLevel="0" collapsed="false">
      <c r="A188" s="6" t="s">
        <v>711</v>
      </c>
      <c r="B188" s="6" t="s">
        <v>380</v>
      </c>
      <c r="C188" s="23" t="s">
        <v>525</v>
      </c>
      <c r="D188" s="18" t="n">
        <v>320.94</v>
      </c>
      <c r="E188" s="24" t="n">
        <f aca="false">ROUND(D188*$E$1,4)</f>
        <v>0</v>
      </c>
      <c r="G188" s="18"/>
    </row>
    <row r="189" customFormat="false" ht="12.75" hidden="false" customHeight="false" outlineLevel="0" collapsed="false">
      <c r="A189" s="6" t="s">
        <v>712</v>
      </c>
      <c r="B189" s="6" t="s">
        <v>382</v>
      </c>
      <c r="C189" s="23" t="s">
        <v>525</v>
      </c>
      <c r="D189" s="18" t="n">
        <v>369.35</v>
      </c>
      <c r="E189" s="24" t="n">
        <f aca="false">ROUND(D189*$E$1,4)</f>
        <v>0</v>
      </c>
      <c r="G189" s="18"/>
    </row>
    <row r="190" customFormat="false" ht="12.75" hidden="false" customHeight="false" outlineLevel="0" collapsed="false">
      <c r="A190" s="6" t="s">
        <v>713</v>
      </c>
      <c r="B190" s="6" t="s">
        <v>384</v>
      </c>
      <c r="C190" s="23" t="s">
        <v>525</v>
      </c>
      <c r="D190" s="18" t="n">
        <v>479.91</v>
      </c>
      <c r="E190" s="24" t="n">
        <f aca="false">ROUND(D190*$E$1,4)</f>
        <v>0</v>
      </c>
      <c r="G190" s="18"/>
    </row>
    <row r="191" customFormat="false" ht="12.75" hidden="false" customHeight="false" outlineLevel="0" collapsed="false">
      <c r="A191" s="6" t="s">
        <v>714</v>
      </c>
      <c r="B191" s="6" t="s">
        <v>386</v>
      </c>
      <c r="C191" s="23" t="s">
        <v>525</v>
      </c>
      <c r="D191" s="18" t="n">
        <v>599.63</v>
      </c>
      <c r="E191" s="24" t="n">
        <f aca="false">ROUND(D191*$E$1,4)</f>
        <v>0</v>
      </c>
      <c r="G191" s="18"/>
    </row>
    <row r="192" customFormat="false" ht="12.75" hidden="false" customHeight="false" outlineLevel="0" collapsed="false">
      <c r="A192" s="6" t="s">
        <v>715</v>
      </c>
      <c r="B192" s="6" t="s">
        <v>388</v>
      </c>
      <c r="C192" s="23" t="s">
        <v>525</v>
      </c>
      <c r="D192" s="18" t="n">
        <v>730.61</v>
      </c>
      <c r="E192" s="24" t="n">
        <f aca="false">ROUND(D192*$E$1,4)</f>
        <v>0</v>
      </c>
      <c r="G192" s="18"/>
    </row>
    <row r="193" customFormat="false" ht="12.75" hidden="false" customHeight="false" outlineLevel="0" collapsed="false">
      <c r="A193" s="6" t="s">
        <v>716</v>
      </c>
      <c r="B193" s="26" t="s">
        <v>390</v>
      </c>
      <c r="C193" s="23" t="s">
        <v>525</v>
      </c>
      <c r="D193" s="18" t="n">
        <v>73.95</v>
      </c>
      <c r="E193" s="24" t="n">
        <f aca="false">ROUND(D193*$E$1,4)</f>
        <v>0</v>
      </c>
      <c r="G193" s="18"/>
    </row>
    <row r="194" customFormat="false" ht="12.75" hidden="false" customHeight="false" outlineLevel="0" collapsed="false">
      <c r="A194" s="6" t="s">
        <v>717</v>
      </c>
      <c r="B194" s="26" t="s">
        <v>392</v>
      </c>
      <c r="C194" s="23" t="s">
        <v>525</v>
      </c>
      <c r="D194" s="18" t="n">
        <v>76.78</v>
      </c>
      <c r="E194" s="24" t="n">
        <f aca="false">ROUND(D194*$E$1,4)</f>
        <v>0</v>
      </c>
      <c r="G194" s="18"/>
    </row>
    <row r="195" customFormat="false" ht="12.75" hidden="false" customHeight="false" outlineLevel="0" collapsed="false">
      <c r="A195" s="6" t="s">
        <v>718</v>
      </c>
      <c r="B195" s="26" t="s">
        <v>394</v>
      </c>
      <c r="C195" s="23" t="s">
        <v>525</v>
      </c>
      <c r="D195" s="18" t="n">
        <v>89.2</v>
      </c>
      <c r="E195" s="24" t="n">
        <f aca="false">ROUND(D195*$E$1,4)</f>
        <v>0</v>
      </c>
      <c r="G195" s="18"/>
    </row>
    <row r="196" customFormat="false" ht="12.75" hidden="false" customHeight="false" outlineLevel="0" collapsed="false">
      <c r="A196" s="6" t="s">
        <v>719</v>
      </c>
      <c r="B196" s="26" t="s">
        <v>396</v>
      </c>
      <c r="C196" s="23" t="s">
        <v>525</v>
      </c>
      <c r="D196" s="18" t="n">
        <v>89.2</v>
      </c>
      <c r="E196" s="24" t="n">
        <f aca="false">ROUND(D196*$E$1,4)</f>
        <v>0</v>
      </c>
      <c r="G196" s="18"/>
    </row>
    <row r="197" customFormat="false" ht="12.75" hidden="false" customHeight="false" outlineLevel="0" collapsed="false">
      <c r="A197" s="6" t="s">
        <v>720</v>
      </c>
      <c r="B197" s="26" t="s">
        <v>398</v>
      </c>
      <c r="C197" s="23" t="s">
        <v>525</v>
      </c>
      <c r="D197" s="18" t="n">
        <v>99.41</v>
      </c>
      <c r="E197" s="24" t="n">
        <f aca="false">ROUND(D197*$E$1,4)</f>
        <v>0</v>
      </c>
      <c r="G197" s="18"/>
    </row>
    <row r="198" customFormat="false" ht="12.75" hidden="false" customHeight="false" outlineLevel="0" collapsed="false">
      <c r="A198" s="6" t="s">
        <v>721</v>
      </c>
      <c r="B198" s="26" t="s">
        <v>400</v>
      </c>
      <c r="C198" s="23" t="s">
        <v>525</v>
      </c>
      <c r="D198" s="18" t="n">
        <v>99.41</v>
      </c>
      <c r="E198" s="24" t="n">
        <f aca="false">ROUND(D198*$E$1,4)</f>
        <v>0</v>
      </c>
      <c r="G198" s="18"/>
    </row>
    <row r="199" customFormat="false" ht="12.75" hidden="false" customHeight="false" outlineLevel="0" collapsed="false">
      <c r="A199" s="6" t="s">
        <v>722</v>
      </c>
      <c r="B199" s="26" t="s">
        <v>402</v>
      </c>
      <c r="C199" s="23" t="s">
        <v>525</v>
      </c>
      <c r="D199" s="18" t="n">
        <v>109.18</v>
      </c>
      <c r="E199" s="24" t="n">
        <f aca="false">ROUND(D199*$E$1,4)</f>
        <v>0</v>
      </c>
      <c r="G199" s="18"/>
    </row>
    <row r="200" customFormat="false" ht="12.75" hidden="false" customHeight="false" outlineLevel="0" collapsed="false">
      <c r="A200" s="6" t="s">
        <v>723</v>
      </c>
      <c r="B200" s="26" t="s">
        <v>404</v>
      </c>
      <c r="C200" s="23" t="s">
        <v>525</v>
      </c>
      <c r="D200" s="18" t="n">
        <v>109.18</v>
      </c>
      <c r="E200" s="24" t="n">
        <f aca="false">ROUND(D200*$E$1,4)</f>
        <v>0</v>
      </c>
      <c r="G200" s="18"/>
    </row>
    <row r="201" customFormat="false" ht="12.75" hidden="false" customHeight="false" outlineLevel="0" collapsed="false">
      <c r="A201" s="6" t="s">
        <v>724</v>
      </c>
      <c r="B201" s="26" t="s">
        <v>406</v>
      </c>
      <c r="C201" s="23" t="s">
        <v>525</v>
      </c>
      <c r="D201" s="18" t="n">
        <v>140.66</v>
      </c>
      <c r="E201" s="24" t="n">
        <f aca="false">ROUND(D201*$E$1,4)</f>
        <v>0</v>
      </c>
      <c r="G201" s="18"/>
    </row>
    <row r="202" customFormat="false" ht="12.75" hidden="false" customHeight="false" outlineLevel="0" collapsed="false">
      <c r="A202" s="6" t="s">
        <v>725</v>
      </c>
      <c r="B202" s="26" t="s">
        <v>408</v>
      </c>
      <c r="C202" s="23" t="s">
        <v>525</v>
      </c>
      <c r="D202" s="18" t="n">
        <v>140.66</v>
      </c>
      <c r="E202" s="24" t="n">
        <f aca="false">ROUND(D202*$E$1,4)</f>
        <v>0</v>
      </c>
      <c r="G202" s="18"/>
    </row>
    <row r="203" customFormat="false" ht="12.75" hidden="false" customHeight="false" outlineLevel="0" collapsed="false">
      <c r="A203" s="6" t="s">
        <v>726</v>
      </c>
      <c r="B203" s="26" t="s">
        <v>410</v>
      </c>
      <c r="C203" s="23" t="s">
        <v>525</v>
      </c>
      <c r="D203" s="18" t="n">
        <v>160.33</v>
      </c>
      <c r="E203" s="24" t="n">
        <f aca="false">ROUND(D203*$E$1,4)</f>
        <v>0</v>
      </c>
      <c r="G203" s="18"/>
    </row>
    <row r="204" customFormat="false" ht="12.75" hidden="false" customHeight="false" outlineLevel="0" collapsed="false">
      <c r="A204" s="6" t="s">
        <v>727</v>
      </c>
      <c r="B204" s="26" t="s">
        <v>412</v>
      </c>
      <c r="C204" s="23" t="s">
        <v>525</v>
      </c>
      <c r="D204" s="18" t="n">
        <v>160.33</v>
      </c>
      <c r="E204" s="24" t="n">
        <f aca="false">ROUND(D204*$E$1,4)</f>
        <v>0</v>
      </c>
      <c r="G204" s="18"/>
    </row>
    <row r="205" customFormat="false" ht="12.75" hidden="false" customHeight="false" outlineLevel="0" collapsed="false">
      <c r="A205" s="6" t="s">
        <v>728</v>
      </c>
      <c r="B205" s="26" t="s">
        <v>414</v>
      </c>
      <c r="C205" s="23" t="s">
        <v>525</v>
      </c>
      <c r="D205" s="18" t="n">
        <v>179.39</v>
      </c>
      <c r="E205" s="24" t="n">
        <f aca="false">ROUND(D205*$E$1,4)</f>
        <v>0</v>
      </c>
      <c r="G205" s="18"/>
    </row>
    <row r="206" customFormat="false" ht="12.75" hidden="false" customHeight="false" outlineLevel="0" collapsed="false">
      <c r="A206" s="6" t="s">
        <v>729</v>
      </c>
      <c r="B206" s="26" t="s">
        <v>416</v>
      </c>
      <c r="C206" s="23" t="s">
        <v>525</v>
      </c>
      <c r="D206" s="18" t="n">
        <v>179.39</v>
      </c>
      <c r="E206" s="24" t="n">
        <f aca="false">ROUND(D206*$E$1,4)</f>
        <v>0</v>
      </c>
      <c r="G206" s="18"/>
    </row>
    <row r="207" customFormat="false" ht="12.75" hidden="false" customHeight="false" outlineLevel="0" collapsed="false">
      <c r="A207" s="6" t="s">
        <v>730</v>
      </c>
      <c r="B207" s="6" t="s">
        <v>418</v>
      </c>
      <c r="C207" s="23" t="s">
        <v>525</v>
      </c>
      <c r="D207" s="18" t="n">
        <v>88.74</v>
      </c>
      <c r="E207" s="24" t="n">
        <f aca="false">ROUND(D207*$E$1,4)</f>
        <v>0</v>
      </c>
      <c r="G207" s="18"/>
    </row>
    <row r="208" customFormat="false" ht="12.75" hidden="false" customHeight="false" outlineLevel="0" collapsed="false">
      <c r="A208" s="6" t="s">
        <v>731</v>
      </c>
      <c r="B208" s="6" t="s">
        <v>420</v>
      </c>
      <c r="C208" s="23" t="s">
        <v>525</v>
      </c>
      <c r="D208" s="18" t="n">
        <v>101.03</v>
      </c>
      <c r="E208" s="24" t="n">
        <f aca="false">ROUND(D208*$E$1,4)</f>
        <v>0</v>
      </c>
      <c r="G208" s="18"/>
    </row>
    <row r="209" customFormat="false" ht="12.75" hidden="false" customHeight="false" outlineLevel="0" collapsed="false">
      <c r="A209" s="6" t="s">
        <v>732</v>
      </c>
      <c r="B209" s="6" t="s">
        <v>422</v>
      </c>
      <c r="C209" s="23" t="s">
        <v>525</v>
      </c>
      <c r="D209" s="18" t="n">
        <v>118.4</v>
      </c>
      <c r="E209" s="24" t="n">
        <f aca="false">ROUND(D209*$E$1,4)</f>
        <v>0</v>
      </c>
      <c r="G209" s="18"/>
    </row>
    <row r="210" customFormat="false" ht="12.75" hidden="false" customHeight="false" outlineLevel="0" collapsed="false">
      <c r="A210" s="6" t="s">
        <v>733</v>
      </c>
      <c r="B210" s="6" t="s">
        <v>424</v>
      </c>
      <c r="C210" s="23" t="s">
        <v>525</v>
      </c>
      <c r="D210" s="18" t="n">
        <v>118.4</v>
      </c>
      <c r="E210" s="24" t="n">
        <f aca="false">ROUND(D210*$E$1,4)</f>
        <v>0</v>
      </c>
      <c r="G210" s="18"/>
    </row>
    <row r="211" customFormat="false" ht="12.75" hidden="false" customHeight="false" outlineLevel="0" collapsed="false">
      <c r="A211" s="6" t="s">
        <v>734</v>
      </c>
      <c r="B211" s="6" t="s">
        <v>426</v>
      </c>
      <c r="C211" s="23" t="s">
        <v>525</v>
      </c>
      <c r="D211" s="18" t="n">
        <v>138</v>
      </c>
      <c r="E211" s="24" t="n">
        <f aca="false">ROUND(D211*$E$1,4)</f>
        <v>0</v>
      </c>
      <c r="G211" s="18"/>
    </row>
    <row r="212" customFormat="false" ht="12.75" hidden="false" customHeight="false" outlineLevel="0" collapsed="false">
      <c r="A212" s="6" t="s">
        <v>735</v>
      </c>
      <c r="B212" s="6" t="s">
        <v>428</v>
      </c>
      <c r="C212" s="23" t="s">
        <v>525</v>
      </c>
      <c r="D212" s="18" t="n">
        <v>138</v>
      </c>
      <c r="E212" s="24" t="n">
        <f aca="false">ROUND(D212*$E$1,4)</f>
        <v>0</v>
      </c>
      <c r="G212" s="18"/>
    </row>
    <row r="213" customFormat="false" ht="12.75" hidden="false" customHeight="false" outlineLevel="0" collapsed="false">
      <c r="A213" s="6" t="s">
        <v>736</v>
      </c>
      <c r="B213" s="6" t="s">
        <v>430</v>
      </c>
      <c r="C213" s="23" t="s">
        <v>525</v>
      </c>
      <c r="D213" s="18" t="n">
        <v>145.93</v>
      </c>
      <c r="E213" s="24" t="n">
        <f aca="false">ROUND(D213*$E$1,4)</f>
        <v>0</v>
      </c>
      <c r="G213" s="18"/>
    </row>
    <row r="214" customFormat="false" ht="12.75" hidden="false" customHeight="false" outlineLevel="0" collapsed="false">
      <c r="A214" s="6" t="s">
        <v>737</v>
      </c>
      <c r="B214" s="6" t="s">
        <v>432</v>
      </c>
      <c r="C214" s="23" t="s">
        <v>525</v>
      </c>
      <c r="D214" s="18" t="n">
        <v>145.93</v>
      </c>
      <c r="E214" s="24" t="n">
        <f aca="false">ROUND(D214*$E$1,4)</f>
        <v>0</v>
      </c>
      <c r="G214" s="18"/>
    </row>
    <row r="215" customFormat="false" ht="12.75" hidden="false" customHeight="false" outlineLevel="0" collapsed="false">
      <c r="A215" s="6" t="s">
        <v>738</v>
      </c>
      <c r="B215" s="6" t="s">
        <v>434</v>
      </c>
      <c r="C215" s="23" t="s">
        <v>525</v>
      </c>
      <c r="D215" s="18" t="n">
        <v>196.61</v>
      </c>
      <c r="E215" s="24" t="n">
        <f aca="false">ROUND(D215*$E$1,4)</f>
        <v>0</v>
      </c>
      <c r="G215" s="18"/>
    </row>
    <row r="216" customFormat="false" ht="12.75" hidden="false" customHeight="false" outlineLevel="0" collapsed="false">
      <c r="A216" s="6" t="s">
        <v>739</v>
      </c>
      <c r="B216" s="6" t="s">
        <v>436</v>
      </c>
      <c r="C216" s="23" t="s">
        <v>525</v>
      </c>
      <c r="D216" s="18" t="n">
        <v>196.61</v>
      </c>
      <c r="E216" s="24" t="n">
        <f aca="false">ROUND(D216*$E$1,4)</f>
        <v>0</v>
      </c>
      <c r="G216" s="18"/>
    </row>
    <row r="217" customFormat="false" ht="12.75" hidden="false" customHeight="false" outlineLevel="0" collapsed="false">
      <c r="A217" s="6" t="s">
        <v>740</v>
      </c>
      <c r="B217" s="6" t="s">
        <v>438</v>
      </c>
      <c r="C217" s="23" t="s">
        <v>525</v>
      </c>
      <c r="D217" s="18" t="n">
        <v>224.29</v>
      </c>
      <c r="E217" s="24" t="n">
        <f aca="false">ROUND(D217*$E$1,4)</f>
        <v>0</v>
      </c>
      <c r="G217" s="18"/>
    </row>
    <row r="218" customFormat="false" ht="12.75" hidden="false" customHeight="false" outlineLevel="0" collapsed="false">
      <c r="A218" s="6" t="s">
        <v>741</v>
      </c>
      <c r="B218" s="6" t="s">
        <v>440</v>
      </c>
      <c r="C218" s="23" t="s">
        <v>525</v>
      </c>
      <c r="D218" s="18" t="n">
        <v>224.29</v>
      </c>
      <c r="E218" s="24" t="n">
        <f aca="false">ROUND(D218*$E$1,4)</f>
        <v>0</v>
      </c>
      <c r="G218" s="18"/>
    </row>
    <row r="219" customFormat="false" ht="12.75" hidden="false" customHeight="false" outlineLevel="0" collapsed="false">
      <c r="A219" s="6" t="s">
        <v>742</v>
      </c>
      <c r="B219" s="6" t="s">
        <v>442</v>
      </c>
      <c r="C219" s="23" t="s">
        <v>525</v>
      </c>
      <c r="D219" s="18" t="n">
        <v>252.13</v>
      </c>
      <c r="E219" s="24" t="n">
        <f aca="false">ROUND(D219*$E$1,4)</f>
        <v>0</v>
      </c>
      <c r="G219" s="18"/>
    </row>
    <row r="220" customFormat="false" ht="12.75" hidden="false" customHeight="false" outlineLevel="0" collapsed="false">
      <c r="A220" s="6" t="s">
        <v>743</v>
      </c>
      <c r="B220" s="6" t="s">
        <v>444</v>
      </c>
      <c r="C220" s="23" t="s">
        <v>525</v>
      </c>
      <c r="D220" s="18" t="n">
        <v>252.13</v>
      </c>
      <c r="E220" s="24" t="n">
        <f aca="false">ROUND(D220*$E$1,4)</f>
        <v>0</v>
      </c>
      <c r="G220" s="18"/>
    </row>
    <row r="221" customFormat="false" ht="12.75" hidden="false" customHeight="false" outlineLevel="0" collapsed="false">
      <c r="A221" s="6" t="s">
        <v>744</v>
      </c>
      <c r="B221" s="6" t="s">
        <v>446</v>
      </c>
      <c r="C221" s="23" t="s">
        <v>525</v>
      </c>
      <c r="D221" s="18" t="n">
        <v>132.96</v>
      </c>
      <c r="E221" s="24" t="n">
        <f aca="false">ROUND(D221*$E$1,4)</f>
        <v>0</v>
      </c>
      <c r="G221" s="18"/>
    </row>
    <row r="222" customFormat="false" ht="12.75" hidden="false" customHeight="false" outlineLevel="0" collapsed="false">
      <c r="A222" s="6" t="s">
        <v>745</v>
      </c>
      <c r="B222" s="6" t="s">
        <v>448</v>
      </c>
      <c r="C222" s="23" t="s">
        <v>525</v>
      </c>
      <c r="D222" s="18" t="n">
        <v>158.8</v>
      </c>
      <c r="E222" s="24" t="n">
        <f aca="false">ROUND(D222*$E$1,4)</f>
        <v>0</v>
      </c>
      <c r="G222" s="18"/>
    </row>
    <row r="223" customFormat="false" ht="12.75" hidden="false" customHeight="false" outlineLevel="0" collapsed="false">
      <c r="A223" s="6" t="s">
        <v>746</v>
      </c>
      <c r="B223" s="6" t="s">
        <v>450</v>
      </c>
      <c r="C223" s="23" t="s">
        <v>525</v>
      </c>
      <c r="D223" s="18" t="n">
        <v>178.18</v>
      </c>
      <c r="E223" s="24" t="n">
        <f aca="false">ROUND(D223*$E$1,4)</f>
        <v>0</v>
      </c>
      <c r="G223" s="18"/>
    </row>
    <row r="224" customFormat="false" ht="12.75" hidden="false" customHeight="false" outlineLevel="0" collapsed="false">
      <c r="A224" s="6" t="s">
        <v>747</v>
      </c>
      <c r="B224" s="6" t="s">
        <v>452</v>
      </c>
      <c r="C224" s="23" t="s">
        <v>525</v>
      </c>
      <c r="D224" s="18" t="n">
        <v>178.18</v>
      </c>
      <c r="E224" s="24" t="n">
        <f aca="false">ROUND(D224*$E$1,4)</f>
        <v>0</v>
      </c>
      <c r="G224" s="18"/>
    </row>
    <row r="225" customFormat="false" ht="12.75" hidden="false" customHeight="false" outlineLevel="0" collapsed="false">
      <c r="A225" s="6" t="s">
        <v>748</v>
      </c>
      <c r="B225" s="6" t="s">
        <v>454</v>
      </c>
      <c r="C225" s="23" t="s">
        <v>525</v>
      </c>
      <c r="D225" s="18" t="n">
        <v>197.08</v>
      </c>
      <c r="E225" s="24" t="n">
        <f aca="false">ROUND(D225*$E$1,4)</f>
        <v>0</v>
      </c>
      <c r="G225" s="18"/>
    </row>
    <row r="226" customFormat="false" ht="12.75" hidden="false" customHeight="false" outlineLevel="0" collapsed="false">
      <c r="A226" s="6" t="s">
        <v>749</v>
      </c>
      <c r="B226" s="6" t="s">
        <v>456</v>
      </c>
      <c r="C226" s="23" t="s">
        <v>525</v>
      </c>
      <c r="D226" s="18" t="n">
        <v>197.08</v>
      </c>
      <c r="E226" s="24" t="n">
        <f aca="false">ROUND(D226*$E$1,4)</f>
        <v>0</v>
      </c>
      <c r="G226" s="18"/>
    </row>
    <row r="227" customFormat="false" ht="12.75" hidden="false" customHeight="false" outlineLevel="0" collapsed="false">
      <c r="A227" s="6" t="s">
        <v>750</v>
      </c>
      <c r="B227" s="6" t="s">
        <v>458</v>
      </c>
      <c r="C227" s="23" t="s">
        <v>525</v>
      </c>
      <c r="D227" s="18" t="n">
        <v>235.11</v>
      </c>
      <c r="E227" s="24" t="n">
        <f aca="false">ROUND(D227*$E$1,4)</f>
        <v>0</v>
      </c>
      <c r="G227" s="18"/>
    </row>
    <row r="228" customFormat="false" ht="12.75" hidden="false" customHeight="false" outlineLevel="0" collapsed="false">
      <c r="A228" s="6" t="s">
        <v>751</v>
      </c>
      <c r="B228" s="6" t="s">
        <v>460</v>
      </c>
      <c r="C228" s="23" t="s">
        <v>525</v>
      </c>
      <c r="D228" s="18" t="n">
        <v>235.11</v>
      </c>
      <c r="E228" s="24" t="n">
        <f aca="false">ROUND(D228*$E$1,4)</f>
        <v>0</v>
      </c>
      <c r="G228" s="18"/>
    </row>
    <row r="229" customFormat="false" ht="12.75" hidden="false" customHeight="false" outlineLevel="0" collapsed="false">
      <c r="A229" s="6" t="s">
        <v>752</v>
      </c>
      <c r="B229" s="6" t="s">
        <v>462</v>
      </c>
      <c r="C229" s="23" t="s">
        <v>525</v>
      </c>
      <c r="D229" s="18" t="n">
        <v>272.4</v>
      </c>
      <c r="E229" s="24" t="n">
        <f aca="false">ROUND(D229*$E$1,4)</f>
        <v>0</v>
      </c>
      <c r="G229" s="18"/>
    </row>
    <row r="230" customFormat="false" ht="12.75" hidden="false" customHeight="false" outlineLevel="0" collapsed="false">
      <c r="A230" s="6" t="s">
        <v>753</v>
      </c>
      <c r="B230" s="6" t="s">
        <v>464</v>
      </c>
      <c r="C230" s="23" t="s">
        <v>525</v>
      </c>
      <c r="D230" s="18" t="n">
        <v>272.4</v>
      </c>
      <c r="E230" s="24" t="n">
        <f aca="false">ROUND(D230*$E$1,4)</f>
        <v>0</v>
      </c>
      <c r="G230" s="18"/>
    </row>
    <row r="231" customFormat="false" ht="12.75" hidden="false" customHeight="false" outlineLevel="0" collapsed="false">
      <c r="A231" s="6" t="s">
        <v>754</v>
      </c>
      <c r="B231" s="6" t="s">
        <v>466</v>
      </c>
      <c r="C231" s="23" t="s">
        <v>525</v>
      </c>
      <c r="D231" s="18" t="n">
        <v>310.14</v>
      </c>
      <c r="E231" s="24" t="n">
        <f aca="false">ROUND(D231*$E$1,4)</f>
        <v>0</v>
      </c>
      <c r="G231" s="18"/>
    </row>
    <row r="232" customFormat="false" ht="12.75" hidden="false" customHeight="false" outlineLevel="0" collapsed="false">
      <c r="A232" s="6" t="s">
        <v>755</v>
      </c>
      <c r="B232" s="6" t="s">
        <v>468</v>
      </c>
      <c r="C232" s="23" t="s">
        <v>525</v>
      </c>
      <c r="D232" s="18" t="n">
        <v>310.14</v>
      </c>
      <c r="E232" s="24" t="n">
        <f aca="false">ROUND(D232*$E$1,4)</f>
        <v>0</v>
      </c>
      <c r="G232" s="18"/>
    </row>
    <row r="233" customFormat="false" ht="12" hidden="false" customHeight="false" outlineLevel="0" collapsed="false">
      <c r="E233" s="6"/>
    </row>
    <row r="234" customFormat="false" ht="12" hidden="false" customHeight="false" outlineLevel="0" collapsed="false">
      <c r="E234" s="6"/>
    </row>
    <row r="235" customFormat="false" ht="12" hidden="false" customHeight="false" outlineLevel="0" collapsed="false">
      <c r="E235" s="6"/>
    </row>
    <row r="236" customFormat="false" ht="12" hidden="false" customHeight="false" outlineLevel="0" collapsed="false">
      <c r="E236" s="6"/>
    </row>
    <row r="237" customFormat="false" ht="12" hidden="false" customHeight="false" outlineLevel="0" collapsed="false">
      <c r="E237" s="6"/>
    </row>
    <row r="238" customFormat="false" ht="12" hidden="false" customHeight="false" outlineLevel="0" collapsed="false">
      <c r="E238" s="6"/>
    </row>
    <row r="239" customFormat="false" ht="12" hidden="false" customHeight="false" outlineLevel="0" collapsed="false">
      <c r="E239" s="6"/>
    </row>
    <row r="240" customFormat="false" ht="12" hidden="false" customHeight="false" outlineLevel="0" collapsed="false">
      <c r="E240" s="6"/>
    </row>
    <row r="241" customFormat="false" ht="12" hidden="false" customHeight="false" outlineLevel="0" collapsed="false">
      <c r="E241" s="6"/>
    </row>
    <row r="242" customFormat="false" ht="12" hidden="false" customHeight="false" outlineLevel="0" collapsed="false">
      <c r="E242" s="6"/>
    </row>
    <row r="243" customFormat="false" ht="12" hidden="false" customHeight="false" outlineLevel="0" collapsed="false">
      <c r="E243" s="6"/>
    </row>
    <row r="244" customFormat="false" ht="12" hidden="false" customHeight="false" outlineLevel="0" collapsed="false">
      <c r="E244" s="6"/>
    </row>
    <row r="245" customFormat="false" ht="12" hidden="false" customHeight="false" outlineLevel="0" collapsed="false">
      <c r="E245" s="6"/>
    </row>
    <row r="246" customFormat="false" ht="12" hidden="false" customHeight="false" outlineLevel="0" collapsed="false">
      <c r="E246" s="6"/>
    </row>
    <row r="247" customFormat="false" ht="12" hidden="false" customHeight="false" outlineLevel="0" collapsed="false">
      <c r="E247" s="6"/>
    </row>
    <row r="248" customFormat="false" ht="12" hidden="false" customHeight="false" outlineLevel="0" collapsed="false">
      <c r="E248" s="6"/>
    </row>
    <row r="249" customFormat="false" ht="12" hidden="false" customHeight="false" outlineLevel="0" collapsed="false">
      <c r="E249" s="6"/>
    </row>
    <row r="250" customFormat="false" ht="12" hidden="false" customHeight="false" outlineLevel="0" collapsed="false">
      <c r="E250" s="6"/>
    </row>
    <row r="251" customFormat="false" ht="12" hidden="false" customHeight="false" outlineLevel="0" collapsed="false">
      <c r="E251" s="6"/>
    </row>
    <row r="252" customFormat="false" ht="12" hidden="false" customHeight="false" outlineLevel="0" collapsed="false">
      <c r="E252" s="6"/>
    </row>
    <row r="253" customFormat="false" ht="12" hidden="false" customHeight="false" outlineLevel="0" collapsed="false">
      <c r="E253" s="6"/>
    </row>
    <row r="254" customFormat="false" ht="12" hidden="false" customHeight="false" outlineLevel="0" collapsed="false">
      <c r="E254" s="6"/>
    </row>
    <row r="255" customFormat="false" ht="12" hidden="false" customHeight="false" outlineLevel="0" collapsed="false">
      <c r="E255" s="6"/>
    </row>
    <row r="256" customFormat="false" ht="12" hidden="false" customHeight="false" outlineLevel="0" collapsed="false">
      <c r="E256" s="6"/>
    </row>
    <row r="257" customFormat="false" ht="12" hidden="false" customHeight="false" outlineLevel="0" collapsed="false">
      <c r="E257" s="6"/>
    </row>
    <row r="258" customFormat="false" ht="12" hidden="false" customHeight="false" outlineLevel="0" collapsed="false">
      <c r="E258" s="6"/>
    </row>
    <row r="259" customFormat="false" ht="12" hidden="false" customHeight="false" outlineLevel="0" collapsed="false">
      <c r="E259" s="6"/>
    </row>
    <row r="260" customFormat="false" ht="12" hidden="false" customHeight="false" outlineLevel="0" collapsed="false">
      <c r="E260" s="6"/>
    </row>
    <row r="261" customFormat="false" ht="12" hidden="false" customHeight="false" outlineLevel="0" collapsed="false">
      <c r="E261" s="6"/>
    </row>
    <row r="262" customFormat="false" ht="12" hidden="false" customHeight="false" outlineLevel="0" collapsed="false">
      <c r="E262" s="6"/>
    </row>
    <row r="263" customFormat="false" ht="12" hidden="false" customHeight="false" outlineLevel="0" collapsed="false">
      <c r="E263" s="6"/>
    </row>
    <row r="264" customFormat="false" ht="12" hidden="false" customHeight="false" outlineLevel="0" collapsed="false">
      <c r="E264" s="6"/>
    </row>
    <row r="265" customFormat="false" ht="12" hidden="false" customHeight="false" outlineLevel="0" collapsed="false">
      <c r="E265" s="6"/>
    </row>
    <row r="266" customFormat="false" ht="12" hidden="false" customHeight="false" outlineLevel="0" collapsed="false">
      <c r="E266" s="6"/>
    </row>
    <row r="267" customFormat="false" ht="12" hidden="false" customHeight="false" outlineLevel="0" collapsed="false">
      <c r="E267" s="6"/>
    </row>
    <row r="268" customFormat="false" ht="12" hidden="false" customHeight="false" outlineLevel="0" collapsed="false">
      <c r="E268" s="6"/>
    </row>
    <row r="269" customFormat="false" ht="12" hidden="false" customHeight="false" outlineLevel="0" collapsed="false">
      <c r="E269" s="6"/>
    </row>
    <row r="270" customFormat="false" ht="12" hidden="false" customHeight="false" outlineLevel="0" collapsed="false">
      <c r="E270" s="6"/>
    </row>
    <row r="271" customFormat="false" ht="12" hidden="false" customHeight="false" outlineLevel="0" collapsed="false">
      <c r="E271" s="6"/>
    </row>
    <row r="272" customFormat="false" ht="12" hidden="false" customHeight="false" outlineLevel="0" collapsed="false">
      <c r="E272" s="6"/>
    </row>
    <row r="273" customFormat="false" ht="12" hidden="false" customHeight="false" outlineLevel="0" collapsed="false">
      <c r="E273" s="6"/>
    </row>
    <row r="274" customFormat="false" ht="12" hidden="false" customHeight="false" outlineLevel="0" collapsed="false">
      <c r="E274" s="6"/>
    </row>
    <row r="275" customFormat="false" ht="12" hidden="false" customHeight="false" outlineLevel="0" collapsed="false">
      <c r="E275" s="6"/>
    </row>
    <row r="276" customFormat="false" ht="12" hidden="false" customHeight="false" outlineLevel="0" collapsed="false">
      <c r="E276" s="6"/>
    </row>
    <row r="277" customFormat="false" ht="12" hidden="false" customHeight="false" outlineLevel="0" collapsed="false">
      <c r="E277" s="6"/>
    </row>
    <row r="278" customFormat="false" ht="12" hidden="false" customHeight="false" outlineLevel="0" collapsed="false">
      <c r="E278" s="6"/>
    </row>
    <row r="279" customFormat="false" ht="12" hidden="false" customHeight="false" outlineLevel="0" collapsed="false">
      <c r="E279" s="6"/>
    </row>
    <row r="280" customFormat="false" ht="12" hidden="false" customHeight="false" outlineLevel="0" collapsed="false">
      <c r="E280" s="6"/>
    </row>
    <row r="281" customFormat="false" ht="12" hidden="false" customHeight="false" outlineLevel="0" collapsed="false">
      <c r="E281" s="6"/>
    </row>
    <row r="282" customFormat="false" ht="12" hidden="false" customHeight="false" outlineLevel="0" collapsed="false">
      <c r="E282" s="6"/>
    </row>
    <row r="283" customFormat="false" ht="12" hidden="false" customHeight="false" outlineLevel="0" collapsed="false">
      <c r="E283" s="6"/>
    </row>
    <row r="284" customFormat="false" ht="12" hidden="false" customHeight="false" outlineLevel="0" collapsed="false">
      <c r="E284" s="6"/>
    </row>
    <row r="285" customFormat="false" ht="12" hidden="false" customHeight="false" outlineLevel="0" collapsed="false">
      <c r="E285" s="6"/>
    </row>
    <row r="286" customFormat="false" ht="12" hidden="false" customHeight="false" outlineLevel="0" collapsed="false">
      <c r="E286" s="6"/>
    </row>
    <row r="287" customFormat="false" ht="12" hidden="false" customHeight="false" outlineLevel="0" collapsed="false">
      <c r="E287" s="6"/>
    </row>
    <row r="288" customFormat="false" ht="12" hidden="false" customHeight="false" outlineLevel="0" collapsed="false">
      <c r="E288" s="6"/>
    </row>
    <row r="289" customFormat="false" ht="12" hidden="false" customHeight="false" outlineLevel="0" collapsed="false">
      <c r="E289" s="6"/>
    </row>
    <row r="290" customFormat="false" ht="12" hidden="false" customHeight="false" outlineLevel="0" collapsed="false">
      <c r="E290" s="6"/>
    </row>
    <row r="291" customFormat="false" ht="12" hidden="false" customHeight="false" outlineLevel="0" collapsed="false">
      <c r="E291" s="6"/>
    </row>
    <row r="292" customFormat="false" ht="12" hidden="false" customHeight="false" outlineLevel="0" collapsed="false">
      <c r="E292" s="6"/>
    </row>
    <row r="293" customFormat="false" ht="12" hidden="false" customHeight="false" outlineLevel="0" collapsed="false">
      <c r="E293" s="6"/>
    </row>
    <row r="294" customFormat="false" ht="12" hidden="false" customHeight="false" outlineLevel="0" collapsed="false">
      <c r="E294" s="6"/>
    </row>
    <row r="295" customFormat="false" ht="12" hidden="false" customHeight="false" outlineLevel="0" collapsed="false">
      <c r="E295" s="6"/>
    </row>
    <row r="296" customFormat="false" ht="12" hidden="false" customHeight="false" outlineLevel="0" collapsed="false">
      <c r="E296" s="6"/>
    </row>
    <row r="297" customFormat="false" ht="12" hidden="false" customHeight="false" outlineLevel="0" collapsed="false">
      <c r="E297" s="6"/>
    </row>
    <row r="298" customFormat="false" ht="12" hidden="false" customHeight="false" outlineLevel="0" collapsed="false">
      <c r="E298" s="6"/>
    </row>
    <row r="299" customFormat="false" ht="12" hidden="false" customHeight="false" outlineLevel="0" collapsed="false">
      <c r="E299" s="6"/>
    </row>
    <row r="300" customFormat="false" ht="12" hidden="false" customHeight="false" outlineLevel="0" collapsed="false">
      <c r="E300" s="6"/>
    </row>
    <row r="301" customFormat="false" ht="12" hidden="false" customHeight="false" outlineLevel="0" collapsed="false">
      <c r="E301" s="6"/>
    </row>
    <row r="302" customFormat="false" ht="12" hidden="false" customHeight="false" outlineLevel="0" collapsed="false">
      <c r="E302" s="6"/>
    </row>
    <row r="303" customFormat="false" ht="12" hidden="false" customHeight="false" outlineLevel="0" collapsed="false">
      <c r="E303" s="6"/>
    </row>
    <row r="304" customFormat="false" ht="12" hidden="false" customHeight="false" outlineLevel="0" collapsed="false">
      <c r="E304" s="6"/>
    </row>
    <row r="305" customFormat="false" ht="12" hidden="false" customHeight="false" outlineLevel="0" collapsed="false">
      <c r="E305" s="6"/>
    </row>
    <row r="306" customFormat="false" ht="12" hidden="false" customHeight="false" outlineLevel="0" collapsed="false">
      <c r="E306" s="6"/>
    </row>
    <row r="307" customFormat="false" ht="12" hidden="false" customHeight="false" outlineLevel="0" collapsed="false">
      <c r="E307" s="6"/>
    </row>
    <row r="308" customFormat="false" ht="12" hidden="false" customHeight="false" outlineLevel="0" collapsed="false">
      <c r="E308" s="6"/>
    </row>
    <row r="309" customFormat="false" ht="12" hidden="false" customHeight="false" outlineLevel="0" collapsed="false">
      <c r="E309" s="6"/>
    </row>
    <row r="310" customFormat="false" ht="12" hidden="false" customHeight="false" outlineLevel="0" collapsed="false">
      <c r="E310" s="6"/>
    </row>
    <row r="311" customFormat="false" ht="12" hidden="false" customHeight="false" outlineLevel="0" collapsed="false">
      <c r="E311" s="6"/>
    </row>
    <row r="312" customFormat="false" ht="12" hidden="false" customHeight="false" outlineLevel="0" collapsed="false">
      <c r="E312" s="6"/>
    </row>
    <row r="313" customFormat="false" ht="12" hidden="false" customHeight="false" outlineLevel="0" collapsed="false">
      <c r="E313" s="6"/>
    </row>
    <row r="314" customFormat="false" ht="12" hidden="false" customHeight="false" outlineLevel="0" collapsed="false">
      <c r="E314" s="6"/>
    </row>
    <row r="315" customFormat="false" ht="12" hidden="false" customHeight="false" outlineLevel="0" collapsed="false">
      <c r="E315" s="6"/>
    </row>
    <row r="316" customFormat="false" ht="12" hidden="false" customHeight="false" outlineLevel="0" collapsed="false">
      <c r="E316" s="6"/>
    </row>
    <row r="317" customFormat="false" ht="12" hidden="false" customHeight="false" outlineLevel="0" collapsed="false">
      <c r="E317" s="6"/>
    </row>
    <row r="318" customFormat="false" ht="12" hidden="false" customHeight="false" outlineLevel="0" collapsed="false">
      <c r="E318" s="6"/>
    </row>
    <row r="319" customFormat="false" ht="12" hidden="false" customHeight="false" outlineLevel="0" collapsed="false">
      <c r="E319" s="6"/>
    </row>
    <row r="320" customFormat="false" ht="12" hidden="false" customHeight="false" outlineLevel="0" collapsed="false">
      <c r="E320" s="6"/>
    </row>
    <row r="321" customFormat="false" ht="12" hidden="false" customHeight="false" outlineLevel="0" collapsed="false">
      <c r="E321" s="6"/>
    </row>
    <row r="322" customFormat="false" ht="12" hidden="false" customHeight="false" outlineLevel="0" collapsed="false">
      <c r="E322" s="6"/>
    </row>
    <row r="323" customFormat="false" ht="12" hidden="false" customHeight="false" outlineLevel="0" collapsed="false">
      <c r="E323" s="6"/>
    </row>
    <row r="324" customFormat="false" ht="12" hidden="false" customHeight="false" outlineLevel="0" collapsed="false">
      <c r="E324" s="6"/>
    </row>
    <row r="325" customFormat="false" ht="12" hidden="false" customHeight="false" outlineLevel="0" collapsed="false">
      <c r="E325" s="6"/>
    </row>
    <row r="326" customFormat="false" ht="12" hidden="false" customHeight="false" outlineLevel="0" collapsed="false">
      <c r="E326" s="6"/>
    </row>
    <row r="327" customFormat="false" ht="12" hidden="false" customHeight="false" outlineLevel="0" collapsed="false">
      <c r="E327" s="6"/>
    </row>
    <row r="328" customFormat="false" ht="12" hidden="false" customHeight="false" outlineLevel="0" collapsed="false">
      <c r="E328" s="6"/>
    </row>
    <row r="329" customFormat="false" ht="12" hidden="false" customHeight="false" outlineLevel="0" collapsed="false">
      <c r="E329" s="6"/>
    </row>
    <row r="330" customFormat="false" ht="12" hidden="false" customHeight="false" outlineLevel="0" collapsed="false">
      <c r="E330" s="6"/>
    </row>
    <row r="331" customFormat="false" ht="12" hidden="false" customHeight="false" outlineLevel="0" collapsed="false">
      <c r="E331" s="6"/>
    </row>
    <row r="332" customFormat="false" ht="12" hidden="false" customHeight="false" outlineLevel="0" collapsed="false">
      <c r="E332" s="6"/>
    </row>
    <row r="333" customFormat="false" ht="12" hidden="false" customHeight="false" outlineLevel="0" collapsed="false">
      <c r="E333" s="6"/>
    </row>
    <row r="334" customFormat="false" ht="12" hidden="false" customHeight="false" outlineLevel="0" collapsed="false">
      <c r="E334" s="6"/>
    </row>
    <row r="335" customFormat="false" ht="12" hidden="false" customHeight="false" outlineLevel="0" collapsed="false">
      <c r="E335" s="6"/>
    </row>
    <row r="336" customFormat="false" ht="12" hidden="false" customHeight="false" outlineLevel="0" collapsed="false">
      <c r="E336" s="6"/>
    </row>
    <row r="337" customFormat="false" ht="12" hidden="false" customHeight="false" outlineLevel="0" collapsed="false">
      <c r="E337" s="6"/>
    </row>
    <row r="338" customFormat="false" ht="12" hidden="false" customHeight="false" outlineLevel="0" collapsed="false">
      <c r="E338" s="6"/>
    </row>
    <row r="339" customFormat="false" ht="12" hidden="false" customHeight="false" outlineLevel="0" collapsed="false">
      <c r="E339" s="6"/>
    </row>
    <row r="340" customFormat="false" ht="12" hidden="false" customHeight="false" outlineLevel="0" collapsed="false">
      <c r="E340" s="6"/>
    </row>
    <row r="341" customFormat="false" ht="12" hidden="false" customHeight="false" outlineLevel="0" collapsed="false">
      <c r="E341" s="6"/>
    </row>
    <row r="342" customFormat="false" ht="12" hidden="false" customHeight="false" outlineLevel="0" collapsed="false">
      <c r="E342" s="6"/>
    </row>
    <row r="343" customFormat="false" ht="12" hidden="false" customHeight="false" outlineLevel="0" collapsed="false">
      <c r="E343" s="6"/>
    </row>
    <row r="344" customFormat="false" ht="12" hidden="false" customHeight="false" outlineLevel="0" collapsed="false">
      <c r="E344" s="6"/>
    </row>
    <row r="345" customFormat="false" ht="12" hidden="false" customHeight="false" outlineLevel="0" collapsed="false">
      <c r="E345" s="6"/>
    </row>
    <row r="346" customFormat="false" ht="12" hidden="false" customHeight="false" outlineLevel="0" collapsed="false">
      <c r="E346" s="6"/>
    </row>
    <row r="347" customFormat="false" ht="12" hidden="false" customHeight="false" outlineLevel="0" collapsed="false">
      <c r="E347" s="6"/>
    </row>
    <row r="348" customFormat="false" ht="12" hidden="false" customHeight="false" outlineLevel="0" collapsed="false">
      <c r="E348" s="6"/>
    </row>
    <row r="349" customFormat="false" ht="12" hidden="false" customHeight="false" outlineLevel="0" collapsed="false">
      <c r="E349" s="6"/>
    </row>
    <row r="350" customFormat="false" ht="12" hidden="false" customHeight="false" outlineLevel="0" collapsed="false">
      <c r="E350" s="6"/>
    </row>
    <row r="351" customFormat="false" ht="12" hidden="false" customHeight="false" outlineLevel="0" collapsed="false">
      <c r="E351" s="6"/>
    </row>
    <row r="352" customFormat="false" ht="12" hidden="false" customHeight="false" outlineLevel="0" collapsed="false">
      <c r="E352" s="6"/>
    </row>
    <row r="353" customFormat="false" ht="12" hidden="false" customHeight="false" outlineLevel="0" collapsed="false">
      <c r="E353" s="6"/>
    </row>
    <row r="354" customFormat="false" ht="12" hidden="false" customHeight="false" outlineLevel="0" collapsed="false">
      <c r="E354" s="6"/>
    </row>
    <row r="355" customFormat="false" ht="12" hidden="false" customHeight="false" outlineLevel="0" collapsed="false">
      <c r="E355" s="6"/>
    </row>
    <row r="356" customFormat="false" ht="12" hidden="false" customHeight="false" outlineLevel="0" collapsed="false">
      <c r="E356" s="6"/>
    </row>
    <row r="357" customFormat="false" ht="12" hidden="false" customHeight="false" outlineLevel="0" collapsed="false">
      <c r="E357" s="6"/>
    </row>
    <row r="358" customFormat="false" ht="12" hidden="false" customHeight="false" outlineLevel="0" collapsed="false">
      <c r="E358" s="6"/>
    </row>
    <row r="359" customFormat="false" ht="12" hidden="false" customHeight="false" outlineLevel="0" collapsed="false">
      <c r="E359" s="6"/>
    </row>
    <row r="360" customFormat="false" ht="12" hidden="false" customHeight="false" outlineLevel="0" collapsed="false">
      <c r="E360" s="6"/>
    </row>
    <row r="361" customFormat="false" ht="12" hidden="false" customHeight="false" outlineLevel="0" collapsed="false">
      <c r="E361" s="6"/>
    </row>
    <row r="362" customFormat="false" ht="12" hidden="false" customHeight="false" outlineLevel="0" collapsed="false">
      <c r="E362" s="6"/>
    </row>
    <row r="363" customFormat="false" ht="12" hidden="false" customHeight="false" outlineLevel="0" collapsed="false">
      <c r="E363" s="6"/>
    </row>
    <row r="364" customFormat="false" ht="12" hidden="false" customHeight="false" outlineLevel="0" collapsed="false">
      <c r="E364" s="6"/>
    </row>
    <row r="365" customFormat="false" ht="12" hidden="false" customHeight="false" outlineLevel="0" collapsed="false">
      <c r="E365" s="6"/>
    </row>
    <row r="366" customFormat="false" ht="12" hidden="false" customHeight="false" outlineLevel="0" collapsed="false">
      <c r="E366" s="6"/>
    </row>
    <row r="367" customFormat="false" ht="12" hidden="false" customHeight="false" outlineLevel="0" collapsed="false">
      <c r="E367" s="6"/>
    </row>
    <row r="368" customFormat="false" ht="12" hidden="false" customHeight="false" outlineLevel="0" collapsed="false">
      <c r="E368" s="6"/>
    </row>
    <row r="369" customFormat="false" ht="12" hidden="false" customHeight="false" outlineLevel="0" collapsed="false">
      <c r="E369" s="6"/>
    </row>
    <row r="370" customFormat="false" ht="12" hidden="false" customHeight="false" outlineLevel="0" collapsed="false">
      <c r="E370" s="6"/>
    </row>
    <row r="371" customFormat="false" ht="12" hidden="false" customHeight="false" outlineLevel="0" collapsed="false">
      <c r="E371" s="6"/>
    </row>
    <row r="372" customFormat="false" ht="12" hidden="false" customHeight="false" outlineLevel="0" collapsed="false">
      <c r="E372" s="6"/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E374" s="6"/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E377" s="6"/>
    </row>
    <row r="378" customFormat="false" ht="12" hidden="false" customHeight="false" outlineLevel="0" collapsed="false">
      <c r="E378" s="6"/>
    </row>
    <row r="379" customFormat="false" ht="12" hidden="false" customHeight="false" outlineLevel="0" collapsed="false">
      <c r="E379" s="6"/>
    </row>
    <row r="380" customFormat="false" ht="12" hidden="false" customHeight="false" outlineLevel="0" collapsed="false">
      <c r="E380" s="6"/>
    </row>
    <row r="381" customFormat="false" ht="12" hidden="false" customHeight="false" outlineLevel="0" collapsed="false">
      <c r="E381" s="6"/>
    </row>
    <row r="382" customFormat="false" ht="12" hidden="false" customHeight="false" outlineLevel="0" collapsed="false">
      <c r="E382" s="6"/>
    </row>
    <row r="383" customFormat="false" ht="12" hidden="false" customHeight="false" outlineLevel="0" collapsed="false">
      <c r="E383" s="6"/>
    </row>
    <row r="384" customFormat="false" ht="12" hidden="false" customHeight="false" outlineLevel="0" collapsed="false">
      <c r="E384" s="6"/>
    </row>
    <row r="385" customFormat="false" ht="12" hidden="false" customHeight="false" outlineLevel="0" collapsed="false">
      <c r="E385" s="6"/>
    </row>
    <row r="386" customFormat="false" ht="12" hidden="false" customHeight="false" outlineLevel="0" collapsed="false">
      <c r="E386" s="6"/>
    </row>
    <row r="387" customFormat="false" ht="12" hidden="false" customHeight="false" outlineLevel="0" collapsed="false">
      <c r="E387" s="6"/>
    </row>
    <row r="388" customFormat="false" ht="12" hidden="false" customHeight="false" outlineLevel="0" collapsed="false">
      <c r="E388" s="6"/>
    </row>
    <row r="389" customFormat="false" ht="12" hidden="false" customHeight="false" outlineLevel="0" collapsed="false">
      <c r="E389" s="6"/>
    </row>
    <row r="390" customFormat="false" ht="12" hidden="false" customHeight="false" outlineLevel="0" collapsed="false">
      <c r="E390" s="6"/>
    </row>
    <row r="391" customFormat="false" ht="12" hidden="false" customHeight="false" outlineLevel="0" collapsed="false">
      <c r="E391" s="6"/>
    </row>
    <row r="392" customFormat="false" ht="12" hidden="false" customHeight="false" outlineLevel="0" collapsed="false">
      <c r="E392" s="6"/>
    </row>
    <row r="393" customFormat="false" ht="12" hidden="false" customHeight="false" outlineLevel="0" collapsed="false">
      <c r="E393" s="6"/>
    </row>
    <row r="394" customFormat="false" ht="12" hidden="false" customHeight="false" outlineLevel="0" collapsed="false">
      <c r="E394" s="6"/>
    </row>
    <row r="395" customFormat="false" ht="12" hidden="false" customHeight="false" outlineLevel="0" collapsed="false">
      <c r="E395" s="6"/>
    </row>
    <row r="396" customFormat="false" ht="12" hidden="false" customHeight="false" outlineLevel="0" collapsed="false">
      <c r="E396" s="6"/>
    </row>
    <row r="397" customFormat="false" ht="12" hidden="false" customHeight="false" outlineLevel="0" collapsed="false">
      <c r="E397" s="6"/>
    </row>
    <row r="398" customFormat="false" ht="12" hidden="false" customHeight="false" outlineLevel="0" collapsed="false">
      <c r="E398" s="6"/>
    </row>
    <row r="399" customFormat="false" ht="12" hidden="false" customHeight="false" outlineLevel="0" collapsed="false">
      <c r="E399" s="6"/>
    </row>
    <row r="400" customFormat="false" ht="12" hidden="false" customHeight="false" outlineLevel="0" collapsed="false">
      <c r="E400" s="6"/>
    </row>
    <row r="401" customFormat="false" ht="12" hidden="false" customHeight="false" outlineLevel="0" collapsed="false">
      <c r="E401" s="6"/>
    </row>
    <row r="402" customFormat="false" ht="12" hidden="false" customHeight="false" outlineLevel="0" collapsed="false">
      <c r="E402" s="6"/>
    </row>
    <row r="403" customFormat="false" ht="12" hidden="false" customHeight="false" outlineLevel="0" collapsed="false">
      <c r="E403" s="6"/>
    </row>
    <row r="404" customFormat="false" ht="12" hidden="false" customHeight="false" outlineLevel="0" collapsed="false">
      <c r="E404" s="6"/>
    </row>
    <row r="405" customFormat="false" ht="12" hidden="false" customHeight="false" outlineLevel="0" collapsed="false">
      <c r="E405" s="6"/>
    </row>
    <row r="406" customFormat="false" ht="12" hidden="false" customHeight="false" outlineLevel="0" collapsed="false">
      <c r="E406" s="6"/>
    </row>
    <row r="407" customFormat="false" ht="12" hidden="false" customHeight="false" outlineLevel="0" collapsed="false">
      <c r="E407" s="6"/>
    </row>
    <row r="408" customFormat="false" ht="12" hidden="false" customHeight="false" outlineLevel="0" collapsed="false">
      <c r="E408" s="6"/>
    </row>
    <row r="409" customFormat="false" ht="12" hidden="false" customHeight="false" outlineLevel="0" collapsed="false">
      <c r="E409" s="6"/>
    </row>
    <row r="410" customFormat="false" ht="12" hidden="false" customHeight="false" outlineLevel="0" collapsed="false">
      <c r="E410" s="6"/>
    </row>
    <row r="411" customFormat="false" ht="12" hidden="false" customHeight="false" outlineLevel="0" collapsed="false">
      <c r="E411" s="6"/>
    </row>
    <row r="412" customFormat="false" ht="12" hidden="false" customHeight="false" outlineLevel="0" collapsed="false">
      <c r="E412" s="6"/>
    </row>
    <row r="413" customFormat="false" ht="12" hidden="false" customHeight="false" outlineLevel="0" collapsed="false">
      <c r="E413" s="6"/>
    </row>
    <row r="414" customFormat="false" ht="12" hidden="false" customHeight="false" outlineLevel="0" collapsed="false">
      <c r="E414" s="6"/>
    </row>
    <row r="415" customFormat="false" ht="12" hidden="false" customHeight="false" outlineLevel="0" collapsed="false">
      <c r="E415" s="6"/>
    </row>
    <row r="416" customFormat="false" ht="12" hidden="false" customHeight="false" outlineLevel="0" collapsed="false">
      <c r="E416" s="6"/>
    </row>
    <row r="417" customFormat="false" ht="12" hidden="false" customHeight="false" outlineLevel="0" collapsed="false">
      <c r="E417" s="6"/>
    </row>
    <row r="418" customFormat="false" ht="12" hidden="false" customHeight="false" outlineLevel="0" collapsed="false">
      <c r="E418" s="6"/>
    </row>
    <row r="419" customFormat="false" ht="12" hidden="false" customHeight="false" outlineLevel="0" collapsed="false">
      <c r="E419" s="6"/>
    </row>
    <row r="420" customFormat="false" ht="12" hidden="false" customHeight="false" outlineLevel="0" collapsed="false">
      <c r="E420" s="6"/>
    </row>
    <row r="421" customFormat="false" ht="12" hidden="false" customHeight="false" outlineLevel="0" collapsed="false">
      <c r="E421" s="6"/>
    </row>
    <row r="422" customFormat="false" ht="12" hidden="false" customHeight="false" outlineLevel="0" collapsed="false">
      <c r="E422" s="6"/>
    </row>
    <row r="423" customFormat="false" ht="12" hidden="false" customHeight="false" outlineLevel="0" collapsed="false">
      <c r="E423" s="6"/>
    </row>
    <row r="424" customFormat="false" ht="12" hidden="false" customHeight="false" outlineLevel="0" collapsed="false">
      <c r="E424" s="6"/>
    </row>
    <row r="425" customFormat="false" ht="12" hidden="false" customHeight="false" outlineLevel="0" collapsed="false">
      <c r="E425" s="6"/>
    </row>
    <row r="426" customFormat="false" ht="12" hidden="false" customHeight="false" outlineLevel="0" collapsed="false">
      <c r="E426" s="6"/>
    </row>
    <row r="427" customFormat="false" ht="12" hidden="false" customHeight="false" outlineLevel="0" collapsed="false">
      <c r="E427" s="6"/>
    </row>
    <row r="428" customFormat="false" ht="12" hidden="false" customHeight="false" outlineLevel="0" collapsed="false">
      <c r="E428" s="6"/>
    </row>
    <row r="429" customFormat="false" ht="12" hidden="false" customHeight="false" outlineLevel="0" collapsed="false">
      <c r="E429" s="6"/>
    </row>
    <row r="430" customFormat="false" ht="12" hidden="false" customHeight="false" outlineLevel="0" collapsed="false">
      <c r="E430" s="6"/>
    </row>
    <row r="431" customFormat="false" ht="12" hidden="false" customHeight="false" outlineLevel="0" collapsed="false">
      <c r="E431" s="6"/>
    </row>
    <row r="432" customFormat="false" ht="12" hidden="false" customHeight="false" outlineLevel="0" collapsed="false">
      <c r="E432" s="6"/>
    </row>
    <row r="433" customFormat="false" ht="12" hidden="false" customHeight="false" outlineLevel="0" collapsed="false">
      <c r="E433" s="6"/>
    </row>
    <row r="434" customFormat="false" ht="12" hidden="false" customHeight="false" outlineLevel="0" collapsed="false">
      <c r="E434" s="6"/>
    </row>
    <row r="435" customFormat="false" ht="12" hidden="false" customHeight="false" outlineLevel="0" collapsed="false">
      <c r="E435" s="6"/>
    </row>
    <row r="436" customFormat="false" ht="12" hidden="false" customHeight="false" outlineLevel="0" collapsed="false">
      <c r="E436" s="6"/>
    </row>
    <row r="437" customFormat="false" ht="12" hidden="false" customHeight="false" outlineLevel="0" collapsed="false">
      <c r="E437" s="6"/>
    </row>
    <row r="438" customFormat="false" ht="12" hidden="false" customHeight="false" outlineLevel="0" collapsed="false">
      <c r="E438" s="6"/>
    </row>
    <row r="439" customFormat="false" ht="12" hidden="false" customHeight="false" outlineLevel="0" collapsed="false">
      <c r="E439" s="6"/>
    </row>
    <row r="440" customFormat="false" ht="12" hidden="false" customHeight="false" outlineLevel="0" collapsed="false">
      <c r="E440" s="6"/>
    </row>
    <row r="441" customFormat="false" ht="12" hidden="false" customHeight="false" outlineLevel="0" collapsed="false">
      <c r="E441" s="6"/>
    </row>
    <row r="442" customFormat="false" ht="12" hidden="false" customHeight="false" outlineLevel="0" collapsed="false">
      <c r="E442" s="6"/>
    </row>
    <row r="443" customFormat="false" ht="12" hidden="false" customHeight="false" outlineLevel="0" collapsed="false">
      <c r="E443" s="6"/>
    </row>
    <row r="444" customFormat="false" ht="12" hidden="false" customHeight="false" outlineLevel="0" collapsed="false">
      <c r="E444" s="6"/>
    </row>
    <row r="445" customFormat="false" ht="12" hidden="false" customHeight="false" outlineLevel="0" collapsed="false">
      <c r="E445" s="6"/>
    </row>
    <row r="446" customFormat="false" ht="12" hidden="false" customHeight="false" outlineLevel="0" collapsed="false">
      <c r="E446" s="6"/>
    </row>
    <row r="447" customFormat="false" ht="12" hidden="false" customHeight="false" outlineLevel="0" collapsed="false">
      <c r="E447" s="6"/>
    </row>
    <row r="448" customFormat="false" ht="12" hidden="false" customHeight="false" outlineLevel="0" collapsed="false">
      <c r="E448" s="6"/>
    </row>
    <row r="449" customFormat="false" ht="12" hidden="false" customHeight="false" outlineLevel="0" collapsed="false">
      <c r="E449" s="6"/>
    </row>
    <row r="450" customFormat="false" ht="12" hidden="false" customHeight="false" outlineLevel="0" collapsed="false">
      <c r="E450" s="6"/>
    </row>
    <row r="451" customFormat="false" ht="12" hidden="false" customHeight="false" outlineLevel="0" collapsed="false">
      <c r="E451" s="6"/>
    </row>
    <row r="452" customFormat="false" ht="12" hidden="false" customHeight="false" outlineLevel="0" collapsed="false">
      <c r="E452" s="6"/>
    </row>
    <row r="453" customFormat="false" ht="12" hidden="false" customHeight="false" outlineLevel="0" collapsed="false">
      <c r="E453" s="6"/>
    </row>
    <row r="454" customFormat="false" ht="12" hidden="false" customHeight="false" outlineLevel="0" collapsed="false">
      <c r="E454" s="6"/>
    </row>
    <row r="455" customFormat="false" ht="12" hidden="false" customHeight="false" outlineLevel="0" collapsed="false">
      <c r="E455" s="6"/>
    </row>
    <row r="456" customFormat="false" ht="12" hidden="false" customHeight="false" outlineLevel="0" collapsed="false">
      <c r="E456" s="6"/>
    </row>
    <row r="457" customFormat="false" ht="12" hidden="false" customHeight="false" outlineLevel="0" collapsed="false">
      <c r="E457" s="6"/>
    </row>
    <row r="458" customFormat="false" ht="12" hidden="false" customHeight="false" outlineLevel="0" collapsed="false">
      <c r="E458" s="6"/>
    </row>
    <row r="459" customFormat="false" ht="12" hidden="false" customHeight="false" outlineLevel="0" collapsed="false">
      <c r="E459" s="6"/>
    </row>
    <row r="460" customFormat="false" ht="12" hidden="false" customHeight="false" outlineLevel="0" collapsed="false">
      <c r="E460" s="6"/>
    </row>
    <row r="461" customFormat="false" ht="12" hidden="false" customHeight="false" outlineLevel="0" collapsed="false">
      <c r="E461" s="6"/>
    </row>
    <row r="462" customFormat="false" ht="12" hidden="false" customHeight="false" outlineLevel="0" collapsed="false">
      <c r="E462" s="6"/>
    </row>
    <row r="463" customFormat="false" ht="12" hidden="false" customHeight="false" outlineLevel="0" collapsed="false">
      <c r="E463" s="6"/>
    </row>
    <row r="464" customFormat="false" ht="12" hidden="false" customHeight="false" outlineLevel="0" collapsed="false">
      <c r="E464" s="6"/>
    </row>
    <row r="465" customFormat="false" ht="12" hidden="false" customHeight="false" outlineLevel="0" collapsed="false">
      <c r="E465" s="6"/>
    </row>
    <row r="466" customFormat="false" ht="12" hidden="false" customHeight="false" outlineLevel="0" collapsed="false">
      <c r="E466" s="6"/>
    </row>
    <row r="467" customFormat="false" ht="12" hidden="false" customHeight="false" outlineLevel="0" collapsed="false">
      <c r="E467" s="6"/>
    </row>
    <row r="468" customFormat="false" ht="12" hidden="false" customHeight="false" outlineLevel="0" collapsed="false">
      <c r="E468" s="6"/>
    </row>
    <row r="469" customFormat="false" ht="12" hidden="false" customHeight="false" outlineLevel="0" collapsed="false">
      <c r="E469" s="6"/>
    </row>
    <row r="470" customFormat="false" ht="12" hidden="false" customHeight="false" outlineLevel="0" collapsed="false">
      <c r="E470" s="6"/>
    </row>
    <row r="471" customFormat="false" ht="12" hidden="false" customHeight="false" outlineLevel="0" collapsed="false">
      <c r="E471" s="6"/>
    </row>
    <row r="472" customFormat="false" ht="12" hidden="false" customHeight="false" outlineLevel="0" collapsed="false">
      <c r="E472" s="6"/>
    </row>
    <row r="473" customFormat="false" ht="12" hidden="false" customHeight="false" outlineLevel="0" collapsed="false">
      <c r="E473" s="6"/>
    </row>
    <row r="474" customFormat="false" ht="12" hidden="false" customHeight="false" outlineLevel="0" collapsed="false">
      <c r="E474" s="6"/>
    </row>
    <row r="475" customFormat="false" ht="12" hidden="false" customHeight="false" outlineLevel="0" collapsed="false">
      <c r="E475" s="6"/>
    </row>
    <row r="476" customFormat="false" ht="12" hidden="false" customHeight="false" outlineLevel="0" collapsed="false">
      <c r="E476" s="6"/>
    </row>
    <row r="477" customFormat="false" ht="12" hidden="false" customHeight="false" outlineLevel="0" collapsed="false">
      <c r="E477" s="6"/>
    </row>
    <row r="478" customFormat="false" ht="12" hidden="false" customHeight="false" outlineLevel="0" collapsed="false">
      <c r="E478" s="6"/>
    </row>
    <row r="479" customFormat="false" ht="12" hidden="false" customHeight="false" outlineLevel="0" collapsed="false">
      <c r="E479" s="6"/>
    </row>
    <row r="480" customFormat="false" ht="12" hidden="false" customHeight="false" outlineLevel="0" collapsed="false">
      <c r="E480" s="6"/>
    </row>
    <row r="481" customFormat="false" ht="12" hidden="false" customHeight="false" outlineLevel="0" collapsed="false">
      <c r="E481" s="6"/>
    </row>
    <row r="482" customFormat="false" ht="12" hidden="false" customHeight="false" outlineLevel="0" collapsed="false">
      <c r="E482" s="6"/>
    </row>
    <row r="483" customFormat="false" ht="12" hidden="false" customHeight="false" outlineLevel="0" collapsed="false">
      <c r="E483" s="6"/>
    </row>
    <row r="484" customFormat="false" ht="12" hidden="false" customHeight="false" outlineLevel="0" collapsed="false">
      <c r="E484" s="6"/>
    </row>
    <row r="485" customFormat="false" ht="12" hidden="false" customHeight="false" outlineLevel="0" collapsed="false">
      <c r="E485" s="6"/>
    </row>
    <row r="486" customFormat="false" ht="12" hidden="false" customHeight="false" outlineLevel="0" collapsed="false">
      <c r="E486" s="6"/>
    </row>
    <row r="487" customFormat="false" ht="12" hidden="false" customHeight="false" outlineLevel="0" collapsed="false">
      <c r="E487" s="6"/>
    </row>
    <row r="488" customFormat="false" ht="12" hidden="false" customHeight="false" outlineLevel="0" collapsed="false">
      <c r="E488" s="6"/>
    </row>
    <row r="489" customFormat="false" ht="12" hidden="false" customHeight="false" outlineLevel="0" collapsed="false">
      <c r="E489" s="6"/>
    </row>
    <row r="490" customFormat="false" ht="12" hidden="false" customHeight="false" outlineLevel="0" collapsed="false">
      <c r="E490" s="6"/>
    </row>
    <row r="491" customFormat="false" ht="12" hidden="false" customHeight="false" outlineLevel="0" collapsed="false">
      <c r="E491" s="6"/>
    </row>
    <row r="492" customFormat="false" ht="12" hidden="false" customHeight="false" outlineLevel="0" collapsed="false">
      <c r="E492" s="6"/>
    </row>
    <row r="493" customFormat="false" ht="12" hidden="false" customHeight="false" outlineLevel="0" collapsed="false">
      <c r="E493" s="6"/>
    </row>
    <row r="494" customFormat="false" ht="12" hidden="false" customHeight="false" outlineLevel="0" collapsed="false">
      <c r="E494" s="6"/>
    </row>
    <row r="495" customFormat="false" ht="12" hidden="false" customHeight="false" outlineLevel="0" collapsed="false">
      <c r="E495" s="6"/>
    </row>
    <row r="496" customFormat="false" ht="12" hidden="false" customHeight="false" outlineLevel="0" collapsed="false">
      <c r="E496" s="6"/>
    </row>
    <row r="497" customFormat="false" ht="12" hidden="false" customHeight="false" outlineLevel="0" collapsed="false">
      <c r="E497" s="6"/>
    </row>
    <row r="498" customFormat="false" ht="12" hidden="false" customHeight="false" outlineLevel="0" collapsed="false">
      <c r="E498" s="6"/>
    </row>
    <row r="499" customFormat="false" ht="12" hidden="false" customHeight="false" outlineLevel="0" collapsed="false">
      <c r="E499" s="6"/>
    </row>
    <row r="500" customFormat="false" ht="12" hidden="false" customHeight="false" outlineLevel="0" collapsed="false">
      <c r="E500" s="6"/>
    </row>
    <row r="501" customFormat="false" ht="12" hidden="false" customHeight="false" outlineLevel="0" collapsed="false">
      <c r="E501" s="6"/>
    </row>
    <row r="502" customFormat="false" ht="12" hidden="false" customHeight="false" outlineLevel="0" collapsed="false">
      <c r="E502" s="6"/>
    </row>
    <row r="503" customFormat="false" ht="12" hidden="false" customHeight="false" outlineLevel="0" collapsed="false">
      <c r="E503" s="6"/>
    </row>
    <row r="504" customFormat="false" ht="12" hidden="false" customHeight="false" outlineLevel="0" collapsed="false">
      <c r="E504" s="6"/>
    </row>
    <row r="505" customFormat="false" ht="12" hidden="false" customHeight="false" outlineLevel="0" collapsed="false">
      <c r="E505" s="6"/>
    </row>
    <row r="506" customFormat="false" ht="12" hidden="false" customHeight="false" outlineLevel="0" collapsed="false">
      <c r="E506" s="6"/>
    </row>
    <row r="507" customFormat="false" ht="12" hidden="false" customHeight="false" outlineLevel="0" collapsed="false">
      <c r="E507" s="6"/>
    </row>
    <row r="508" customFormat="false" ht="12" hidden="false" customHeight="false" outlineLevel="0" collapsed="false">
      <c r="E508" s="6"/>
    </row>
    <row r="509" customFormat="false" ht="12" hidden="false" customHeight="false" outlineLevel="0" collapsed="false">
      <c r="E509" s="6"/>
    </row>
    <row r="510" customFormat="false" ht="12" hidden="false" customHeight="false" outlineLevel="0" collapsed="false">
      <c r="E510" s="6"/>
    </row>
    <row r="511" customFormat="false" ht="12" hidden="false" customHeight="false" outlineLevel="0" collapsed="false">
      <c r="E511" s="6"/>
    </row>
    <row r="512" customFormat="false" ht="12" hidden="false" customHeight="false" outlineLevel="0" collapsed="false">
      <c r="E512" s="6"/>
    </row>
    <row r="513" customFormat="false" ht="12" hidden="false" customHeight="false" outlineLevel="0" collapsed="false">
      <c r="E513" s="6"/>
    </row>
    <row r="514" customFormat="false" ht="12" hidden="false" customHeight="false" outlineLevel="0" collapsed="false">
      <c r="E514" s="6"/>
    </row>
    <row r="515" customFormat="false" ht="12" hidden="false" customHeight="false" outlineLevel="0" collapsed="false">
      <c r="E515" s="6"/>
    </row>
    <row r="516" customFormat="false" ht="12" hidden="false" customHeight="false" outlineLevel="0" collapsed="false">
      <c r="E516" s="6"/>
    </row>
    <row r="517" customFormat="false" ht="12" hidden="false" customHeight="false" outlineLevel="0" collapsed="false">
      <c r="E517" s="6"/>
    </row>
    <row r="518" customFormat="false" ht="12" hidden="false" customHeight="false" outlineLevel="0" collapsed="false">
      <c r="E518" s="6"/>
    </row>
    <row r="519" customFormat="false" ht="12" hidden="false" customHeight="false" outlineLevel="0" collapsed="false">
      <c r="E519" s="6"/>
    </row>
    <row r="520" customFormat="false" ht="12" hidden="false" customHeight="false" outlineLevel="0" collapsed="false">
      <c r="E520" s="6"/>
    </row>
    <row r="521" customFormat="false" ht="12" hidden="false" customHeight="false" outlineLevel="0" collapsed="false">
      <c r="E521" s="6"/>
    </row>
    <row r="522" customFormat="false" ht="12" hidden="false" customHeight="false" outlineLevel="0" collapsed="false">
      <c r="E522" s="6"/>
    </row>
    <row r="523" customFormat="false" ht="12" hidden="false" customHeight="false" outlineLevel="0" collapsed="false">
      <c r="E523" s="6"/>
    </row>
    <row r="524" customFormat="false" ht="12" hidden="false" customHeight="false" outlineLevel="0" collapsed="false">
      <c r="E524" s="6"/>
    </row>
    <row r="525" customFormat="false" ht="12" hidden="false" customHeight="false" outlineLevel="0" collapsed="false">
      <c r="E525" s="6"/>
    </row>
    <row r="526" customFormat="false" ht="12" hidden="false" customHeight="false" outlineLevel="0" collapsed="false">
      <c r="E526" s="6"/>
    </row>
    <row r="527" customFormat="false" ht="12" hidden="false" customHeight="false" outlineLevel="0" collapsed="false">
      <c r="E527" s="6"/>
    </row>
    <row r="528" customFormat="false" ht="12" hidden="false" customHeight="false" outlineLevel="0" collapsed="false">
      <c r="E528" s="6"/>
    </row>
    <row r="529" customFormat="false" ht="12" hidden="false" customHeight="false" outlineLevel="0" collapsed="false">
      <c r="E529" s="6"/>
    </row>
    <row r="530" customFormat="false" ht="12" hidden="false" customHeight="false" outlineLevel="0" collapsed="false">
      <c r="E530" s="6"/>
    </row>
    <row r="531" customFormat="false" ht="12" hidden="false" customHeight="false" outlineLevel="0" collapsed="false">
      <c r="E531" s="6"/>
    </row>
    <row r="532" customFormat="false" ht="12" hidden="false" customHeight="false" outlineLevel="0" collapsed="false">
      <c r="E532" s="6"/>
    </row>
    <row r="533" customFormat="false" ht="12" hidden="false" customHeight="false" outlineLevel="0" collapsed="false">
      <c r="E533" s="6"/>
    </row>
    <row r="534" customFormat="false" ht="12" hidden="false" customHeight="false" outlineLevel="0" collapsed="false">
      <c r="E534" s="6"/>
    </row>
    <row r="535" customFormat="false" ht="12" hidden="false" customHeight="false" outlineLevel="0" collapsed="false">
      <c r="E535" s="6"/>
    </row>
    <row r="536" customFormat="false" ht="12" hidden="false" customHeight="false" outlineLevel="0" collapsed="false">
      <c r="E536" s="6"/>
    </row>
    <row r="537" customFormat="false" ht="12" hidden="false" customHeight="false" outlineLevel="0" collapsed="false">
      <c r="E537" s="6"/>
    </row>
    <row r="538" customFormat="false" ht="12" hidden="false" customHeight="false" outlineLevel="0" collapsed="false">
      <c r="E538" s="6"/>
    </row>
    <row r="539" customFormat="false" ht="12" hidden="false" customHeight="false" outlineLevel="0" collapsed="false">
      <c r="E539" s="6"/>
    </row>
    <row r="540" customFormat="false" ht="12" hidden="false" customHeight="false" outlineLevel="0" collapsed="false">
      <c r="E540" s="6"/>
    </row>
    <row r="541" customFormat="false" ht="12" hidden="false" customHeight="false" outlineLevel="0" collapsed="false">
      <c r="E541" s="6"/>
    </row>
    <row r="542" customFormat="false" ht="12" hidden="false" customHeight="false" outlineLevel="0" collapsed="false">
      <c r="E542" s="6"/>
    </row>
    <row r="543" customFormat="false" ht="12" hidden="false" customHeight="false" outlineLevel="0" collapsed="false">
      <c r="E543" s="6"/>
    </row>
    <row r="544" customFormat="false" ht="12" hidden="false" customHeight="false" outlineLevel="0" collapsed="false">
      <c r="E544" s="6"/>
    </row>
    <row r="545" customFormat="false" ht="12" hidden="false" customHeight="false" outlineLevel="0" collapsed="false">
      <c r="E545" s="6"/>
    </row>
    <row r="546" customFormat="false" ht="12" hidden="false" customHeight="false" outlineLevel="0" collapsed="false">
      <c r="E546" s="6"/>
    </row>
    <row r="547" customFormat="false" ht="12" hidden="false" customHeight="false" outlineLevel="0" collapsed="false">
      <c r="E547" s="6"/>
    </row>
    <row r="548" customFormat="false" ht="12" hidden="false" customHeight="false" outlineLevel="0" collapsed="false">
      <c r="E548" s="6"/>
    </row>
    <row r="549" customFormat="false" ht="12" hidden="false" customHeight="false" outlineLevel="0" collapsed="false">
      <c r="E549" s="6"/>
    </row>
    <row r="550" customFormat="false" ht="12" hidden="false" customHeight="false" outlineLevel="0" collapsed="false">
      <c r="E550" s="6"/>
    </row>
    <row r="551" customFormat="false" ht="12" hidden="false" customHeight="false" outlineLevel="0" collapsed="false">
      <c r="E551" s="6"/>
    </row>
    <row r="552" customFormat="false" ht="12" hidden="false" customHeight="false" outlineLevel="0" collapsed="false">
      <c r="E552" s="6"/>
    </row>
    <row r="553" customFormat="false" ht="12" hidden="false" customHeight="false" outlineLevel="0" collapsed="false">
      <c r="E553" s="6"/>
    </row>
    <row r="554" customFormat="false" ht="12" hidden="false" customHeight="false" outlineLevel="0" collapsed="false">
      <c r="E554" s="6"/>
    </row>
    <row r="555" customFormat="false" ht="12" hidden="false" customHeight="false" outlineLevel="0" collapsed="false">
      <c r="E555" s="6"/>
    </row>
    <row r="556" customFormat="false" ht="12" hidden="false" customHeight="false" outlineLevel="0" collapsed="false">
      <c r="E556" s="6"/>
    </row>
    <row r="557" customFormat="false" ht="12" hidden="false" customHeight="false" outlineLevel="0" collapsed="false">
      <c r="E557" s="6"/>
    </row>
    <row r="558" customFormat="false" ht="12" hidden="false" customHeight="false" outlineLevel="0" collapsed="false">
      <c r="E558" s="6"/>
    </row>
    <row r="559" customFormat="false" ht="12" hidden="false" customHeight="false" outlineLevel="0" collapsed="false">
      <c r="E559" s="6"/>
    </row>
    <row r="560" customFormat="false" ht="12" hidden="false" customHeight="false" outlineLevel="0" collapsed="false">
      <c r="E560" s="6"/>
    </row>
    <row r="561" customFormat="false" ht="12" hidden="false" customHeight="false" outlineLevel="0" collapsed="false">
      <c r="E561" s="6"/>
    </row>
    <row r="562" customFormat="false" ht="12" hidden="false" customHeight="false" outlineLevel="0" collapsed="false">
      <c r="E562" s="6"/>
    </row>
    <row r="563" customFormat="false" ht="12" hidden="false" customHeight="false" outlineLevel="0" collapsed="false">
      <c r="E563" s="6"/>
    </row>
    <row r="564" customFormat="false" ht="12" hidden="false" customHeight="false" outlineLevel="0" collapsed="false">
      <c r="E564" s="6"/>
    </row>
    <row r="565" customFormat="false" ht="12" hidden="false" customHeight="false" outlineLevel="0" collapsed="false">
      <c r="E565" s="6"/>
    </row>
    <row r="566" customFormat="false" ht="12" hidden="false" customHeight="false" outlineLevel="0" collapsed="false">
      <c r="E566" s="6"/>
    </row>
    <row r="567" customFormat="false" ht="12" hidden="false" customHeight="false" outlineLevel="0" collapsed="false">
      <c r="E567" s="6"/>
    </row>
    <row r="568" customFormat="false" ht="12" hidden="false" customHeight="false" outlineLevel="0" collapsed="false">
      <c r="E568" s="6"/>
    </row>
    <row r="569" customFormat="false" ht="12" hidden="false" customHeight="false" outlineLevel="0" collapsed="false">
      <c r="E569" s="6"/>
    </row>
    <row r="570" customFormat="false" ht="12" hidden="false" customHeight="false" outlineLevel="0" collapsed="false">
      <c r="E570" s="6"/>
    </row>
    <row r="571" customFormat="false" ht="12" hidden="false" customHeight="false" outlineLevel="0" collapsed="false">
      <c r="E571" s="6"/>
    </row>
    <row r="572" customFormat="false" ht="12" hidden="false" customHeight="false" outlineLevel="0" collapsed="false">
      <c r="E572" s="6"/>
    </row>
    <row r="573" customFormat="false" ht="12" hidden="false" customHeight="false" outlineLevel="0" collapsed="false">
      <c r="E573" s="6"/>
    </row>
    <row r="574" customFormat="false" ht="12" hidden="false" customHeight="false" outlineLevel="0" collapsed="false">
      <c r="E574" s="6"/>
    </row>
    <row r="575" customFormat="false" ht="12" hidden="false" customHeight="false" outlineLevel="0" collapsed="false">
      <c r="E575" s="6"/>
    </row>
    <row r="576" customFormat="false" ht="12" hidden="false" customHeight="false" outlineLevel="0" collapsed="false">
      <c r="E576" s="6"/>
    </row>
    <row r="577" customFormat="false" ht="12" hidden="false" customHeight="false" outlineLevel="0" collapsed="false">
      <c r="E577" s="6"/>
    </row>
    <row r="578" customFormat="false" ht="12" hidden="false" customHeight="false" outlineLevel="0" collapsed="false">
      <c r="E578" s="6"/>
    </row>
    <row r="579" customFormat="false" ht="12" hidden="false" customHeight="false" outlineLevel="0" collapsed="false">
      <c r="E579" s="6"/>
    </row>
    <row r="580" customFormat="false" ht="12" hidden="false" customHeight="false" outlineLevel="0" collapsed="false">
      <c r="E580" s="6"/>
    </row>
    <row r="581" customFormat="false" ht="12" hidden="false" customHeight="false" outlineLevel="0" collapsed="false">
      <c r="E581" s="6"/>
    </row>
    <row r="582" customFormat="false" ht="12" hidden="false" customHeight="false" outlineLevel="0" collapsed="false">
      <c r="E582" s="6"/>
    </row>
    <row r="583" customFormat="false" ht="12" hidden="false" customHeight="false" outlineLevel="0" collapsed="false">
      <c r="E583" s="6"/>
    </row>
    <row r="584" customFormat="false" ht="12" hidden="false" customHeight="false" outlineLevel="0" collapsed="false">
      <c r="E584" s="6"/>
    </row>
    <row r="585" customFormat="false" ht="12" hidden="false" customHeight="false" outlineLevel="0" collapsed="false">
      <c r="E585" s="6"/>
    </row>
    <row r="586" customFormat="false" ht="12" hidden="false" customHeight="false" outlineLevel="0" collapsed="false">
      <c r="E586" s="6"/>
    </row>
    <row r="587" customFormat="false" ht="12" hidden="false" customHeight="false" outlineLevel="0" collapsed="false">
      <c r="E587" s="6"/>
    </row>
    <row r="588" customFormat="false" ht="12" hidden="false" customHeight="false" outlineLevel="0" collapsed="false">
      <c r="E588" s="6"/>
    </row>
    <row r="589" customFormat="false" ht="12" hidden="false" customHeight="false" outlineLevel="0" collapsed="false">
      <c r="E589" s="6"/>
    </row>
    <row r="590" customFormat="false" ht="12" hidden="false" customHeight="false" outlineLevel="0" collapsed="false">
      <c r="E590" s="6"/>
    </row>
    <row r="591" customFormat="false" ht="12" hidden="false" customHeight="false" outlineLevel="0" collapsed="false">
      <c r="E591" s="6"/>
    </row>
    <row r="592" customFormat="false" ht="12" hidden="false" customHeight="false" outlineLevel="0" collapsed="false">
      <c r="E592" s="6"/>
    </row>
    <row r="593" customFormat="false" ht="12" hidden="false" customHeight="false" outlineLevel="0" collapsed="false">
      <c r="E593" s="6"/>
    </row>
    <row r="594" customFormat="false" ht="12" hidden="false" customHeight="false" outlineLevel="0" collapsed="false">
      <c r="E594" s="6"/>
    </row>
    <row r="595" customFormat="false" ht="12" hidden="false" customHeight="false" outlineLevel="0" collapsed="false">
      <c r="E595" s="6"/>
    </row>
    <row r="596" customFormat="false" ht="12" hidden="false" customHeight="false" outlineLevel="0" collapsed="false">
      <c r="E596" s="6"/>
    </row>
    <row r="597" customFormat="false" ht="12" hidden="false" customHeight="false" outlineLevel="0" collapsed="false">
      <c r="E597" s="6"/>
    </row>
    <row r="598" customFormat="false" ht="12" hidden="false" customHeight="false" outlineLevel="0" collapsed="false">
      <c r="E598" s="6"/>
    </row>
    <row r="599" customFormat="false" ht="12" hidden="false" customHeight="false" outlineLevel="0" collapsed="false">
      <c r="E599" s="6"/>
    </row>
    <row r="600" customFormat="false" ht="12" hidden="false" customHeight="false" outlineLevel="0" collapsed="false">
      <c r="E600" s="6"/>
    </row>
    <row r="601" customFormat="false" ht="12" hidden="false" customHeight="false" outlineLevel="0" collapsed="false">
      <c r="E601" s="6"/>
    </row>
    <row r="602" customFormat="false" ht="12" hidden="false" customHeight="false" outlineLevel="0" collapsed="false">
      <c r="E602" s="6"/>
    </row>
    <row r="603" customFormat="false" ht="12" hidden="false" customHeight="false" outlineLevel="0" collapsed="false">
      <c r="E603" s="6"/>
    </row>
    <row r="604" customFormat="false" ht="12" hidden="false" customHeight="false" outlineLevel="0" collapsed="false">
      <c r="E604" s="6"/>
    </row>
    <row r="605" customFormat="false" ht="12" hidden="false" customHeight="false" outlineLevel="0" collapsed="false">
      <c r="E605" s="6"/>
    </row>
    <row r="606" customFormat="false" ht="12" hidden="false" customHeight="false" outlineLevel="0" collapsed="false">
      <c r="E606" s="6"/>
    </row>
    <row r="607" customFormat="false" ht="12" hidden="false" customHeight="false" outlineLevel="0" collapsed="false">
      <c r="E607" s="6"/>
    </row>
    <row r="608" customFormat="false" ht="12" hidden="false" customHeight="false" outlineLevel="0" collapsed="false">
      <c r="E608" s="6"/>
    </row>
    <row r="609" customFormat="false" ht="12" hidden="false" customHeight="false" outlineLevel="0" collapsed="false">
      <c r="E609" s="6"/>
    </row>
    <row r="610" customFormat="false" ht="12" hidden="false" customHeight="false" outlineLevel="0" collapsed="false">
      <c r="E610" s="6"/>
    </row>
    <row r="611" customFormat="false" ht="12" hidden="false" customHeight="false" outlineLevel="0" collapsed="false">
      <c r="E611" s="6"/>
    </row>
    <row r="612" customFormat="false" ht="12" hidden="false" customHeight="false" outlineLevel="0" collapsed="false">
      <c r="E612" s="6"/>
    </row>
    <row r="613" customFormat="false" ht="12" hidden="false" customHeight="false" outlineLevel="0" collapsed="false">
      <c r="E613" s="6"/>
    </row>
    <row r="614" customFormat="false" ht="12" hidden="false" customHeight="false" outlineLevel="0" collapsed="false">
      <c r="E614" s="6"/>
    </row>
    <row r="615" customFormat="false" ht="12" hidden="false" customHeight="false" outlineLevel="0" collapsed="false">
      <c r="E615" s="6"/>
    </row>
    <row r="616" customFormat="false" ht="12" hidden="false" customHeight="false" outlineLevel="0" collapsed="false">
      <c r="E616" s="6"/>
    </row>
    <row r="617" customFormat="false" ht="12" hidden="false" customHeight="false" outlineLevel="0" collapsed="false">
      <c r="E617" s="6"/>
    </row>
    <row r="618" customFormat="false" ht="12" hidden="false" customHeight="false" outlineLevel="0" collapsed="false">
      <c r="E618" s="6"/>
    </row>
    <row r="619" customFormat="false" ht="12" hidden="false" customHeight="false" outlineLevel="0" collapsed="false">
      <c r="E619" s="6"/>
    </row>
    <row r="620" customFormat="false" ht="12" hidden="false" customHeight="false" outlineLevel="0" collapsed="false">
      <c r="E620" s="6"/>
    </row>
    <row r="621" customFormat="false" ht="12" hidden="false" customHeight="false" outlineLevel="0" collapsed="false">
      <c r="E621" s="6"/>
    </row>
    <row r="622" customFormat="false" ht="12" hidden="false" customHeight="false" outlineLevel="0" collapsed="false">
      <c r="E622" s="6"/>
    </row>
    <row r="623" customFormat="false" ht="12" hidden="false" customHeight="false" outlineLevel="0" collapsed="false">
      <c r="E623" s="6"/>
    </row>
    <row r="624" customFormat="false" ht="12" hidden="false" customHeight="false" outlineLevel="0" collapsed="false">
      <c r="E624" s="6"/>
    </row>
    <row r="625" customFormat="false" ht="12" hidden="false" customHeight="false" outlineLevel="0" collapsed="false">
      <c r="E625" s="6"/>
    </row>
    <row r="626" customFormat="false" ht="12" hidden="false" customHeight="false" outlineLevel="0" collapsed="false">
      <c r="E626" s="6"/>
    </row>
    <row r="627" customFormat="false" ht="12" hidden="false" customHeight="false" outlineLevel="0" collapsed="false">
      <c r="E627" s="6"/>
    </row>
    <row r="628" customFormat="false" ht="12" hidden="false" customHeight="false" outlineLevel="0" collapsed="false">
      <c r="E628" s="6"/>
    </row>
    <row r="629" customFormat="false" ht="12" hidden="false" customHeight="false" outlineLevel="0" collapsed="false">
      <c r="E629" s="6"/>
    </row>
    <row r="630" customFormat="false" ht="12" hidden="false" customHeight="false" outlineLevel="0" collapsed="false">
      <c r="E630" s="6"/>
    </row>
    <row r="631" customFormat="false" ht="12" hidden="false" customHeight="false" outlineLevel="0" collapsed="false">
      <c r="E631" s="6"/>
    </row>
    <row r="632" customFormat="false" ht="12" hidden="false" customHeight="false" outlineLevel="0" collapsed="false">
      <c r="E632" s="6"/>
    </row>
    <row r="633" customFormat="false" ht="12" hidden="false" customHeight="false" outlineLevel="0" collapsed="false">
      <c r="E633" s="6"/>
    </row>
    <row r="634" customFormat="false" ht="12" hidden="false" customHeight="false" outlineLevel="0" collapsed="false">
      <c r="E634" s="6"/>
    </row>
    <row r="635" customFormat="false" ht="12" hidden="false" customHeight="false" outlineLevel="0" collapsed="false">
      <c r="E635" s="6"/>
    </row>
    <row r="636" customFormat="false" ht="12" hidden="false" customHeight="false" outlineLevel="0" collapsed="false">
      <c r="E636" s="6"/>
    </row>
    <row r="637" customFormat="false" ht="12" hidden="false" customHeight="false" outlineLevel="0" collapsed="false">
      <c r="E637" s="6"/>
    </row>
    <row r="638" customFormat="false" ht="12" hidden="false" customHeight="false" outlineLevel="0" collapsed="false">
      <c r="E638" s="6"/>
    </row>
    <row r="639" customFormat="false" ht="12" hidden="false" customHeight="false" outlineLevel="0" collapsed="false">
      <c r="E639" s="6"/>
    </row>
    <row r="640" customFormat="false" ht="12" hidden="false" customHeight="false" outlineLevel="0" collapsed="false">
      <c r="E640" s="6"/>
    </row>
    <row r="641" customFormat="false" ht="12" hidden="false" customHeight="false" outlineLevel="0" collapsed="false">
      <c r="E641" s="6"/>
    </row>
    <row r="642" customFormat="false" ht="12" hidden="false" customHeight="false" outlineLevel="0" collapsed="false">
      <c r="E642" s="6"/>
    </row>
    <row r="643" customFormat="false" ht="12" hidden="false" customHeight="false" outlineLevel="0" collapsed="false">
      <c r="E643" s="6"/>
    </row>
    <row r="644" customFormat="false" ht="12" hidden="false" customHeight="false" outlineLevel="0" collapsed="false">
      <c r="E644" s="6"/>
    </row>
    <row r="645" customFormat="false" ht="12" hidden="false" customHeight="false" outlineLevel="0" collapsed="false">
      <c r="E645" s="6"/>
    </row>
    <row r="646" customFormat="false" ht="12" hidden="false" customHeight="false" outlineLevel="0" collapsed="false">
      <c r="E646" s="6"/>
    </row>
    <row r="647" customFormat="false" ht="12" hidden="false" customHeight="false" outlineLevel="0" collapsed="false">
      <c r="E647" s="6"/>
    </row>
    <row r="648" customFormat="false" ht="12" hidden="false" customHeight="false" outlineLevel="0" collapsed="false">
      <c r="E648" s="6"/>
    </row>
    <row r="649" customFormat="false" ht="12" hidden="false" customHeight="false" outlineLevel="0" collapsed="false">
      <c r="E649" s="6"/>
    </row>
    <row r="650" customFormat="false" ht="12" hidden="false" customHeight="false" outlineLevel="0" collapsed="false">
      <c r="E650" s="6"/>
    </row>
    <row r="651" customFormat="false" ht="12" hidden="false" customHeight="false" outlineLevel="0" collapsed="false">
      <c r="E651" s="6"/>
    </row>
    <row r="652" customFormat="false" ht="12" hidden="false" customHeight="false" outlineLevel="0" collapsed="false">
      <c r="E652" s="6"/>
    </row>
    <row r="653" customFormat="false" ht="12" hidden="false" customHeight="false" outlineLevel="0" collapsed="false">
      <c r="E653" s="6"/>
    </row>
    <row r="654" customFormat="false" ht="12" hidden="false" customHeight="false" outlineLevel="0" collapsed="false">
      <c r="E654" s="6"/>
    </row>
    <row r="655" customFormat="false" ht="12" hidden="false" customHeight="false" outlineLevel="0" collapsed="false">
      <c r="E655" s="6"/>
    </row>
    <row r="656" customFormat="false" ht="12" hidden="false" customHeight="false" outlineLevel="0" collapsed="false">
      <c r="E656" s="6"/>
    </row>
    <row r="657" customFormat="false" ht="12" hidden="false" customHeight="false" outlineLevel="0" collapsed="false">
      <c r="E657" s="6"/>
    </row>
    <row r="658" customFormat="false" ht="12" hidden="false" customHeight="false" outlineLevel="0" collapsed="false">
      <c r="E658" s="6"/>
    </row>
    <row r="659" customFormat="false" ht="12" hidden="false" customHeight="false" outlineLevel="0" collapsed="false">
      <c r="E659" s="6"/>
    </row>
    <row r="660" customFormat="false" ht="12" hidden="false" customHeight="false" outlineLevel="0" collapsed="false">
      <c r="E660" s="6"/>
    </row>
    <row r="661" customFormat="false" ht="12" hidden="false" customHeight="false" outlineLevel="0" collapsed="false">
      <c r="E661" s="6"/>
    </row>
    <row r="662" customFormat="false" ht="12" hidden="false" customHeight="false" outlineLevel="0" collapsed="false">
      <c r="E662" s="6"/>
    </row>
    <row r="663" customFormat="false" ht="12" hidden="false" customHeight="false" outlineLevel="0" collapsed="false">
      <c r="E663" s="6"/>
    </row>
    <row r="664" customFormat="false" ht="12" hidden="false" customHeight="false" outlineLevel="0" collapsed="false">
      <c r="E664" s="6"/>
    </row>
    <row r="665" customFormat="false" ht="12" hidden="false" customHeight="false" outlineLevel="0" collapsed="false">
      <c r="E665" s="6"/>
    </row>
    <row r="666" customFormat="false" ht="12" hidden="false" customHeight="false" outlineLevel="0" collapsed="false">
      <c r="E666" s="6"/>
    </row>
    <row r="667" customFormat="false" ht="12" hidden="false" customHeight="false" outlineLevel="0" collapsed="false">
      <c r="E667" s="6"/>
    </row>
    <row r="668" customFormat="false" ht="12" hidden="false" customHeight="false" outlineLevel="0" collapsed="false">
      <c r="E668" s="6"/>
    </row>
    <row r="669" customFormat="false" ht="12" hidden="false" customHeight="false" outlineLevel="0" collapsed="false">
      <c r="E669" s="6"/>
    </row>
  </sheetData>
  <mergeCells count="1">
    <mergeCell ref="C1:D1"/>
  </mergeCells>
  <printOptions headings="false" gridLines="false" gridLinesSet="true" horizontalCentered="true" verticalCentered="false"/>
  <pageMargins left="0.25" right="0.25" top="1.18958333333333" bottom="0.529861111111111" header="0.22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10New Boston, Michigan
Phone: (734) 606-5100
Fax: (734) 606-5170&amp;R&amp;"Arial,Bold"&amp;12Price Sheet QPCNI-25
April 21, 2025</oddHeader>
    <oddFooter>&amp;LQuality Pipe Products, Inc.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6.42"/>
    <col collapsed="false" customWidth="true" hidden="false" outlineLevel="0" max="3" min="3" style="17" width="49.99"/>
    <col collapsed="false" customWidth="true" hidden="false" outlineLevel="0" max="4" min="4" style="18" width="11.85"/>
    <col collapsed="false" customWidth="true" hidden="false" outlineLevel="0" max="5" min="5" style="19" width="10.13"/>
    <col collapsed="false" customWidth="false" hidden="false" outlineLevel="0" max="6" min="6" style="6" width="9.14"/>
    <col collapsed="false" customWidth="false" hidden="false" outlineLevel="0" max="7" min="7" style="18" width="9.14"/>
    <col collapsed="false" customWidth="false" hidden="false" outlineLevel="0" max="257" min="8" style="6" width="9.14"/>
  </cols>
  <sheetData>
    <row r="1" s="2" customFormat="true" ht="13.5" hidden="false" customHeight="false" outlineLevel="0" collapsed="false">
      <c r="A1" s="2" t="str">
        <f aca="false">'Sc. 40 Blk Nipples'!A1</f>
        <v>QPCNI-25</v>
      </c>
      <c r="B1" s="2" t="str">
        <f aca="false">'Sc. 40 Blk Nipples'!B1</f>
        <v>Effective 4/21/2025</v>
      </c>
      <c r="C1" s="20" t="s">
        <v>0</v>
      </c>
      <c r="D1" s="20"/>
      <c r="E1" s="21" t="n">
        <f aca="false">'Sc. 40 Blk Nipples'!E1</f>
        <v>0</v>
      </c>
      <c r="G1" s="28"/>
    </row>
    <row r="2" customFormat="false" ht="12.75" hidden="false" customHeight="false" outlineLevel="0" collapsed="false">
      <c r="A2" s="27" t="s">
        <v>522</v>
      </c>
      <c r="B2" s="8" t="s">
        <v>2</v>
      </c>
      <c r="C2" s="10" t="s">
        <v>756</v>
      </c>
      <c r="D2" s="10" t="s">
        <v>4</v>
      </c>
      <c r="E2" s="22" t="s">
        <v>5</v>
      </c>
      <c r="G2" s="10"/>
    </row>
    <row r="3" customFormat="false" ht="12.75" hidden="false" customHeight="false" outlineLevel="0" collapsed="false">
      <c r="A3" s="6" t="s">
        <v>757</v>
      </c>
      <c r="B3" s="16" t="s">
        <v>9</v>
      </c>
      <c r="C3" s="29" t="s">
        <v>758</v>
      </c>
      <c r="D3" s="18" t="n">
        <v>10.15</v>
      </c>
      <c r="E3" s="24" t="n">
        <f aca="false">ROUND(D3*$E$1,4)</f>
        <v>0</v>
      </c>
    </row>
    <row r="4" customFormat="false" ht="12.75" hidden="false" customHeight="false" outlineLevel="0" collapsed="false">
      <c r="A4" s="6" t="s">
        <v>759</v>
      </c>
      <c r="B4" s="16" t="s">
        <v>12</v>
      </c>
      <c r="C4" s="29" t="s">
        <v>758</v>
      </c>
      <c r="D4" s="18" t="n">
        <v>11.59</v>
      </c>
      <c r="E4" s="24" t="n">
        <f aca="false">ROUND(D4*$E$1,4)</f>
        <v>0</v>
      </c>
    </row>
    <row r="5" customFormat="false" ht="12.75" hidden="false" customHeight="false" outlineLevel="0" collapsed="false">
      <c r="A5" s="6" t="s">
        <v>760</v>
      </c>
      <c r="B5" s="16" t="s">
        <v>14</v>
      </c>
      <c r="C5" s="29" t="s">
        <v>758</v>
      </c>
      <c r="D5" s="18" t="n">
        <v>11.59</v>
      </c>
      <c r="E5" s="24" t="n">
        <f aca="false">ROUND(D5*$E$1,4)</f>
        <v>0</v>
      </c>
    </row>
    <row r="6" customFormat="false" ht="12.75" hidden="false" customHeight="false" outlineLevel="0" collapsed="false">
      <c r="A6" s="6" t="s">
        <v>761</v>
      </c>
      <c r="B6" s="16" t="s">
        <v>16</v>
      </c>
      <c r="C6" s="29" t="s">
        <v>758</v>
      </c>
      <c r="D6" s="18" t="n">
        <v>13.49</v>
      </c>
      <c r="E6" s="24" t="n">
        <f aca="false">ROUND(D6*$E$1,4)</f>
        <v>0</v>
      </c>
    </row>
    <row r="7" customFormat="false" ht="12.75" hidden="false" customHeight="false" outlineLevel="0" collapsed="false">
      <c r="A7" s="6" t="s">
        <v>762</v>
      </c>
      <c r="B7" s="16" t="s">
        <v>18</v>
      </c>
      <c r="C7" s="29" t="s">
        <v>758</v>
      </c>
      <c r="D7" s="18" t="n">
        <v>13.49</v>
      </c>
      <c r="E7" s="24" t="n">
        <f aca="false">ROUND(D7*$E$1,4)</f>
        <v>0</v>
      </c>
    </row>
    <row r="8" customFormat="false" ht="12.75" hidden="false" customHeight="false" outlineLevel="0" collapsed="false">
      <c r="A8" s="6" t="s">
        <v>763</v>
      </c>
      <c r="B8" s="16" t="s">
        <v>20</v>
      </c>
      <c r="C8" s="29" t="s">
        <v>758</v>
      </c>
      <c r="D8" s="18" t="n">
        <v>17.38</v>
      </c>
      <c r="E8" s="24" t="n">
        <f aca="false">ROUND(D8*$E$1,4)</f>
        <v>0</v>
      </c>
    </row>
    <row r="9" customFormat="false" ht="12.75" hidden="false" customHeight="false" outlineLevel="0" collapsed="false">
      <c r="A9" s="6" t="s">
        <v>764</v>
      </c>
      <c r="B9" s="16" t="s">
        <v>22</v>
      </c>
      <c r="C9" s="29" t="s">
        <v>758</v>
      </c>
      <c r="D9" s="18" t="n">
        <v>17.38</v>
      </c>
      <c r="E9" s="24" t="n">
        <f aca="false">ROUND(D9*$E$1,4)</f>
        <v>0</v>
      </c>
    </row>
    <row r="10" customFormat="false" ht="12.75" hidden="false" customHeight="false" outlineLevel="0" collapsed="false">
      <c r="A10" s="6" t="s">
        <v>765</v>
      </c>
      <c r="B10" s="16" t="s">
        <v>24</v>
      </c>
      <c r="C10" s="29" t="s">
        <v>758</v>
      </c>
      <c r="D10" s="18" t="n">
        <v>31.83</v>
      </c>
      <c r="E10" s="24" t="n">
        <f aca="false">ROUND(D10*$E$1,4)</f>
        <v>0</v>
      </c>
    </row>
    <row r="11" customFormat="false" ht="12.75" hidden="false" customHeight="false" outlineLevel="0" collapsed="false">
      <c r="A11" s="6" t="s">
        <v>766</v>
      </c>
      <c r="B11" s="16" t="s">
        <v>26</v>
      </c>
      <c r="C11" s="29" t="s">
        <v>758</v>
      </c>
      <c r="D11" s="18" t="n">
        <v>31.83</v>
      </c>
      <c r="E11" s="24" t="n">
        <f aca="false">ROUND(D11*$E$1,4)</f>
        <v>0</v>
      </c>
    </row>
    <row r="12" customFormat="false" ht="12.75" hidden="false" customHeight="false" outlineLevel="0" collapsed="false">
      <c r="A12" s="6" t="s">
        <v>767</v>
      </c>
      <c r="B12" s="16" t="s">
        <v>28</v>
      </c>
      <c r="C12" s="29" t="s">
        <v>758</v>
      </c>
      <c r="D12" s="18" t="n">
        <v>34.66</v>
      </c>
      <c r="E12" s="24" t="n">
        <f aca="false">ROUND(D12*$E$1,4)</f>
        <v>0</v>
      </c>
    </row>
    <row r="13" customFormat="false" ht="12.75" hidden="false" customHeight="false" outlineLevel="0" collapsed="false">
      <c r="A13" s="6" t="s">
        <v>768</v>
      </c>
      <c r="B13" s="16" t="s">
        <v>30</v>
      </c>
      <c r="C13" s="29" t="s">
        <v>758</v>
      </c>
      <c r="D13" s="18" t="n">
        <v>34.66</v>
      </c>
      <c r="E13" s="24" t="n">
        <f aca="false">ROUND(D13*$E$1,4)</f>
        <v>0</v>
      </c>
    </row>
    <row r="14" customFormat="false" ht="12.75" hidden="false" customHeight="false" outlineLevel="0" collapsed="false">
      <c r="A14" s="6" t="s">
        <v>769</v>
      </c>
      <c r="B14" s="16" t="s">
        <v>543</v>
      </c>
      <c r="C14" s="29" t="s">
        <v>758</v>
      </c>
      <c r="D14" s="18" t="n">
        <v>10.79</v>
      </c>
      <c r="E14" s="24" t="n">
        <f aca="false">ROUND(D14*$E$1,4)</f>
        <v>0</v>
      </c>
    </row>
    <row r="15" customFormat="false" ht="12.75" hidden="false" customHeight="false" outlineLevel="0" collapsed="false">
      <c r="A15" s="6" t="s">
        <v>770</v>
      </c>
      <c r="B15" s="16" t="s">
        <v>46</v>
      </c>
      <c r="C15" s="29" t="s">
        <v>758</v>
      </c>
      <c r="D15" s="18" t="n">
        <v>12.61</v>
      </c>
      <c r="E15" s="24" t="n">
        <f aca="false">ROUND(D15*$E$1,4)</f>
        <v>0</v>
      </c>
    </row>
    <row r="16" customFormat="false" ht="12.75" hidden="false" customHeight="false" outlineLevel="0" collapsed="false">
      <c r="A16" s="6" t="s">
        <v>771</v>
      </c>
      <c r="B16" s="16" t="s">
        <v>48</v>
      </c>
      <c r="C16" s="29" t="s">
        <v>758</v>
      </c>
      <c r="D16" s="18" t="n">
        <v>12.61</v>
      </c>
      <c r="E16" s="24" t="n">
        <f aca="false">ROUND(D16*$E$1,4)</f>
        <v>0</v>
      </c>
    </row>
    <row r="17" customFormat="false" ht="12.75" hidden="false" customHeight="false" outlineLevel="0" collapsed="false">
      <c r="A17" s="6" t="s">
        <v>772</v>
      </c>
      <c r="B17" s="16" t="s">
        <v>50</v>
      </c>
      <c r="C17" s="29" t="s">
        <v>758</v>
      </c>
      <c r="D17" s="18" t="n">
        <v>16.35</v>
      </c>
      <c r="E17" s="24" t="n">
        <f aca="false">ROUND(D17*$E$1,4)</f>
        <v>0</v>
      </c>
    </row>
    <row r="18" customFormat="false" ht="12.75" hidden="false" customHeight="false" outlineLevel="0" collapsed="false">
      <c r="A18" s="6" t="s">
        <v>773</v>
      </c>
      <c r="B18" s="16" t="s">
        <v>52</v>
      </c>
      <c r="C18" s="29" t="s">
        <v>758</v>
      </c>
      <c r="D18" s="18" t="n">
        <v>16.35</v>
      </c>
      <c r="E18" s="24" t="n">
        <f aca="false">ROUND(D18*$E$1,4)</f>
        <v>0</v>
      </c>
    </row>
    <row r="19" customFormat="false" ht="12.75" hidden="false" customHeight="false" outlineLevel="0" collapsed="false">
      <c r="A19" s="6" t="s">
        <v>774</v>
      </c>
      <c r="B19" s="16" t="s">
        <v>54</v>
      </c>
      <c r="C19" s="29" t="s">
        <v>758</v>
      </c>
      <c r="D19" s="18" t="n">
        <v>17.93</v>
      </c>
      <c r="E19" s="24" t="n">
        <f aca="false">ROUND(D19*$E$1,4)</f>
        <v>0</v>
      </c>
    </row>
    <row r="20" customFormat="false" ht="12.75" hidden="false" customHeight="false" outlineLevel="0" collapsed="false">
      <c r="A20" s="6" t="s">
        <v>775</v>
      </c>
      <c r="B20" s="16" t="s">
        <v>56</v>
      </c>
      <c r="C20" s="29" t="s">
        <v>758</v>
      </c>
      <c r="D20" s="18" t="n">
        <v>17.93</v>
      </c>
      <c r="E20" s="24" t="n">
        <f aca="false">ROUND(D20*$E$1,4)</f>
        <v>0</v>
      </c>
    </row>
    <row r="21" customFormat="false" ht="12.75" hidden="false" customHeight="false" outlineLevel="0" collapsed="false">
      <c r="A21" s="6" t="s">
        <v>776</v>
      </c>
      <c r="B21" s="16" t="s">
        <v>58</v>
      </c>
      <c r="C21" s="29" t="s">
        <v>758</v>
      </c>
      <c r="D21" s="18" t="n">
        <v>28.16</v>
      </c>
      <c r="E21" s="24" t="n">
        <f aca="false">ROUND(D21*$E$1,4)</f>
        <v>0</v>
      </c>
    </row>
    <row r="22" customFormat="false" ht="12.75" hidden="false" customHeight="false" outlineLevel="0" collapsed="false">
      <c r="A22" s="6" t="s">
        <v>777</v>
      </c>
      <c r="B22" s="16" t="s">
        <v>60</v>
      </c>
      <c r="C22" s="29" t="s">
        <v>758</v>
      </c>
      <c r="D22" s="18" t="n">
        <v>28.16</v>
      </c>
      <c r="E22" s="24" t="n">
        <f aca="false">ROUND(D22*$E$1,4)</f>
        <v>0</v>
      </c>
    </row>
    <row r="23" customFormat="false" ht="12.75" hidden="false" customHeight="false" outlineLevel="0" collapsed="false">
      <c r="A23" s="6" t="s">
        <v>778</v>
      </c>
      <c r="B23" s="16" t="s">
        <v>62</v>
      </c>
      <c r="C23" s="29" t="s">
        <v>758</v>
      </c>
      <c r="D23" s="18" t="n">
        <v>32.23</v>
      </c>
      <c r="E23" s="24" t="n">
        <f aca="false">ROUND(D23*$E$1,4)</f>
        <v>0</v>
      </c>
    </row>
    <row r="24" customFormat="false" ht="12.75" hidden="false" customHeight="false" outlineLevel="0" collapsed="false">
      <c r="A24" s="6" t="s">
        <v>779</v>
      </c>
      <c r="B24" s="16" t="s">
        <v>64</v>
      </c>
      <c r="C24" s="29" t="s">
        <v>758</v>
      </c>
      <c r="D24" s="18" t="n">
        <v>32.23</v>
      </c>
      <c r="E24" s="24" t="n">
        <f aca="false">ROUND(D24*$E$1,4)</f>
        <v>0</v>
      </c>
    </row>
    <row r="25" customFormat="false" ht="12.75" hidden="false" customHeight="false" outlineLevel="0" collapsed="false">
      <c r="A25" s="6" t="s">
        <v>780</v>
      </c>
      <c r="B25" s="6" t="s">
        <v>78</v>
      </c>
      <c r="C25" s="29" t="s">
        <v>758</v>
      </c>
      <c r="D25" s="18" t="n">
        <v>10.95</v>
      </c>
      <c r="E25" s="24" t="n">
        <f aca="false">ROUND(D25*$E$1,4)</f>
        <v>0</v>
      </c>
    </row>
    <row r="26" customFormat="false" ht="12.75" hidden="false" customHeight="false" outlineLevel="0" collapsed="false">
      <c r="A26" s="6" t="s">
        <v>781</v>
      </c>
      <c r="B26" s="6" t="s">
        <v>80</v>
      </c>
      <c r="C26" s="29" t="s">
        <v>758</v>
      </c>
      <c r="D26" s="18" t="n">
        <v>14.04</v>
      </c>
      <c r="E26" s="24" t="n">
        <f aca="false">ROUND(D26*$E$1,4)</f>
        <v>0</v>
      </c>
    </row>
    <row r="27" customFormat="false" ht="12.75" hidden="false" customHeight="false" outlineLevel="0" collapsed="false">
      <c r="A27" s="6" t="s">
        <v>782</v>
      </c>
      <c r="B27" s="6" t="s">
        <v>82</v>
      </c>
      <c r="C27" s="29" t="s">
        <v>758</v>
      </c>
      <c r="D27" s="18" t="n">
        <v>14.04</v>
      </c>
      <c r="E27" s="24" t="n">
        <f aca="false">ROUND(D27*$E$1,4)</f>
        <v>0</v>
      </c>
    </row>
    <row r="28" customFormat="false" ht="12.75" hidden="false" customHeight="false" outlineLevel="0" collapsed="false">
      <c r="A28" s="6" t="s">
        <v>783</v>
      </c>
      <c r="B28" s="6" t="s">
        <v>84</v>
      </c>
      <c r="C28" s="29" t="s">
        <v>758</v>
      </c>
      <c r="D28" s="18" t="n">
        <v>16.66</v>
      </c>
      <c r="E28" s="24" t="n">
        <f aca="false">ROUND(D28*$E$1,4)</f>
        <v>0</v>
      </c>
    </row>
    <row r="29" customFormat="false" ht="12.75" hidden="false" customHeight="false" outlineLevel="0" collapsed="false">
      <c r="A29" s="6" t="s">
        <v>784</v>
      </c>
      <c r="B29" s="6" t="s">
        <v>86</v>
      </c>
      <c r="C29" s="29" t="s">
        <v>758</v>
      </c>
      <c r="D29" s="18" t="n">
        <v>16.66</v>
      </c>
      <c r="E29" s="24" t="n">
        <f aca="false">ROUND(D29*$E$1,4)</f>
        <v>0</v>
      </c>
    </row>
    <row r="30" customFormat="false" ht="12.75" hidden="false" customHeight="false" outlineLevel="0" collapsed="false">
      <c r="A30" s="6" t="s">
        <v>785</v>
      </c>
      <c r="B30" s="6" t="s">
        <v>88</v>
      </c>
      <c r="C30" s="29" t="s">
        <v>758</v>
      </c>
      <c r="D30" s="18" t="n">
        <v>19.6</v>
      </c>
      <c r="E30" s="24" t="n">
        <f aca="false">ROUND(D30*$E$1,4)</f>
        <v>0</v>
      </c>
    </row>
    <row r="31" customFormat="false" ht="12.75" hidden="false" customHeight="false" outlineLevel="0" collapsed="false">
      <c r="A31" s="6" t="s">
        <v>786</v>
      </c>
      <c r="B31" s="6" t="s">
        <v>90</v>
      </c>
      <c r="C31" s="29" t="s">
        <v>758</v>
      </c>
      <c r="D31" s="18" t="n">
        <v>19.6</v>
      </c>
      <c r="E31" s="24" t="n">
        <f aca="false">ROUND(D31*$E$1,4)</f>
        <v>0</v>
      </c>
    </row>
    <row r="32" customFormat="false" ht="12.75" hidden="false" customHeight="false" outlineLevel="0" collapsed="false">
      <c r="A32" s="6" t="s">
        <v>787</v>
      </c>
      <c r="B32" s="6" t="s">
        <v>92</v>
      </c>
      <c r="C32" s="29" t="s">
        <v>758</v>
      </c>
      <c r="D32" s="18" t="n">
        <v>28.16</v>
      </c>
      <c r="E32" s="24" t="n">
        <f aca="false">ROUND(D32*$E$1,4)</f>
        <v>0</v>
      </c>
    </row>
    <row r="33" customFormat="false" ht="12.75" hidden="false" customHeight="false" outlineLevel="0" collapsed="false">
      <c r="A33" s="6" t="s">
        <v>788</v>
      </c>
      <c r="B33" s="6" t="s">
        <v>94</v>
      </c>
      <c r="C33" s="29" t="s">
        <v>758</v>
      </c>
      <c r="D33" s="18" t="n">
        <v>28.16</v>
      </c>
      <c r="E33" s="24" t="n">
        <f aca="false">ROUND(D33*$E$1,4)</f>
        <v>0</v>
      </c>
    </row>
    <row r="34" customFormat="false" ht="12.75" hidden="false" customHeight="false" outlineLevel="0" collapsed="false">
      <c r="A34" s="6" t="s">
        <v>789</v>
      </c>
      <c r="B34" s="6" t="s">
        <v>96</v>
      </c>
      <c r="C34" s="29" t="s">
        <v>758</v>
      </c>
      <c r="D34" s="18" t="n">
        <v>32.13</v>
      </c>
      <c r="E34" s="24" t="n">
        <f aca="false">ROUND(D34*$E$1,4)</f>
        <v>0</v>
      </c>
    </row>
    <row r="35" customFormat="false" ht="12.75" hidden="false" customHeight="false" outlineLevel="0" collapsed="false">
      <c r="A35" s="6" t="s">
        <v>790</v>
      </c>
      <c r="B35" s="6" t="s">
        <v>98</v>
      </c>
      <c r="C35" s="29" t="s">
        <v>758</v>
      </c>
      <c r="D35" s="18" t="n">
        <v>32.13</v>
      </c>
      <c r="E35" s="24" t="n">
        <f aca="false">ROUND(D35*$E$1,4)</f>
        <v>0</v>
      </c>
    </row>
    <row r="36" customFormat="false" ht="12.75" hidden="false" customHeight="false" outlineLevel="0" collapsed="false">
      <c r="A36" s="6" t="s">
        <v>791</v>
      </c>
      <c r="B36" s="25" t="s">
        <v>112</v>
      </c>
      <c r="C36" s="29" t="s">
        <v>758</v>
      </c>
      <c r="D36" s="18" t="n">
        <v>10.15</v>
      </c>
      <c r="E36" s="24" t="n">
        <f aca="false">ROUND(D36*$E$1,4)</f>
        <v>0</v>
      </c>
    </row>
    <row r="37" customFormat="false" ht="12.75" hidden="false" customHeight="false" outlineLevel="0" collapsed="false">
      <c r="A37" s="6" t="s">
        <v>792</v>
      </c>
      <c r="B37" s="6" t="s">
        <v>114</v>
      </c>
      <c r="C37" s="29" t="s">
        <v>758</v>
      </c>
      <c r="D37" s="18" t="n">
        <v>10.24</v>
      </c>
      <c r="E37" s="24" t="n">
        <f aca="false">ROUND(D37*$E$1,4)</f>
        <v>0</v>
      </c>
    </row>
    <row r="38" customFormat="false" ht="12.75" hidden="false" customHeight="false" outlineLevel="0" collapsed="false">
      <c r="A38" s="6" t="s">
        <v>793</v>
      </c>
      <c r="B38" s="6" t="s">
        <v>116</v>
      </c>
      <c r="C38" s="29" t="s">
        <v>758</v>
      </c>
      <c r="D38" s="18" t="n">
        <v>10.24</v>
      </c>
      <c r="E38" s="24" t="n">
        <f aca="false">ROUND(D38*$E$1,4)</f>
        <v>0</v>
      </c>
    </row>
    <row r="39" customFormat="false" ht="12.75" hidden="false" customHeight="false" outlineLevel="0" collapsed="false">
      <c r="A39" s="6" t="s">
        <v>794</v>
      </c>
      <c r="B39" s="6" t="s">
        <v>118</v>
      </c>
      <c r="C39" s="29" t="s">
        <v>758</v>
      </c>
      <c r="D39" s="18" t="n">
        <v>12.21</v>
      </c>
      <c r="E39" s="24" t="n">
        <f aca="false">ROUND(D39*$E$1,4)</f>
        <v>0</v>
      </c>
    </row>
    <row r="40" customFormat="false" ht="12.75" hidden="false" customHeight="false" outlineLevel="0" collapsed="false">
      <c r="A40" s="6" t="s">
        <v>795</v>
      </c>
      <c r="B40" s="6" t="s">
        <v>120</v>
      </c>
      <c r="C40" s="29" t="s">
        <v>758</v>
      </c>
      <c r="D40" s="18" t="n">
        <v>12.21</v>
      </c>
      <c r="E40" s="24" t="n">
        <f aca="false">ROUND(D40*$E$1,4)</f>
        <v>0</v>
      </c>
    </row>
    <row r="41" customFormat="false" ht="12.75" hidden="false" customHeight="false" outlineLevel="0" collapsed="false">
      <c r="A41" s="6" t="s">
        <v>796</v>
      </c>
      <c r="B41" s="6" t="s">
        <v>122</v>
      </c>
      <c r="C41" s="29" t="s">
        <v>758</v>
      </c>
      <c r="D41" s="18" t="n">
        <v>14.59</v>
      </c>
      <c r="E41" s="24" t="n">
        <f aca="false">ROUND(D41*$E$1,4)</f>
        <v>0</v>
      </c>
    </row>
    <row r="42" customFormat="false" ht="12.75" hidden="false" customHeight="false" outlineLevel="0" collapsed="false">
      <c r="A42" s="6" t="s">
        <v>797</v>
      </c>
      <c r="B42" s="6" t="s">
        <v>124</v>
      </c>
      <c r="C42" s="29" t="s">
        <v>758</v>
      </c>
      <c r="D42" s="18" t="n">
        <v>14.59</v>
      </c>
      <c r="E42" s="24" t="n">
        <f aca="false">ROUND(D42*$E$1,4)</f>
        <v>0</v>
      </c>
    </row>
    <row r="43" customFormat="false" ht="12.75" hidden="false" customHeight="false" outlineLevel="0" collapsed="false">
      <c r="A43" s="6" t="s">
        <v>798</v>
      </c>
      <c r="B43" s="6" t="s">
        <v>126</v>
      </c>
      <c r="C43" s="29" t="s">
        <v>758</v>
      </c>
      <c r="D43" s="18" t="n">
        <v>16.74</v>
      </c>
      <c r="E43" s="24" t="n">
        <f aca="false">ROUND(D43*$E$1,4)</f>
        <v>0</v>
      </c>
    </row>
    <row r="44" customFormat="false" ht="12.75" hidden="false" customHeight="false" outlineLevel="0" collapsed="false">
      <c r="A44" s="6" t="s">
        <v>799</v>
      </c>
      <c r="B44" s="6" t="s">
        <v>128</v>
      </c>
      <c r="C44" s="29" t="s">
        <v>758</v>
      </c>
      <c r="D44" s="18" t="n">
        <v>16.74</v>
      </c>
      <c r="E44" s="24" t="n">
        <f aca="false">ROUND(D44*$E$1,4)</f>
        <v>0</v>
      </c>
    </row>
    <row r="45" customFormat="false" ht="12.75" hidden="false" customHeight="false" outlineLevel="0" collapsed="false">
      <c r="A45" s="6" t="s">
        <v>800</v>
      </c>
      <c r="B45" s="6" t="s">
        <v>130</v>
      </c>
      <c r="C45" s="29" t="s">
        <v>758</v>
      </c>
      <c r="D45" s="18" t="n">
        <v>18.96</v>
      </c>
      <c r="E45" s="24" t="n">
        <f aca="false">ROUND(D45*$E$1,4)</f>
        <v>0</v>
      </c>
    </row>
    <row r="46" customFormat="false" ht="12.75" hidden="false" customHeight="false" outlineLevel="0" collapsed="false">
      <c r="A46" s="6" t="s">
        <v>801</v>
      </c>
      <c r="B46" s="6" t="s">
        <v>132</v>
      </c>
      <c r="C46" s="29" t="s">
        <v>758</v>
      </c>
      <c r="D46" s="18" t="n">
        <v>18.96</v>
      </c>
      <c r="E46" s="24" t="n">
        <f aca="false">ROUND(D46*$E$1,4)</f>
        <v>0</v>
      </c>
    </row>
    <row r="47" customFormat="false" ht="12.75" hidden="false" customHeight="false" outlineLevel="0" collapsed="false">
      <c r="A47" s="6" t="s">
        <v>802</v>
      </c>
      <c r="B47" s="6" t="s">
        <v>160</v>
      </c>
      <c r="C47" s="29" t="s">
        <v>758</v>
      </c>
      <c r="D47" s="18" t="n">
        <v>11.66</v>
      </c>
      <c r="E47" s="24" t="n">
        <f aca="false">ROUND(D47*$E$1,4)</f>
        <v>0</v>
      </c>
    </row>
    <row r="48" customFormat="false" ht="12.75" hidden="false" customHeight="false" outlineLevel="0" collapsed="false">
      <c r="A48" s="6" t="s">
        <v>803</v>
      </c>
      <c r="B48" s="6" t="s">
        <v>162</v>
      </c>
      <c r="C48" s="29" t="s">
        <v>758</v>
      </c>
      <c r="D48" s="18" t="n">
        <v>11.75</v>
      </c>
      <c r="E48" s="24" t="n">
        <f aca="false">ROUND(D48*$E$1,4)</f>
        <v>0</v>
      </c>
    </row>
    <row r="49" customFormat="false" ht="12.75" hidden="false" customHeight="false" outlineLevel="0" collapsed="false">
      <c r="A49" s="6" t="s">
        <v>804</v>
      </c>
      <c r="B49" s="6" t="s">
        <v>164</v>
      </c>
      <c r="C49" s="29" t="s">
        <v>758</v>
      </c>
      <c r="D49" s="18" t="n">
        <v>11.75</v>
      </c>
      <c r="E49" s="24" t="n">
        <f aca="false">ROUND(D49*$E$1,4)</f>
        <v>0</v>
      </c>
    </row>
    <row r="50" customFormat="false" ht="12.75" hidden="false" customHeight="false" outlineLevel="0" collapsed="false">
      <c r="A50" s="6" t="s">
        <v>805</v>
      </c>
      <c r="B50" s="6" t="s">
        <v>166</v>
      </c>
      <c r="C50" s="29" t="s">
        <v>758</v>
      </c>
      <c r="D50" s="18" t="n">
        <v>14.13</v>
      </c>
      <c r="E50" s="24" t="n">
        <f aca="false">ROUND(D50*$E$1,4)</f>
        <v>0</v>
      </c>
    </row>
    <row r="51" customFormat="false" ht="12.75" hidden="false" customHeight="false" outlineLevel="0" collapsed="false">
      <c r="A51" s="6" t="s">
        <v>806</v>
      </c>
      <c r="B51" s="6" t="s">
        <v>168</v>
      </c>
      <c r="C51" s="29" t="s">
        <v>758</v>
      </c>
      <c r="D51" s="18" t="n">
        <v>14.13</v>
      </c>
      <c r="E51" s="24" t="n">
        <f aca="false">ROUND(D51*$E$1,4)</f>
        <v>0</v>
      </c>
    </row>
    <row r="52" customFormat="false" ht="12.75" hidden="false" customHeight="false" outlineLevel="0" collapsed="false">
      <c r="A52" s="6" t="s">
        <v>807</v>
      </c>
      <c r="B52" s="6" t="s">
        <v>170</v>
      </c>
      <c r="C52" s="29" t="s">
        <v>758</v>
      </c>
      <c r="D52" s="18" t="n">
        <v>16.74</v>
      </c>
      <c r="E52" s="24" t="n">
        <f aca="false">ROUND(D52*$E$1,4)</f>
        <v>0</v>
      </c>
    </row>
    <row r="53" customFormat="false" ht="12.75" hidden="false" customHeight="false" outlineLevel="0" collapsed="false">
      <c r="A53" s="6" t="s">
        <v>808</v>
      </c>
      <c r="B53" s="6" t="s">
        <v>172</v>
      </c>
      <c r="C53" s="29" t="s">
        <v>758</v>
      </c>
      <c r="D53" s="18" t="n">
        <v>16.74</v>
      </c>
      <c r="E53" s="24" t="n">
        <f aca="false">ROUND(D53*$E$1,4)</f>
        <v>0</v>
      </c>
    </row>
    <row r="54" customFormat="false" ht="12.75" hidden="false" customHeight="false" outlineLevel="0" collapsed="false">
      <c r="A54" s="6" t="s">
        <v>809</v>
      </c>
      <c r="B54" s="6" t="s">
        <v>174</v>
      </c>
      <c r="C54" s="29" t="s">
        <v>758</v>
      </c>
      <c r="D54" s="18" t="n">
        <v>20.71</v>
      </c>
      <c r="E54" s="24" t="n">
        <f aca="false">ROUND(D54*$E$1,4)</f>
        <v>0</v>
      </c>
    </row>
    <row r="55" customFormat="false" ht="12.75" hidden="false" customHeight="false" outlineLevel="0" collapsed="false">
      <c r="A55" s="6" t="s">
        <v>810</v>
      </c>
      <c r="B55" s="6" t="s">
        <v>176</v>
      </c>
      <c r="C55" s="29" t="s">
        <v>758</v>
      </c>
      <c r="D55" s="18" t="n">
        <v>20.71</v>
      </c>
      <c r="E55" s="24" t="n">
        <f aca="false">ROUND(D55*$E$1,4)</f>
        <v>0</v>
      </c>
    </row>
    <row r="56" customFormat="false" ht="12.75" hidden="false" customHeight="false" outlineLevel="0" collapsed="false">
      <c r="A56" s="6" t="s">
        <v>811</v>
      </c>
      <c r="B56" s="6" t="s">
        <v>178</v>
      </c>
      <c r="C56" s="29" t="s">
        <v>758</v>
      </c>
      <c r="D56" s="18" t="n">
        <v>24.68</v>
      </c>
      <c r="E56" s="24" t="n">
        <f aca="false">ROUND(D56*$E$1,4)</f>
        <v>0</v>
      </c>
    </row>
    <row r="57" customFormat="false" ht="12.75" hidden="false" customHeight="false" outlineLevel="0" collapsed="false">
      <c r="A57" s="6" t="s">
        <v>812</v>
      </c>
      <c r="B57" s="6" t="s">
        <v>180</v>
      </c>
      <c r="C57" s="29" t="s">
        <v>758</v>
      </c>
      <c r="D57" s="18" t="n">
        <v>24.68</v>
      </c>
      <c r="E57" s="24" t="n">
        <f aca="false">ROUND(D57*$E$1,4)</f>
        <v>0</v>
      </c>
    </row>
    <row r="58" customFormat="false" ht="12.75" hidden="false" customHeight="false" outlineLevel="0" collapsed="false">
      <c r="A58" s="6" t="s">
        <v>813</v>
      </c>
      <c r="B58" s="6" t="s">
        <v>208</v>
      </c>
      <c r="C58" s="29" t="s">
        <v>758</v>
      </c>
      <c r="D58" s="18" t="n">
        <v>17.29</v>
      </c>
      <c r="E58" s="24" t="n">
        <f aca="false">ROUND(D58*$E$1,4)</f>
        <v>0</v>
      </c>
    </row>
    <row r="59" customFormat="false" ht="12.75" hidden="false" customHeight="false" outlineLevel="0" collapsed="false">
      <c r="A59" s="6" t="s">
        <v>814</v>
      </c>
      <c r="B59" s="6" t="s">
        <v>210</v>
      </c>
      <c r="C59" s="29" t="s">
        <v>758</v>
      </c>
      <c r="D59" s="18" t="n">
        <v>19.36</v>
      </c>
      <c r="E59" s="24" t="n">
        <f aca="false">ROUND(D59*$E$1,4)</f>
        <v>0</v>
      </c>
    </row>
    <row r="60" customFormat="false" ht="12.75" hidden="false" customHeight="false" outlineLevel="0" collapsed="false">
      <c r="A60" s="6" t="s">
        <v>815</v>
      </c>
      <c r="B60" s="6" t="s">
        <v>212</v>
      </c>
      <c r="C60" s="29" t="s">
        <v>758</v>
      </c>
      <c r="D60" s="18" t="n">
        <v>19.99</v>
      </c>
      <c r="E60" s="24" t="n">
        <f aca="false">ROUND(D60*$E$1,4)</f>
        <v>0</v>
      </c>
    </row>
    <row r="61" customFormat="false" ht="12.75" hidden="false" customHeight="false" outlineLevel="0" collapsed="false">
      <c r="A61" s="6" t="s">
        <v>816</v>
      </c>
      <c r="B61" s="6" t="s">
        <v>214</v>
      </c>
      <c r="C61" s="29" t="s">
        <v>758</v>
      </c>
      <c r="D61" s="18" t="n">
        <v>19.99</v>
      </c>
      <c r="E61" s="24" t="n">
        <f aca="false">ROUND(D61*$E$1,4)</f>
        <v>0</v>
      </c>
    </row>
    <row r="62" customFormat="false" ht="12.75" hidden="false" customHeight="false" outlineLevel="0" collapsed="false">
      <c r="A62" s="6" t="s">
        <v>817</v>
      </c>
      <c r="B62" s="6" t="s">
        <v>216</v>
      </c>
      <c r="C62" s="29" t="s">
        <v>758</v>
      </c>
      <c r="D62" s="18" t="n">
        <v>24.04</v>
      </c>
      <c r="E62" s="24" t="n">
        <f aca="false">ROUND(D62*$E$1,4)</f>
        <v>0</v>
      </c>
    </row>
    <row r="63" customFormat="false" ht="12.75" hidden="false" customHeight="false" outlineLevel="0" collapsed="false">
      <c r="A63" s="6" t="s">
        <v>818</v>
      </c>
      <c r="B63" s="6" t="s">
        <v>218</v>
      </c>
      <c r="C63" s="29" t="s">
        <v>758</v>
      </c>
      <c r="D63" s="18" t="n">
        <v>24.04</v>
      </c>
      <c r="E63" s="24" t="n">
        <f aca="false">ROUND(D63*$E$1,4)</f>
        <v>0</v>
      </c>
    </row>
    <row r="64" customFormat="false" ht="12.75" hidden="false" customHeight="false" outlineLevel="0" collapsed="false">
      <c r="A64" s="6" t="s">
        <v>819</v>
      </c>
      <c r="B64" s="6" t="s">
        <v>220</v>
      </c>
      <c r="C64" s="29" t="s">
        <v>758</v>
      </c>
      <c r="D64" s="18" t="n">
        <v>28.56</v>
      </c>
      <c r="E64" s="24" t="n">
        <f aca="false">ROUND(D64*$E$1,4)</f>
        <v>0</v>
      </c>
    </row>
    <row r="65" customFormat="false" ht="12.75" hidden="false" customHeight="false" outlineLevel="0" collapsed="false">
      <c r="A65" s="6" t="s">
        <v>820</v>
      </c>
      <c r="B65" s="6" t="s">
        <v>222</v>
      </c>
      <c r="C65" s="29" t="s">
        <v>758</v>
      </c>
      <c r="D65" s="18" t="n">
        <v>28.56</v>
      </c>
      <c r="E65" s="24" t="n">
        <f aca="false">ROUND(D65*$E$1,4)</f>
        <v>0</v>
      </c>
    </row>
    <row r="66" customFormat="false" ht="12.75" hidden="false" customHeight="false" outlineLevel="0" collapsed="false">
      <c r="A66" s="6" t="s">
        <v>821</v>
      </c>
      <c r="B66" s="6" t="s">
        <v>224</v>
      </c>
      <c r="C66" s="29" t="s">
        <v>758</v>
      </c>
      <c r="D66" s="18" t="n">
        <v>33.8</v>
      </c>
      <c r="E66" s="24" t="n">
        <f aca="false">ROUND(D66*$E$1,4)</f>
        <v>0</v>
      </c>
    </row>
    <row r="67" customFormat="false" ht="12.75" hidden="false" customHeight="false" outlineLevel="0" collapsed="false">
      <c r="A67" s="6" t="s">
        <v>822</v>
      </c>
      <c r="B67" s="6" t="s">
        <v>226</v>
      </c>
      <c r="C67" s="29" t="s">
        <v>758</v>
      </c>
      <c r="D67" s="18" t="n">
        <v>33.8</v>
      </c>
      <c r="E67" s="24" t="n">
        <f aca="false">ROUND(D67*$E$1,4)</f>
        <v>0</v>
      </c>
    </row>
    <row r="68" customFormat="false" ht="12.75" hidden="false" customHeight="false" outlineLevel="0" collapsed="false">
      <c r="A68" s="6" t="s">
        <v>823</v>
      </c>
      <c r="B68" s="26" t="s">
        <v>254</v>
      </c>
      <c r="C68" s="29" t="s">
        <v>758</v>
      </c>
      <c r="D68" s="18" t="n">
        <v>21.26</v>
      </c>
      <c r="E68" s="24" t="n">
        <f aca="false">ROUND(D68*$E$1,4)</f>
        <v>0</v>
      </c>
    </row>
    <row r="69" customFormat="false" ht="12.75" hidden="false" customHeight="false" outlineLevel="0" collapsed="false">
      <c r="A69" s="6" t="s">
        <v>824</v>
      </c>
      <c r="B69" s="26" t="s">
        <v>256</v>
      </c>
      <c r="C69" s="29" t="s">
        <v>758</v>
      </c>
      <c r="D69" s="18" t="n">
        <v>22.85</v>
      </c>
      <c r="E69" s="24" t="n">
        <f aca="false">ROUND(D69*$E$1,4)</f>
        <v>0</v>
      </c>
    </row>
    <row r="70" customFormat="false" ht="12.75" hidden="false" customHeight="false" outlineLevel="0" collapsed="false">
      <c r="A70" s="6" t="s">
        <v>825</v>
      </c>
      <c r="B70" s="26" t="s">
        <v>258</v>
      </c>
      <c r="C70" s="29" t="s">
        <v>758</v>
      </c>
      <c r="D70" s="18" t="n">
        <v>24.99</v>
      </c>
      <c r="E70" s="24" t="n">
        <f aca="false">ROUND(D70*$E$1,4)</f>
        <v>0</v>
      </c>
    </row>
    <row r="71" customFormat="false" ht="12.75" hidden="false" customHeight="false" outlineLevel="0" collapsed="false">
      <c r="A71" s="6" t="s">
        <v>826</v>
      </c>
      <c r="B71" s="26" t="s">
        <v>260</v>
      </c>
      <c r="C71" s="29" t="s">
        <v>758</v>
      </c>
      <c r="D71" s="18" t="n">
        <v>24.99</v>
      </c>
      <c r="E71" s="24" t="n">
        <f aca="false">ROUND(D71*$E$1,4)</f>
        <v>0</v>
      </c>
    </row>
    <row r="72" customFormat="false" ht="12.75" hidden="false" customHeight="false" outlineLevel="0" collapsed="false">
      <c r="A72" s="6" t="s">
        <v>827</v>
      </c>
      <c r="B72" s="26" t="s">
        <v>262</v>
      </c>
      <c r="C72" s="29" t="s">
        <v>758</v>
      </c>
      <c r="D72" s="18" t="n">
        <v>31.25</v>
      </c>
      <c r="E72" s="24" t="n">
        <f aca="false">ROUND(D72*$E$1,4)</f>
        <v>0</v>
      </c>
    </row>
    <row r="73" customFormat="false" ht="12.75" hidden="false" customHeight="false" outlineLevel="0" collapsed="false">
      <c r="A73" s="6" t="s">
        <v>828</v>
      </c>
      <c r="B73" s="26" t="s">
        <v>264</v>
      </c>
      <c r="C73" s="29" t="s">
        <v>758</v>
      </c>
      <c r="D73" s="18" t="n">
        <v>31.25</v>
      </c>
      <c r="E73" s="24" t="n">
        <f aca="false">ROUND(D73*$E$1,4)</f>
        <v>0</v>
      </c>
    </row>
    <row r="74" customFormat="false" ht="12.75" hidden="false" customHeight="false" outlineLevel="0" collapsed="false">
      <c r="A74" s="6" t="s">
        <v>829</v>
      </c>
      <c r="B74" s="26" t="s">
        <v>266</v>
      </c>
      <c r="C74" s="29" t="s">
        <v>758</v>
      </c>
      <c r="D74" s="18" t="n">
        <v>38.48</v>
      </c>
      <c r="E74" s="24" t="n">
        <f aca="false">ROUND(D74*$E$1,4)</f>
        <v>0</v>
      </c>
    </row>
    <row r="75" customFormat="false" ht="12.75" hidden="false" customHeight="false" outlineLevel="0" collapsed="false">
      <c r="A75" s="6" t="s">
        <v>830</v>
      </c>
      <c r="B75" s="26" t="s">
        <v>268</v>
      </c>
      <c r="C75" s="29" t="s">
        <v>758</v>
      </c>
      <c r="D75" s="18" t="n">
        <v>38.48</v>
      </c>
      <c r="E75" s="24" t="n">
        <f aca="false">ROUND(D75*$E$1,4)</f>
        <v>0</v>
      </c>
    </row>
    <row r="76" customFormat="false" ht="12.75" hidden="false" customHeight="false" outlineLevel="0" collapsed="false">
      <c r="A76" s="6" t="s">
        <v>831</v>
      </c>
      <c r="B76" s="26" t="s">
        <v>270</v>
      </c>
      <c r="C76" s="29" t="s">
        <v>758</v>
      </c>
      <c r="D76" s="18" t="n">
        <v>43.24</v>
      </c>
      <c r="E76" s="24" t="n">
        <f aca="false">ROUND(D76*$E$1,4)</f>
        <v>0</v>
      </c>
    </row>
    <row r="77" customFormat="false" ht="12.75" hidden="false" customHeight="false" outlineLevel="0" collapsed="false">
      <c r="A77" s="6" t="s">
        <v>832</v>
      </c>
      <c r="B77" s="26" t="s">
        <v>272</v>
      </c>
      <c r="C77" s="29" t="s">
        <v>758</v>
      </c>
      <c r="D77" s="18" t="n">
        <v>43.24</v>
      </c>
      <c r="E77" s="24" t="n">
        <f aca="false">ROUND(D77*$E$1,4)</f>
        <v>0</v>
      </c>
    </row>
    <row r="78" customFormat="false" ht="12.75" hidden="false" customHeight="false" outlineLevel="0" collapsed="false">
      <c r="A78" s="6" t="s">
        <v>833</v>
      </c>
      <c r="B78" s="26" t="s">
        <v>300</v>
      </c>
      <c r="C78" s="29" t="s">
        <v>758</v>
      </c>
      <c r="D78" s="18" t="n">
        <v>26.66</v>
      </c>
      <c r="E78" s="24" t="n">
        <f aca="false">ROUND(D78*$E$1,4)</f>
        <v>0</v>
      </c>
    </row>
    <row r="79" customFormat="false" ht="12.75" hidden="false" customHeight="false" outlineLevel="0" collapsed="false">
      <c r="A79" s="6" t="s">
        <v>834</v>
      </c>
      <c r="B79" s="26" t="s">
        <v>302</v>
      </c>
      <c r="C79" s="29" t="s">
        <v>758</v>
      </c>
      <c r="D79" s="18" t="n">
        <v>28.8</v>
      </c>
      <c r="E79" s="24" t="n">
        <f aca="false">ROUND(D79*$E$1,4)</f>
        <v>0</v>
      </c>
    </row>
    <row r="80" customFormat="false" ht="12.75" hidden="false" customHeight="false" outlineLevel="0" collapsed="false">
      <c r="A80" s="6" t="s">
        <v>835</v>
      </c>
      <c r="B80" s="26" t="s">
        <v>304</v>
      </c>
      <c r="C80" s="29" t="s">
        <v>758</v>
      </c>
      <c r="D80" s="18" t="n">
        <v>31.03</v>
      </c>
      <c r="E80" s="24" t="n">
        <f aca="false">ROUND(D80*$E$1,4)</f>
        <v>0</v>
      </c>
    </row>
    <row r="81" customFormat="false" ht="12.75" hidden="false" customHeight="false" outlineLevel="0" collapsed="false">
      <c r="A81" s="6" t="s">
        <v>836</v>
      </c>
      <c r="B81" s="26" t="s">
        <v>306</v>
      </c>
      <c r="C81" s="29" t="s">
        <v>758</v>
      </c>
      <c r="D81" s="18" t="n">
        <v>31.03</v>
      </c>
      <c r="E81" s="24" t="n">
        <f aca="false">ROUND(D81*$E$1,4)</f>
        <v>0</v>
      </c>
    </row>
    <row r="82" customFormat="false" ht="12.75" hidden="false" customHeight="false" outlineLevel="0" collapsed="false">
      <c r="A82" s="6" t="s">
        <v>837</v>
      </c>
      <c r="B82" s="26" t="s">
        <v>308</v>
      </c>
      <c r="C82" s="29" t="s">
        <v>758</v>
      </c>
      <c r="D82" s="18" t="n">
        <v>37.29</v>
      </c>
      <c r="E82" s="24" t="n">
        <f aca="false">ROUND(D82*$E$1,4)</f>
        <v>0</v>
      </c>
    </row>
    <row r="83" customFormat="false" ht="12.75" hidden="false" customHeight="false" outlineLevel="0" collapsed="false">
      <c r="A83" s="6" t="s">
        <v>838</v>
      </c>
      <c r="B83" s="26" t="s">
        <v>310</v>
      </c>
      <c r="C83" s="29" t="s">
        <v>758</v>
      </c>
      <c r="D83" s="18" t="n">
        <v>37.29</v>
      </c>
      <c r="E83" s="24" t="n">
        <f aca="false">ROUND(D83*$E$1,4)</f>
        <v>0</v>
      </c>
    </row>
    <row r="84" customFormat="false" ht="12.75" hidden="false" customHeight="false" outlineLevel="0" collapsed="false">
      <c r="A84" s="6" t="s">
        <v>839</v>
      </c>
      <c r="B84" s="26" t="s">
        <v>312</v>
      </c>
      <c r="C84" s="29" t="s">
        <v>758</v>
      </c>
      <c r="D84" s="18" t="n">
        <v>43.48</v>
      </c>
      <c r="E84" s="24" t="n">
        <f aca="false">ROUND(D84*$E$1,4)</f>
        <v>0</v>
      </c>
    </row>
    <row r="85" customFormat="false" ht="12.75" hidden="false" customHeight="false" outlineLevel="0" collapsed="false">
      <c r="A85" s="6" t="s">
        <v>840</v>
      </c>
      <c r="B85" s="26" t="s">
        <v>314</v>
      </c>
      <c r="C85" s="29" t="s">
        <v>758</v>
      </c>
      <c r="D85" s="18" t="n">
        <v>43.48</v>
      </c>
      <c r="E85" s="24" t="n">
        <f aca="false">ROUND(D85*$E$1,4)</f>
        <v>0</v>
      </c>
    </row>
    <row r="86" customFormat="false" ht="12.75" hidden="false" customHeight="false" outlineLevel="0" collapsed="false">
      <c r="A86" s="6" t="s">
        <v>841</v>
      </c>
      <c r="B86" s="26" t="s">
        <v>316</v>
      </c>
      <c r="C86" s="29" t="s">
        <v>758</v>
      </c>
      <c r="D86" s="18" t="n">
        <v>49.83</v>
      </c>
      <c r="E86" s="24" t="n">
        <f aca="false">ROUND(D86*$E$1,4)</f>
        <v>0</v>
      </c>
    </row>
    <row r="87" customFormat="false" ht="12.75" hidden="false" customHeight="false" outlineLevel="0" collapsed="false">
      <c r="A87" s="6" t="s">
        <v>842</v>
      </c>
      <c r="B87" s="26" t="s">
        <v>318</v>
      </c>
      <c r="C87" s="29" t="s">
        <v>758</v>
      </c>
      <c r="D87" s="18" t="n">
        <v>49.83</v>
      </c>
      <c r="E87" s="24" t="n">
        <f aca="false">ROUND(D87*$E$1,4)</f>
        <v>0</v>
      </c>
    </row>
    <row r="88" customFormat="false" ht="12.75" hidden="false" customHeight="false" outlineLevel="0" collapsed="false">
      <c r="A88" s="6" t="s">
        <v>843</v>
      </c>
      <c r="B88" s="6" t="s">
        <v>346</v>
      </c>
      <c r="C88" s="29" t="s">
        <v>758</v>
      </c>
      <c r="D88" s="18" t="n">
        <v>36.58</v>
      </c>
      <c r="E88" s="24" t="n">
        <f aca="false">ROUND(D88*$E$1,4)</f>
        <v>0</v>
      </c>
    </row>
    <row r="89" customFormat="false" ht="12.75" hidden="false" customHeight="false" outlineLevel="0" collapsed="false">
      <c r="A89" s="6" t="s">
        <v>844</v>
      </c>
      <c r="B89" s="6" t="s">
        <v>348</v>
      </c>
      <c r="C89" s="29" t="s">
        <v>758</v>
      </c>
      <c r="D89" s="18" t="n">
        <v>41.1</v>
      </c>
      <c r="E89" s="24" t="n">
        <f aca="false">ROUND(D89*$E$1,4)</f>
        <v>0</v>
      </c>
    </row>
    <row r="90" customFormat="false" ht="12.75" hidden="false" customHeight="false" outlineLevel="0" collapsed="false">
      <c r="A90" s="6" t="s">
        <v>845</v>
      </c>
      <c r="B90" s="6" t="s">
        <v>350</v>
      </c>
      <c r="C90" s="29" t="s">
        <v>758</v>
      </c>
      <c r="D90" s="18" t="n">
        <v>41.1</v>
      </c>
      <c r="E90" s="24" t="n">
        <f aca="false">ROUND(D90*$E$1,4)</f>
        <v>0</v>
      </c>
    </row>
    <row r="91" customFormat="false" ht="12.75" hidden="false" customHeight="false" outlineLevel="0" collapsed="false">
      <c r="A91" s="6" t="s">
        <v>846</v>
      </c>
      <c r="B91" s="6" t="s">
        <v>352</v>
      </c>
      <c r="C91" s="29" t="s">
        <v>758</v>
      </c>
      <c r="D91" s="18" t="n">
        <v>47.21</v>
      </c>
      <c r="E91" s="24" t="n">
        <f aca="false">ROUND(D91*$E$1,4)</f>
        <v>0</v>
      </c>
    </row>
    <row r="92" customFormat="false" ht="12.75" hidden="false" customHeight="false" outlineLevel="0" collapsed="false">
      <c r="A92" s="6" t="s">
        <v>847</v>
      </c>
      <c r="B92" s="6" t="s">
        <v>354</v>
      </c>
      <c r="C92" s="29" t="s">
        <v>758</v>
      </c>
      <c r="D92" s="18" t="n">
        <v>47.21</v>
      </c>
      <c r="E92" s="24" t="n">
        <f aca="false">ROUND(D92*$E$1,4)</f>
        <v>0</v>
      </c>
    </row>
    <row r="93" customFormat="false" ht="12.75" hidden="false" customHeight="false" outlineLevel="0" collapsed="false">
      <c r="A93" s="6" t="s">
        <v>848</v>
      </c>
      <c r="B93" s="6" t="s">
        <v>356</v>
      </c>
      <c r="C93" s="29" t="s">
        <v>758</v>
      </c>
      <c r="D93" s="18" t="n">
        <v>58.46</v>
      </c>
      <c r="E93" s="24" t="n">
        <f aca="false">ROUND(D93*$E$1,4)</f>
        <v>0</v>
      </c>
    </row>
    <row r="94" customFormat="false" ht="12.75" hidden="false" customHeight="false" outlineLevel="0" collapsed="false">
      <c r="A94" s="6" t="s">
        <v>849</v>
      </c>
      <c r="B94" s="6" t="s">
        <v>358</v>
      </c>
      <c r="C94" s="29" t="s">
        <v>758</v>
      </c>
      <c r="D94" s="18" t="n">
        <v>58.46</v>
      </c>
      <c r="E94" s="24" t="n">
        <f aca="false">ROUND(D94*$E$1,4)</f>
        <v>0</v>
      </c>
    </row>
    <row r="95" customFormat="false" ht="12.75" hidden="false" customHeight="false" outlineLevel="0" collapsed="false">
      <c r="A95" s="6" t="s">
        <v>850</v>
      </c>
      <c r="B95" s="6" t="s">
        <v>360</v>
      </c>
      <c r="C95" s="29" t="s">
        <v>758</v>
      </c>
      <c r="D95" s="18" t="n">
        <v>67.29</v>
      </c>
      <c r="E95" s="24" t="n">
        <f aca="false">ROUND(D95*$E$1,4)</f>
        <v>0</v>
      </c>
    </row>
    <row r="96" customFormat="false" ht="12.75" hidden="false" customHeight="false" outlineLevel="0" collapsed="false">
      <c r="A96" s="6" t="s">
        <v>851</v>
      </c>
      <c r="B96" s="6" t="s">
        <v>362</v>
      </c>
      <c r="C96" s="29" t="s">
        <v>758</v>
      </c>
      <c r="D96" s="18" t="n">
        <v>67.29</v>
      </c>
      <c r="E96" s="24" t="n">
        <f aca="false">ROUND(D96*$E$1,4)</f>
        <v>0</v>
      </c>
    </row>
    <row r="97" customFormat="false" ht="12.75" hidden="false" customHeight="false" outlineLevel="0" collapsed="false">
      <c r="A97" s="6" t="s">
        <v>852</v>
      </c>
      <c r="B97" s="26" t="s">
        <v>390</v>
      </c>
      <c r="C97" s="29" t="s">
        <v>758</v>
      </c>
      <c r="D97" s="18" t="n">
        <v>111.64</v>
      </c>
      <c r="E97" s="24" t="n">
        <f aca="false">ROUND(D97*$E$1,4)</f>
        <v>0</v>
      </c>
    </row>
    <row r="98" customFormat="false" ht="12.75" hidden="false" customHeight="false" outlineLevel="0" collapsed="false">
      <c r="A98" s="6" t="s">
        <v>853</v>
      </c>
      <c r="B98" s="26" t="s">
        <v>392</v>
      </c>
      <c r="C98" s="29" t="s">
        <v>758</v>
      </c>
      <c r="D98" s="18" t="n">
        <v>116.3</v>
      </c>
      <c r="E98" s="24" t="n">
        <f aca="false">ROUND(D98*$E$1,4)</f>
        <v>0</v>
      </c>
    </row>
    <row r="99" customFormat="false" ht="12.75" hidden="false" customHeight="false" outlineLevel="0" collapsed="false">
      <c r="A99" s="6" t="s">
        <v>854</v>
      </c>
      <c r="B99" s="26" t="s">
        <v>394</v>
      </c>
      <c r="C99" s="29" t="s">
        <v>758</v>
      </c>
      <c r="D99" s="18" t="n">
        <v>135.51</v>
      </c>
      <c r="E99" s="24" t="n">
        <f aca="false">ROUND(D99*$E$1,4)</f>
        <v>0</v>
      </c>
    </row>
    <row r="100" customFormat="false" ht="12.75" hidden="false" customHeight="false" outlineLevel="0" collapsed="false">
      <c r="A100" s="6" t="s">
        <v>855</v>
      </c>
      <c r="B100" s="26" t="s">
        <v>396</v>
      </c>
      <c r="C100" s="29" t="s">
        <v>758</v>
      </c>
      <c r="D100" s="18" t="n">
        <v>135.51</v>
      </c>
      <c r="E100" s="24" t="n">
        <f aca="false">ROUND(D100*$E$1,4)</f>
        <v>0</v>
      </c>
    </row>
    <row r="101" customFormat="false" ht="12.75" hidden="false" customHeight="false" outlineLevel="0" collapsed="false">
      <c r="A101" s="6" t="s">
        <v>856</v>
      </c>
      <c r="B101" s="26" t="s">
        <v>398</v>
      </c>
      <c r="C101" s="29" t="s">
        <v>758</v>
      </c>
      <c r="D101" s="18" t="n">
        <v>154</v>
      </c>
      <c r="E101" s="24" t="n">
        <f aca="false">ROUND(D101*$E$1,4)</f>
        <v>0</v>
      </c>
    </row>
    <row r="102" customFormat="false" ht="12.75" hidden="false" customHeight="false" outlineLevel="0" collapsed="false">
      <c r="A102" s="6" t="s">
        <v>857</v>
      </c>
      <c r="B102" s="26" t="s">
        <v>400</v>
      </c>
      <c r="C102" s="29" t="s">
        <v>758</v>
      </c>
      <c r="D102" s="18" t="n">
        <v>154</v>
      </c>
      <c r="E102" s="24" t="n">
        <f aca="false">ROUND(D102*$E$1,4)</f>
        <v>0</v>
      </c>
    </row>
    <row r="103" customFormat="false" ht="12.75" hidden="false" customHeight="false" outlineLevel="0" collapsed="false">
      <c r="A103" s="6" t="s">
        <v>858</v>
      </c>
      <c r="B103" s="26" t="s">
        <v>402</v>
      </c>
      <c r="C103" s="29" t="s">
        <v>758</v>
      </c>
      <c r="D103" s="18" t="n">
        <v>167.79</v>
      </c>
      <c r="E103" s="24" t="n">
        <f aca="false">ROUND(D103*$E$1,4)</f>
        <v>0</v>
      </c>
    </row>
    <row r="104" customFormat="false" ht="12.75" hidden="false" customHeight="false" outlineLevel="0" collapsed="false">
      <c r="A104" s="6" t="s">
        <v>859</v>
      </c>
      <c r="B104" s="26" t="s">
        <v>404</v>
      </c>
      <c r="C104" s="29" t="s">
        <v>758</v>
      </c>
      <c r="D104" s="18" t="n">
        <v>167.79</v>
      </c>
      <c r="E104" s="24" t="n">
        <f aca="false">ROUND(D104*$E$1,4)</f>
        <v>0</v>
      </c>
    </row>
    <row r="105" customFormat="false" ht="12.75" hidden="false" customHeight="false" outlineLevel="0" collapsed="false">
      <c r="A105" s="6" t="s">
        <v>860</v>
      </c>
      <c r="B105" s="6" t="s">
        <v>418</v>
      </c>
      <c r="C105" s="29" t="s">
        <v>758</v>
      </c>
      <c r="D105" s="18" t="n">
        <v>136.3</v>
      </c>
      <c r="E105" s="24" t="n">
        <f aca="false">ROUND(D105*$E$1,4)</f>
        <v>0</v>
      </c>
    </row>
    <row r="106" customFormat="false" ht="12.75" hidden="false" customHeight="false" outlineLevel="0" collapsed="false">
      <c r="A106" s="6" t="s">
        <v>861</v>
      </c>
      <c r="B106" s="6" t="s">
        <v>420</v>
      </c>
      <c r="C106" s="29" t="s">
        <v>758</v>
      </c>
      <c r="D106" s="18" t="n">
        <v>151.54</v>
      </c>
      <c r="E106" s="24" t="n">
        <f aca="false">ROUND(D106*$E$1,4)</f>
        <v>0</v>
      </c>
    </row>
    <row r="107" customFormat="false" ht="12.75" hidden="false" customHeight="false" outlineLevel="0" collapsed="false">
      <c r="A107" s="6" t="s">
        <v>862</v>
      </c>
      <c r="B107" s="6" t="s">
        <v>422</v>
      </c>
      <c r="C107" s="29" t="s">
        <v>758</v>
      </c>
      <c r="D107" s="18" t="n">
        <v>176.84</v>
      </c>
      <c r="E107" s="24" t="n">
        <f aca="false">ROUND(D107*$E$1,4)</f>
        <v>0</v>
      </c>
    </row>
    <row r="108" customFormat="false" ht="12.75" hidden="false" customHeight="false" outlineLevel="0" collapsed="false">
      <c r="A108" s="6" t="s">
        <v>863</v>
      </c>
      <c r="B108" s="6" t="s">
        <v>424</v>
      </c>
      <c r="C108" s="29" t="s">
        <v>758</v>
      </c>
      <c r="D108" s="18" t="n">
        <v>176.84</v>
      </c>
      <c r="E108" s="24" t="n">
        <f aca="false">ROUND(D108*$E$1,4)</f>
        <v>0</v>
      </c>
    </row>
    <row r="109" customFormat="false" ht="12.75" hidden="false" customHeight="false" outlineLevel="0" collapsed="false">
      <c r="A109" s="6" t="s">
        <v>864</v>
      </c>
      <c r="B109" s="6" t="s">
        <v>426</v>
      </c>
      <c r="C109" s="29" t="s">
        <v>758</v>
      </c>
      <c r="D109" s="18" t="n">
        <v>194.06</v>
      </c>
      <c r="E109" s="24" t="n">
        <f aca="false">ROUND(D109*$E$1,4)</f>
        <v>0</v>
      </c>
    </row>
    <row r="110" customFormat="false" ht="12.75" hidden="false" customHeight="false" outlineLevel="0" collapsed="false">
      <c r="A110" s="6" t="s">
        <v>865</v>
      </c>
      <c r="B110" s="6" t="s">
        <v>428</v>
      </c>
      <c r="C110" s="29" t="s">
        <v>758</v>
      </c>
      <c r="D110" s="18" t="n">
        <v>194.06</v>
      </c>
      <c r="E110" s="24" t="n">
        <f aca="false">ROUND(D110*$E$1,4)</f>
        <v>0</v>
      </c>
    </row>
    <row r="111" customFormat="false" ht="12.75" hidden="false" customHeight="false" outlineLevel="0" collapsed="false">
      <c r="A111" s="6" t="s">
        <v>866</v>
      </c>
      <c r="B111" s="6" t="s">
        <v>430</v>
      </c>
      <c r="C111" s="29" t="s">
        <v>758</v>
      </c>
      <c r="D111" s="18" t="n">
        <v>211.99</v>
      </c>
      <c r="E111" s="24" t="n">
        <f aca="false">ROUND(D111*$E$1,4)</f>
        <v>0</v>
      </c>
    </row>
    <row r="112" customFormat="false" ht="12.75" hidden="false" customHeight="false" outlineLevel="0" collapsed="false">
      <c r="A112" s="6" t="s">
        <v>867</v>
      </c>
      <c r="B112" s="6" t="s">
        <v>432</v>
      </c>
      <c r="C112" s="29" t="s">
        <v>758</v>
      </c>
      <c r="D112" s="18" t="n">
        <v>211.99</v>
      </c>
      <c r="E112" s="24" t="n">
        <f aca="false">ROUND(D112*$E$1,4)</f>
        <v>0</v>
      </c>
    </row>
    <row r="113" customFormat="false" ht="12.75" hidden="false" customHeight="false" outlineLevel="0" collapsed="false">
      <c r="A113" s="6" t="s">
        <v>868</v>
      </c>
      <c r="B113" s="6" t="s">
        <v>446</v>
      </c>
      <c r="C113" s="29" t="s">
        <v>758</v>
      </c>
      <c r="D113" s="18" t="n">
        <v>205.49</v>
      </c>
      <c r="E113" s="24" t="n">
        <f aca="false">ROUND(D113*$E$1,4)</f>
        <v>0</v>
      </c>
    </row>
    <row r="114" customFormat="false" ht="12.75" hidden="false" customHeight="false" outlineLevel="0" collapsed="false">
      <c r="A114" s="6" t="s">
        <v>869</v>
      </c>
      <c r="B114" s="6" t="s">
        <v>448</v>
      </c>
      <c r="C114" s="29" t="s">
        <v>758</v>
      </c>
      <c r="D114" s="18" t="n">
        <v>233.65</v>
      </c>
      <c r="E114" s="24" t="n">
        <f aca="false">ROUND(D114*$E$1,4)</f>
        <v>0</v>
      </c>
    </row>
    <row r="115" customFormat="false" ht="12.75" hidden="false" customHeight="false" outlineLevel="0" collapsed="false">
      <c r="A115" s="6" t="s">
        <v>870</v>
      </c>
      <c r="B115" s="6" t="s">
        <v>450</v>
      </c>
      <c r="C115" s="29" t="s">
        <v>758</v>
      </c>
      <c r="D115" s="18" t="n">
        <v>262.29</v>
      </c>
      <c r="E115" s="24" t="n">
        <f aca="false">ROUND(D115*$E$1,4)</f>
        <v>0</v>
      </c>
    </row>
    <row r="116" customFormat="false" ht="12.75" hidden="false" customHeight="false" outlineLevel="0" collapsed="false">
      <c r="A116" s="6" t="s">
        <v>871</v>
      </c>
      <c r="B116" s="6" t="s">
        <v>452</v>
      </c>
      <c r="C116" s="29" t="s">
        <v>758</v>
      </c>
      <c r="D116" s="18" t="n">
        <v>262.29</v>
      </c>
      <c r="E116" s="24" t="n">
        <f aca="false">ROUND(D116*$E$1,4)</f>
        <v>0</v>
      </c>
    </row>
    <row r="117" customFormat="false" ht="12.75" hidden="false" customHeight="false" outlineLevel="0" collapsed="false">
      <c r="A117" s="6" t="s">
        <v>872</v>
      </c>
      <c r="B117" s="6" t="s">
        <v>454</v>
      </c>
      <c r="C117" s="29" t="s">
        <v>758</v>
      </c>
      <c r="D117" s="18" t="n">
        <v>285.05</v>
      </c>
      <c r="E117" s="24" t="n">
        <f aca="false">ROUND(D117*$E$1,4)</f>
        <v>0</v>
      </c>
    </row>
    <row r="118" customFormat="false" ht="12.75" hidden="false" customHeight="false" outlineLevel="0" collapsed="false">
      <c r="A118" s="6" t="s">
        <v>873</v>
      </c>
      <c r="B118" s="6" t="s">
        <v>456</v>
      </c>
      <c r="C118" s="29" t="s">
        <v>758</v>
      </c>
      <c r="D118" s="18" t="n">
        <v>285.05</v>
      </c>
      <c r="E118" s="24" t="n">
        <f aca="false">ROUND(D118*$E$1,4)</f>
        <v>0</v>
      </c>
    </row>
    <row r="119" customFormat="false" ht="12" hidden="false" customHeight="false" outlineLevel="0" collapsed="false">
      <c r="A119" s="26"/>
      <c r="E119" s="30"/>
      <c r="F119" s="18"/>
      <c r="G119" s="6"/>
    </row>
    <row r="120" customFormat="false" ht="12" hidden="false" customHeight="false" outlineLevel="0" collapsed="false">
      <c r="A120" s="26"/>
      <c r="E120" s="30"/>
      <c r="F120" s="18"/>
      <c r="G120" s="6"/>
    </row>
    <row r="121" customFormat="false" ht="12" hidden="false" customHeight="false" outlineLevel="0" collapsed="false">
      <c r="A121" s="26"/>
      <c r="E121" s="30"/>
      <c r="F121" s="18"/>
      <c r="G121" s="6"/>
    </row>
    <row r="122" customFormat="false" ht="12" hidden="false" customHeight="false" outlineLevel="0" collapsed="false">
      <c r="A122" s="26"/>
      <c r="E122" s="30"/>
      <c r="F122" s="18"/>
      <c r="G122" s="6"/>
    </row>
    <row r="123" customFormat="false" ht="12" hidden="false" customHeight="false" outlineLevel="0" collapsed="false">
      <c r="A123" s="26"/>
      <c r="E123" s="30"/>
      <c r="F123" s="18"/>
      <c r="G123" s="6"/>
    </row>
    <row r="124" customFormat="false" ht="12" hidden="false" customHeight="false" outlineLevel="0" collapsed="false">
      <c r="A124" s="26"/>
      <c r="E124" s="30"/>
      <c r="F124" s="18"/>
      <c r="G124" s="6"/>
    </row>
    <row r="125" customFormat="false" ht="12" hidden="false" customHeight="false" outlineLevel="0" collapsed="false">
      <c r="A125" s="26"/>
      <c r="E125" s="30"/>
      <c r="F125" s="18"/>
      <c r="G125" s="6"/>
    </row>
    <row r="126" customFormat="false" ht="12" hidden="false" customHeight="false" outlineLevel="0" collapsed="false">
      <c r="A126" s="26"/>
      <c r="E126" s="30"/>
      <c r="F126" s="18"/>
      <c r="G126" s="6"/>
    </row>
    <row r="127" customFormat="false" ht="12" hidden="false" customHeight="false" outlineLevel="0" collapsed="false">
      <c r="A127" s="26"/>
      <c r="E127" s="30"/>
      <c r="F127" s="18"/>
      <c r="G127" s="6"/>
    </row>
    <row r="128" customFormat="false" ht="12" hidden="false" customHeight="false" outlineLevel="0" collapsed="false">
      <c r="A128" s="26"/>
      <c r="E128" s="30"/>
      <c r="F128" s="18"/>
      <c r="G128" s="6"/>
    </row>
    <row r="129" customFormat="false" ht="12" hidden="false" customHeight="false" outlineLevel="0" collapsed="false">
      <c r="A129" s="26"/>
      <c r="E129" s="30"/>
      <c r="F129" s="18"/>
      <c r="G129" s="6"/>
    </row>
    <row r="130" customFormat="false" ht="12" hidden="false" customHeight="false" outlineLevel="0" collapsed="false">
      <c r="A130" s="26"/>
      <c r="E130" s="30"/>
      <c r="F130" s="18"/>
      <c r="G130" s="6"/>
    </row>
    <row r="131" customFormat="false" ht="12" hidden="false" customHeight="false" outlineLevel="0" collapsed="false">
      <c r="A131" s="26"/>
      <c r="E131" s="30"/>
      <c r="F131" s="18"/>
      <c r="G131" s="6"/>
    </row>
    <row r="132" customFormat="false" ht="12" hidden="false" customHeight="false" outlineLevel="0" collapsed="false">
      <c r="A132" s="26"/>
      <c r="E132" s="30"/>
      <c r="F132" s="18"/>
      <c r="G132" s="6"/>
    </row>
    <row r="133" customFormat="false" ht="12" hidden="false" customHeight="false" outlineLevel="0" collapsed="false">
      <c r="A133" s="26"/>
      <c r="E133" s="30"/>
      <c r="F133" s="18"/>
      <c r="G133" s="6"/>
    </row>
    <row r="134" customFormat="false" ht="12" hidden="false" customHeight="false" outlineLevel="0" collapsed="false">
      <c r="E134" s="30"/>
      <c r="F134" s="18"/>
      <c r="G134" s="6"/>
    </row>
    <row r="135" customFormat="false" ht="12" hidden="false" customHeight="false" outlineLevel="0" collapsed="false">
      <c r="E135" s="30"/>
      <c r="F135" s="18"/>
      <c r="G135" s="6"/>
    </row>
    <row r="136" customFormat="false" ht="12" hidden="false" customHeight="false" outlineLevel="0" collapsed="false">
      <c r="E136" s="30"/>
      <c r="F136" s="18"/>
      <c r="G136" s="6"/>
    </row>
    <row r="137" customFormat="false" ht="12" hidden="false" customHeight="false" outlineLevel="0" collapsed="false">
      <c r="E137" s="30"/>
      <c r="F137" s="18"/>
      <c r="G137" s="6"/>
    </row>
    <row r="138" customFormat="false" ht="12" hidden="false" customHeight="false" outlineLevel="0" collapsed="false">
      <c r="E138" s="30"/>
      <c r="F138" s="18"/>
      <c r="G138" s="6"/>
    </row>
    <row r="139" customFormat="false" ht="12" hidden="false" customHeight="false" outlineLevel="0" collapsed="false">
      <c r="E139" s="30"/>
      <c r="F139" s="18"/>
      <c r="G139" s="6"/>
    </row>
    <row r="140" customFormat="false" ht="12" hidden="false" customHeight="false" outlineLevel="0" collapsed="false">
      <c r="E140" s="30"/>
      <c r="F140" s="18"/>
      <c r="G140" s="6"/>
    </row>
    <row r="141" customFormat="false" ht="12" hidden="false" customHeight="false" outlineLevel="0" collapsed="false">
      <c r="E141" s="30"/>
      <c r="F141" s="18"/>
      <c r="G141" s="6"/>
    </row>
    <row r="142" customFormat="false" ht="12" hidden="false" customHeight="false" outlineLevel="0" collapsed="false">
      <c r="E142" s="30"/>
      <c r="F142" s="18"/>
      <c r="G142" s="6"/>
    </row>
    <row r="143" customFormat="false" ht="12" hidden="false" customHeight="false" outlineLevel="0" collapsed="false">
      <c r="E143" s="30"/>
      <c r="F143" s="18"/>
      <c r="G143" s="6"/>
    </row>
    <row r="144" customFormat="false" ht="12" hidden="false" customHeight="false" outlineLevel="0" collapsed="false">
      <c r="E144" s="30"/>
      <c r="F144" s="18"/>
      <c r="G144" s="6"/>
    </row>
    <row r="145" customFormat="false" ht="12" hidden="false" customHeight="false" outlineLevel="0" collapsed="false">
      <c r="E145" s="30"/>
      <c r="F145" s="18"/>
      <c r="G145" s="6"/>
    </row>
    <row r="146" customFormat="false" ht="12" hidden="false" customHeight="false" outlineLevel="0" collapsed="false">
      <c r="E146" s="30"/>
      <c r="F146" s="18"/>
      <c r="G146" s="6"/>
    </row>
    <row r="147" customFormat="false" ht="12" hidden="false" customHeight="false" outlineLevel="0" collapsed="false">
      <c r="E147" s="30"/>
      <c r="F147" s="18"/>
      <c r="G147" s="6"/>
    </row>
    <row r="148" customFormat="false" ht="12" hidden="false" customHeight="false" outlineLevel="0" collapsed="false">
      <c r="E148" s="30"/>
      <c r="F148" s="18"/>
      <c r="G148" s="6"/>
    </row>
    <row r="149" customFormat="false" ht="12" hidden="false" customHeight="false" outlineLevel="0" collapsed="false">
      <c r="E149" s="30"/>
      <c r="F149" s="18"/>
      <c r="G149" s="6"/>
    </row>
    <row r="150" customFormat="false" ht="12" hidden="false" customHeight="false" outlineLevel="0" collapsed="false">
      <c r="E150" s="30"/>
      <c r="F150" s="18"/>
      <c r="G150" s="6"/>
    </row>
    <row r="151" customFormat="false" ht="12" hidden="false" customHeight="false" outlineLevel="0" collapsed="false">
      <c r="E151" s="30"/>
      <c r="F151" s="18"/>
      <c r="G151" s="6"/>
    </row>
    <row r="152" customFormat="false" ht="12" hidden="false" customHeight="false" outlineLevel="0" collapsed="false">
      <c r="E152" s="30"/>
      <c r="F152" s="18"/>
      <c r="G152" s="6"/>
    </row>
    <row r="153" customFormat="false" ht="12" hidden="false" customHeight="false" outlineLevel="0" collapsed="false">
      <c r="E153" s="30"/>
      <c r="F153" s="18"/>
      <c r="G153" s="6"/>
    </row>
    <row r="154" customFormat="false" ht="12" hidden="false" customHeight="false" outlineLevel="0" collapsed="false">
      <c r="E154" s="30"/>
      <c r="F154" s="18"/>
      <c r="G154" s="6"/>
    </row>
    <row r="155" customFormat="false" ht="12" hidden="false" customHeight="false" outlineLevel="0" collapsed="false">
      <c r="E155" s="30"/>
      <c r="F155" s="18"/>
      <c r="G155" s="6"/>
    </row>
    <row r="156" customFormat="false" ht="12" hidden="false" customHeight="false" outlineLevel="0" collapsed="false">
      <c r="E156" s="30"/>
      <c r="F156" s="18"/>
      <c r="G156" s="6"/>
    </row>
    <row r="157" customFormat="false" ht="12" hidden="false" customHeight="false" outlineLevel="0" collapsed="false">
      <c r="E157" s="30"/>
      <c r="F157" s="18"/>
      <c r="G157" s="6"/>
    </row>
    <row r="158" customFormat="false" ht="12" hidden="false" customHeight="false" outlineLevel="0" collapsed="false">
      <c r="E158" s="30"/>
      <c r="F158" s="18"/>
      <c r="G158" s="6"/>
    </row>
    <row r="159" customFormat="false" ht="12" hidden="false" customHeight="false" outlineLevel="0" collapsed="false">
      <c r="E159" s="30"/>
      <c r="F159" s="18"/>
      <c r="G159" s="6"/>
    </row>
    <row r="160" customFormat="false" ht="12" hidden="false" customHeight="false" outlineLevel="0" collapsed="false">
      <c r="E160" s="30"/>
      <c r="F160" s="18"/>
      <c r="G160" s="6"/>
    </row>
    <row r="161" customFormat="false" ht="12" hidden="false" customHeight="false" outlineLevel="0" collapsed="false">
      <c r="E161" s="30"/>
      <c r="F161" s="18"/>
      <c r="G161" s="6"/>
    </row>
    <row r="162" customFormat="false" ht="12" hidden="false" customHeight="false" outlineLevel="0" collapsed="false">
      <c r="E162" s="30"/>
      <c r="F162" s="18"/>
      <c r="G162" s="6"/>
    </row>
    <row r="163" customFormat="false" ht="12" hidden="false" customHeight="false" outlineLevel="0" collapsed="false">
      <c r="E163" s="30"/>
      <c r="F163" s="18"/>
      <c r="G163" s="6"/>
    </row>
    <row r="164" customFormat="false" ht="12" hidden="false" customHeight="false" outlineLevel="0" collapsed="false">
      <c r="E164" s="30"/>
      <c r="F164" s="18"/>
      <c r="G164" s="6"/>
    </row>
    <row r="165" customFormat="false" ht="12" hidden="false" customHeight="false" outlineLevel="0" collapsed="false">
      <c r="E165" s="30"/>
      <c r="F165" s="18"/>
      <c r="G165" s="6"/>
    </row>
    <row r="166" customFormat="false" ht="12" hidden="false" customHeight="false" outlineLevel="0" collapsed="false">
      <c r="E166" s="30"/>
      <c r="F166" s="18"/>
      <c r="G166" s="6"/>
    </row>
    <row r="167" customFormat="false" ht="12" hidden="false" customHeight="false" outlineLevel="0" collapsed="false">
      <c r="E167" s="30"/>
      <c r="F167" s="18"/>
      <c r="G167" s="6"/>
    </row>
    <row r="168" customFormat="false" ht="12" hidden="false" customHeight="false" outlineLevel="0" collapsed="false">
      <c r="A168" s="26"/>
      <c r="E168" s="30"/>
      <c r="F168" s="18"/>
      <c r="G168" s="6"/>
    </row>
    <row r="169" customFormat="false" ht="12" hidden="false" customHeight="false" outlineLevel="0" collapsed="false">
      <c r="A169" s="26"/>
      <c r="E169" s="30"/>
      <c r="F169" s="18"/>
      <c r="G169" s="6"/>
    </row>
    <row r="170" customFormat="false" ht="12" hidden="false" customHeight="false" outlineLevel="0" collapsed="false">
      <c r="A170" s="26"/>
      <c r="E170" s="30"/>
      <c r="F170" s="18"/>
      <c r="G170" s="6"/>
    </row>
    <row r="171" customFormat="false" ht="12" hidden="false" customHeight="false" outlineLevel="0" collapsed="false">
      <c r="A171" s="26"/>
      <c r="E171" s="30"/>
      <c r="F171" s="18"/>
      <c r="G171" s="6"/>
    </row>
    <row r="172" customFormat="false" ht="12" hidden="false" customHeight="false" outlineLevel="0" collapsed="false">
      <c r="A172" s="26"/>
      <c r="E172" s="30"/>
      <c r="F172" s="18"/>
      <c r="G172" s="6"/>
    </row>
    <row r="173" customFormat="false" ht="12" hidden="false" customHeight="false" outlineLevel="0" collapsed="false">
      <c r="A173" s="26"/>
      <c r="E173" s="30"/>
      <c r="F173" s="18"/>
      <c r="G173" s="6"/>
    </row>
    <row r="174" customFormat="false" ht="12" hidden="false" customHeight="false" outlineLevel="0" collapsed="false">
      <c r="A174" s="26"/>
      <c r="E174" s="30"/>
      <c r="F174" s="18"/>
      <c r="G174" s="6"/>
    </row>
    <row r="175" customFormat="false" ht="12" hidden="false" customHeight="false" outlineLevel="0" collapsed="false">
      <c r="A175" s="26"/>
      <c r="E175" s="30"/>
      <c r="F175" s="18"/>
      <c r="G175" s="6"/>
    </row>
    <row r="176" customFormat="false" ht="12" hidden="false" customHeight="false" outlineLevel="0" collapsed="false">
      <c r="A176" s="26"/>
      <c r="E176" s="30"/>
      <c r="F176" s="18"/>
      <c r="G176" s="6"/>
    </row>
    <row r="177" customFormat="false" ht="12" hidden="false" customHeight="false" outlineLevel="0" collapsed="false">
      <c r="A177" s="26"/>
      <c r="E177" s="30"/>
      <c r="F177" s="18"/>
      <c r="G177" s="6"/>
    </row>
    <row r="178" customFormat="false" ht="12" hidden="false" customHeight="false" outlineLevel="0" collapsed="false">
      <c r="A178" s="26"/>
      <c r="E178" s="30"/>
      <c r="F178" s="18"/>
      <c r="G178" s="6"/>
    </row>
    <row r="179" customFormat="false" ht="12" hidden="false" customHeight="false" outlineLevel="0" collapsed="false">
      <c r="A179" s="26"/>
      <c r="E179" s="30"/>
      <c r="F179" s="18"/>
      <c r="G179" s="6"/>
    </row>
    <row r="180" customFormat="false" ht="12" hidden="false" customHeight="false" outlineLevel="0" collapsed="false">
      <c r="A180" s="26"/>
      <c r="E180" s="30"/>
      <c r="F180" s="18"/>
      <c r="G180" s="6"/>
    </row>
    <row r="181" customFormat="false" ht="12" hidden="false" customHeight="false" outlineLevel="0" collapsed="false">
      <c r="A181" s="26"/>
      <c r="E181" s="30"/>
      <c r="F181" s="18"/>
      <c r="G181" s="6"/>
    </row>
    <row r="182" customFormat="false" ht="12" hidden="false" customHeight="false" outlineLevel="0" collapsed="false">
      <c r="A182" s="26"/>
      <c r="E182" s="30"/>
      <c r="F182" s="18"/>
      <c r="G182" s="6"/>
    </row>
    <row r="183" customFormat="false" ht="12" hidden="false" customHeight="false" outlineLevel="0" collapsed="false">
      <c r="A183" s="26"/>
      <c r="E183" s="30"/>
      <c r="F183" s="18"/>
      <c r="G183" s="6"/>
    </row>
    <row r="184" customFormat="false" ht="12" hidden="false" customHeight="false" outlineLevel="0" collapsed="false">
      <c r="A184" s="26"/>
      <c r="E184" s="30"/>
      <c r="F184" s="18"/>
      <c r="G184" s="6"/>
    </row>
    <row r="185" customFormat="false" ht="12" hidden="false" customHeight="false" outlineLevel="0" collapsed="false">
      <c r="A185" s="26"/>
      <c r="E185" s="30"/>
      <c r="F185" s="18"/>
      <c r="G185" s="6"/>
    </row>
    <row r="186" customFormat="false" ht="12" hidden="false" customHeight="false" outlineLevel="0" collapsed="false">
      <c r="A186" s="26"/>
      <c r="E186" s="30"/>
      <c r="F186" s="18"/>
      <c r="G186" s="6"/>
    </row>
    <row r="187" customFormat="false" ht="12" hidden="false" customHeight="false" outlineLevel="0" collapsed="false">
      <c r="A187" s="26"/>
      <c r="E187" s="30"/>
      <c r="F187" s="18"/>
      <c r="G187" s="6"/>
    </row>
    <row r="188" customFormat="false" ht="12" hidden="false" customHeight="false" outlineLevel="0" collapsed="false">
      <c r="A188" s="26"/>
      <c r="E188" s="30"/>
      <c r="F188" s="18"/>
      <c r="G188" s="6"/>
    </row>
    <row r="189" customFormat="false" ht="12" hidden="false" customHeight="false" outlineLevel="0" collapsed="false">
      <c r="A189" s="26"/>
      <c r="E189" s="30"/>
      <c r="F189" s="18"/>
      <c r="G189" s="6"/>
    </row>
    <row r="190" customFormat="false" ht="12" hidden="false" customHeight="false" outlineLevel="0" collapsed="false">
      <c r="A190" s="26"/>
      <c r="E190" s="30"/>
      <c r="F190" s="18"/>
      <c r="G190" s="6"/>
    </row>
    <row r="191" customFormat="false" ht="12" hidden="false" customHeight="false" outlineLevel="0" collapsed="false">
      <c r="A191" s="26"/>
      <c r="E191" s="30"/>
      <c r="F191" s="18"/>
      <c r="G191" s="6"/>
    </row>
    <row r="192" customFormat="false" ht="12" hidden="false" customHeight="false" outlineLevel="0" collapsed="false">
      <c r="A192" s="26"/>
      <c r="E192" s="30"/>
      <c r="F192" s="18"/>
      <c r="G192" s="6"/>
    </row>
    <row r="193" customFormat="false" ht="12" hidden="false" customHeight="false" outlineLevel="0" collapsed="false">
      <c r="A193" s="26"/>
      <c r="E193" s="30"/>
      <c r="F193" s="18"/>
      <c r="G193" s="6"/>
    </row>
    <row r="194" customFormat="false" ht="12" hidden="false" customHeight="false" outlineLevel="0" collapsed="false">
      <c r="A194" s="26"/>
      <c r="E194" s="30"/>
      <c r="F194" s="18"/>
      <c r="G194" s="6"/>
    </row>
    <row r="195" customFormat="false" ht="12" hidden="false" customHeight="false" outlineLevel="0" collapsed="false">
      <c r="A195" s="26"/>
      <c r="E195" s="30"/>
      <c r="F195" s="18"/>
      <c r="G195" s="6"/>
    </row>
    <row r="196" customFormat="false" ht="12" hidden="false" customHeight="false" outlineLevel="0" collapsed="false">
      <c r="A196" s="26"/>
      <c r="E196" s="30"/>
      <c r="F196" s="18"/>
      <c r="G196" s="6"/>
    </row>
    <row r="197" customFormat="false" ht="12" hidden="false" customHeight="false" outlineLevel="0" collapsed="false">
      <c r="A197" s="26"/>
      <c r="E197" s="30"/>
      <c r="F197" s="18"/>
      <c r="G197" s="6"/>
    </row>
    <row r="198" customFormat="false" ht="12" hidden="false" customHeight="false" outlineLevel="0" collapsed="false">
      <c r="A198" s="26"/>
      <c r="E198" s="30"/>
      <c r="F198" s="18"/>
      <c r="G198" s="6"/>
    </row>
    <row r="199" customFormat="false" ht="12" hidden="false" customHeight="false" outlineLevel="0" collapsed="false">
      <c r="E199" s="30"/>
      <c r="F199" s="18"/>
      <c r="G199" s="6"/>
    </row>
    <row r="200" customFormat="false" ht="12" hidden="false" customHeight="false" outlineLevel="0" collapsed="false">
      <c r="E200" s="30"/>
      <c r="F200" s="18"/>
      <c r="G200" s="6"/>
    </row>
    <row r="201" customFormat="false" ht="12" hidden="false" customHeight="false" outlineLevel="0" collapsed="false">
      <c r="E201" s="30"/>
      <c r="F201" s="18"/>
      <c r="G201" s="6"/>
    </row>
    <row r="202" customFormat="false" ht="12" hidden="false" customHeight="false" outlineLevel="0" collapsed="false">
      <c r="E202" s="30"/>
      <c r="F202" s="18"/>
      <c r="G202" s="6"/>
    </row>
    <row r="203" customFormat="false" ht="12" hidden="false" customHeight="false" outlineLevel="0" collapsed="false">
      <c r="E203" s="30"/>
      <c r="F203" s="18"/>
      <c r="G203" s="6"/>
    </row>
    <row r="204" customFormat="false" ht="12" hidden="false" customHeight="false" outlineLevel="0" collapsed="false">
      <c r="E204" s="30"/>
      <c r="F204" s="18"/>
      <c r="G204" s="6"/>
    </row>
    <row r="205" customFormat="false" ht="12" hidden="false" customHeight="false" outlineLevel="0" collapsed="false">
      <c r="E205" s="30"/>
      <c r="F205" s="18"/>
      <c r="G205" s="6"/>
    </row>
    <row r="206" customFormat="false" ht="12" hidden="false" customHeight="false" outlineLevel="0" collapsed="false">
      <c r="E206" s="30"/>
      <c r="F206" s="18"/>
      <c r="G206" s="6"/>
    </row>
    <row r="207" customFormat="false" ht="12" hidden="false" customHeight="false" outlineLevel="0" collapsed="false">
      <c r="E207" s="30"/>
      <c r="F207" s="18"/>
      <c r="G207" s="6"/>
    </row>
    <row r="208" customFormat="false" ht="12" hidden="false" customHeight="false" outlineLevel="0" collapsed="false">
      <c r="E208" s="30"/>
      <c r="F208" s="18"/>
      <c r="G208" s="6"/>
    </row>
    <row r="209" customFormat="false" ht="12" hidden="false" customHeight="false" outlineLevel="0" collapsed="false">
      <c r="E209" s="30"/>
      <c r="F209" s="18"/>
      <c r="G209" s="6"/>
    </row>
    <row r="210" customFormat="false" ht="12" hidden="false" customHeight="false" outlineLevel="0" collapsed="false">
      <c r="E210" s="30"/>
      <c r="F210" s="18"/>
      <c r="G210" s="6"/>
    </row>
    <row r="211" customFormat="false" ht="12" hidden="false" customHeight="false" outlineLevel="0" collapsed="false">
      <c r="E211" s="30"/>
      <c r="F211" s="18"/>
      <c r="G211" s="6"/>
    </row>
    <row r="212" customFormat="false" ht="12" hidden="false" customHeight="false" outlineLevel="0" collapsed="false">
      <c r="E212" s="30"/>
      <c r="F212" s="18"/>
      <c r="G212" s="6"/>
    </row>
    <row r="213" customFormat="false" ht="12" hidden="false" customHeight="false" outlineLevel="0" collapsed="false">
      <c r="E213" s="30"/>
      <c r="F213" s="18"/>
      <c r="G213" s="6"/>
    </row>
    <row r="214" customFormat="false" ht="12" hidden="false" customHeight="false" outlineLevel="0" collapsed="false">
      <c r="E214" s="30"/>
      <c r="F214" s="18"/>
      <c r="G214" s="6"/>
    </row>
    <row r="215" customFormat="false" ht="12" hidden="false" customHeight="false" outlineLevel="0" collapsed="false">
      <c r="E215" s="30"/>
      <c r="F215" s="18"/>
      <c r="G215" s="6"/>
    </row>
    <row r="216" customFormat="false" ht="12" hidden="false" customHeight="false" outlineLevel="0" collapsed="false">
      <c r="E216" s="30"/>
      <c r="F216" s="18"/>
      <c r="G216" s="6"/>
    </row>
    <row r="217" customFormat="false" ht="12" hidden="false" customHeight="false" outlineLevel="0" collapsed="false">
      <c r="E217" s="30"/>
      <c r="F217" s="18"/>
      <c r="G217" s="6"/>
    </row>
    <row r="218" customFormat="false" ht="12" hidden="false" customHeight="false" outlineLevel="0" collapsed="false">
      <c r="E218" s="30"/>
      <c r="F218" s="18"/>
      <c r="G218" s="6"/>
    </row>
    <row r="219" customFormat="false" ht="12" hidden="false" customHeight="false" outlineLevel="0" collapsed="false">
      <c r="E219" s="30"/>
      <c r="F219" s="18"/>
      <c r="G219" s="6"/>
    </row>
    <row r="220" customFormat="false" ht="12" hidden="false" customHeight="false" outlineLevel="0" collapsed="false">
      <c r="E220" s="30"/>
      <c r="F220" s="18"/>
      <c r="G220" s="6"/>
    </row>
    <row r="221" customFormat="false" ht="12" hidden="false" customHeight="false" outlineLevel="0" collapsed="false">
      <c r="E221" s="30"/>
      <c r="F221" s="18"/>
      <c r="G221" s="6"/>
    </row>
    <row r="222" customFormat="false" ht="12" hidden="false" customHeight="false" outlineLevel="0" collapsed="false">
      <c r="E222" s="30"/>
      <c r="F222" s="18"/>
      <c r="G222" s="6"/>
    </row>
    <row r="223" customFormat="false" ht="12" hidden="false" customHeight="false" outlineLevel="0" collapsed="false">
      <c r="E223" s="30"/>
      <c r="F223" s="18"/>
      <c r="G223" s="6"/>
    </row>
    <row r="224" customFormat="false" ht="12" hidden="false" customHeight="false" outlineLevel="0" collapsed="false">
      <c r="E224" s="30"/>
      <c r="F224" s="18"/>
      <c r="G224" s="6"/>
    </row>
    <row r="225" customFormat="false" ht="12" hidden="false" customHeight="false" outlineLevel="0" collapsed="false">
      <c r="E225" s="30"/>
      <c r="F225" s="18"/>
      <c r="G225" s="6"/>
    </row>
    <row r="226" customFormat="false" ht="12" hidden="false" customHeight="false" outlineLevel="0" collapsed="false">
      <c r="E226" s="30"/>
      <c r="F226" s="18"/>
      <c r="G226" s="6"/>
    </row>
    <row r="227" customFormat="false" ht="12" hidden="false" customHeight="false" outlineLevel="0" collapsed="false">
      <c r="E227" s="30"/>
      <c r="F227" s="18"/>
      <c r="G227" s="6"/>
    </row>
    <row r="228" customFormat="false" ht="12" hidden="false" customHeight="false" outlineLevel="0" collapsed="false">
      <c r="E228" s="30"/>
      <c r="F228" s="18"/>
      <c r="G228" s="6"/>
    </row>
    <row r="229" customFormat="false" ht="12" hidden="false" customHeight="false" outlineLevel="0" collapsed="false">
      <c r="E229" s="30"/>
      <c r="F229" s="18"/>
      <c r="G229" s="6"/>
    </row>
    <row r="230" customFormat="false" ht="12" hidden="false" customHeight="false" outlineLevel="0" collapsed="false">
      <c r="E230" s="30"/>
      <c r="F230" s="18"/>
      <c r="G230" s="6"/>
    </row>
    <row r="231" customFormat="false" ht="12" hidden="false" customHeight="false" outlineLevel="0" collapsed="false">
      <c r="E231" s="30"/>
      <c r="F231" s="18"/>
      <c r="G231" s="6"/>
    </row>
    <row r="232" customFormat="false" ht="12" hidden="false" customHeight="false" outlineLevel="0" collapsed="false">
      <c r="A232" s="26"/>
      <c r="E232" s="30"/>
      <c r="F232" s="18"/>
      <c r="G232" s="6"/>
    </row>
    <row r="233" customFormat="false" ht="12" hidden="false" customHeight="false" outlineLevel="0" collapsed="false">
      <c r="A233" s="26"/>
      <c r="E233" s="30"/>
      <c r="F233" s="18"/>
      <c r="G233" s="6"/>
    </row>
    <row r="234" customFormat="false" ht="12" hidden="false" customHeight="false" outlineLevel="0" collapsed="false">
      <c r="A234" s="26"/>
      <c r="E234" s="30"/>
      <c r="F234" s="18"/>
      <c r="G234" s="6"/>
    </row>
    <row r="235" customFormat="false" ht="12" hidden="false" customHeight="false" outlineLevel="0" collapsed="false">
      <c r="A235" s="26"/>
      <c r="E235" s="30"/>
      <c r="F235" s="18"/>
      <c r="G235" s="6"/>
    </row>
    <row r="236" customFormat="false" ht="12" hidden="false" customHeight="false" outlineLevel="0" collapsed="false">
      <c r="A236" s="26"/>
      <c r="E236" s="30"/>
      <c r="F236" s="18"/>
      <c r="G236" s="6"/>
    </row>
    <row r="237" customFormat="false" ht="12" hidden="false" customHeight="false" outlineLevel="0" collapsed="false">
      <c r="A237" s="26"/>
      <c r="E237" s="30"/>
      <c r="F237" s="18"/>
      <c r="G237" s="6"/>
    </row>
    <row r="238" customFormat="false" ht="12" hidden="false" customHeight="false" outlineLevel="0" collapsed="false">
      <c r="A238" s="26"/>
      <c r="E238" s="30"/>
      <c r="F238" s="18"/>
      <c r="G238" s="6"/>
    </row>
    <row r="239" customFormat="false" ht="12" hidden="false" customHeight="false" outlineLevel="0" collapsed="false">
      <c r="A239" s="26"/>
      <c r="E239" s="30"/>
      <c r="F239" s="18"/>
      <c r="G239" s="6"/>
    </row>
    <row r="240" customFormat="false" ht="12" hidden="false" customHeight="false" outlineLevel="0" collapsed="false">
      <c r="A240" s="26"/>
      <c r="E240" s="30"/>
      <c r="F240" s="18"/>
      <c r="G240" s="6"/>
    </row>
    <row r="241" customFormat="false" ht="12" hidden="false" customHeight="false" outlineLevel="0" collapsed="false">
      <c r="A241" s="26"/>
      <c r="E241" s="30"/>
      <c r="F241" s="18"/>
      <c r="G241" s="6"/>
    </row>
    <row r="242" customFormat="false" ht="12" hidden="false" customHeight="false" outlineLevel="0" collapsed="false">
      <c r="A242" s="26"/>
      <c r="E242" s="30"/>
      <c r="F242" s="18"/>
      <c r="G242" s="6"/>
    </row>
    <row r="243" customFormat="false" ht="12" hidden="false" customHeight="false" outlineLevel="0" collapsed="false">
      <c r="A243" s="26"/>
      <c r="E243" s="30"/>
      <c r="F243" s="18"/>
      <c r="G243" s="6"/>
    </row>
    <row r="244" customFormat="false" ht="12" hidden="false" customHeight="false" outlineLevel="0" collapsed="false">
      <c r="A244" s="26"/>
      <c r="E244" s="30"/>
      <c r="F244" s="18"/>
      <c r="G244" s="6"/>
    </row>
    <row r="245" customFormat="false" ht="12" hidden="false" customHeight="false" outlineLevel="0" collapsed="false">
      <c r="A245" s="26"/>
      <c r="E245" s="30"/>
      <c r="F245" s="18"/>
      <c r="G245" s="6"/>
    </row>
    <row r="246" customFormat="false" ht="12" hidden="false" customHeight="false" outlineLevel="0" collapsed="false">
      <c r="A246" s="26"/>
      <c r="E246" s="30"/>
      <c r="F246" s="18"/>
      <c r="G246" s="6"/>
    </row>
    <row r="247" customFormat="false" ht="12" hidden="false" customHeight="false" outlineLevel="0" collapsed="false">
      <c r="A247" s="26"/>
      <c r="E247" s="30"/>
      <c r="F247" s="18"/>
      <c r="G247" s="6"/>
    </row>
    <row r="248" customFormat="false" ht="12" hidden="false" customHeight="false" outlineLevel="0" collapsed="false">
      <c r="A248" s="26"/>
      <c r="E248" s="30"/>
      <c r="F248" s="18"/>
      <c r="G248" s="6"/>
    </row>
    <row r="249" customFormat="false" ht="12" hidden="false" customHeight="false" outlineLevel="0" collapsed="false">
      <c r="A249" s="26"/>
      <c r="E249" s="30"/>
      <c r="F249" s="18"/>
      <c r="G249" s="6"/>
    </row>
    <row r="250" customFormat="false" ht="12" hidden="false" customHeight="false" outlineLevel="0" collapsed="false">
      <c r="A250" s="26"/>
      <c r="E250" s="30"/>
      <c r="F250" s="18"/>
      <c r="G250" s="6"/>
    </row>
    <row r="251" customFormat="false" ht="12" hidden="false" customHeight="false" outlineLevel="0" collapsed="false">
      <c r="A251" s="26"/>
      <c r="E251" s="30"/>
      <c r="F251" s="18"/>
      <c r="G251" s="6"/>
    </row>
    <row r="252" customFormat="false" ht="12" hidden="false" customHeight="false" outlineLevel="0" collapsed="false">
      <c r="A252" s="26"/>
      <c r="E252" s="30"/>
      <c r="F252" s="18"/>
      <c r="G252" s="6"/>
    </row>
    <row r="253" customFormat="false" ht="12" hidden="false" customHeight="false" outlineLevel="0" collapsed="false">
      <c r="A253" s="26"/>
      <c r="E253" s="30"/>
      <c r="F253" s="18"/>
      <c r="G253" s="6"/>
    </row>
    <row r="254" customFormat="false" ht="12" hidden="false" customHeight="false" outlineLevel="0" collapsed="false">
      <c r="A254" s="26"/>
      <c r="E254" s="30"/>
      <c r="F254" s="18"/>
      <c r="G254" s="6"/>
    </row>
    <row r="255" customFormat="false" ht="12" hidden="false" customHeight="false" outlineLevel="0" collapsed="false">
      <c r="A255" s="26"/>
      <c r="E255" s="30"/>
      <c r="F255" s="18"/>
      <c r="G255" s="6"/>
    </row>
    <row r="256" customFormat="false" ht="12" hidden="false" customHeight="false" outlineLevel="0" collapsed="false">
      <c r="A256" s="26"/>
      <c r="E256" s="30"/>
      <c r="F256" s="18"/>
      <c r="G256" s="6"/>
    </row>
    <row r="257" customFormat="false" ht="12" hidden="false" customHeight="false" outlineLevel="0" collapsed="false">
      <c r="A257" s="26"/>
      <c r="E257" s="30"/>
      <c r="F257" s="18"/>
      <c r="G257" s="6"/>
    </row>
    <row r="258" customFormat="false" ht="12" hidden="false" customHeight="false" outlineLevel="0" collapsed="false">
      <c r="A258" s="26"/>
      <c r="E258" s="30"/>
      <c r="F258" s="18"/>
      <c r="G258" s="6"/>
    </row>
    <row r="259" customFormat="false" ht="12" hidden="false" customHeight="false" outlineLevel="0" collapsed="false">
      <c r="A259" s="26"/>
      <c r="E259" s="30"/>
      <c r="F259" s="18"/>
      <c r="G259" s="6"/>
    </row>
    <row r="260" customFormat="false" ht="12.75" hidden="false" customHeight="false" outlineLevel="0" collapsed="false">
      <c r="A260" s="26"/>
    </row>
  </sheetData>
  <mergeCells count="1">
    <mergeCell ref="C1:D1"/>
  </mergeCells>
  <printOptions headings="false" gridLines="false" gridLinesSet="true" horizontalCentered="true" verticalCentered="false"/>
  <pageMargins left="0.25" right="0.25" top="1.18958333333333" bottom="0.529861111111111" header="0.22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10New Boston, Michigan
Phone: (734) 606-5100
Fax: (734) 606-5170&amp;R&amp;"Arial,Bold"&amp;12Price Sheet QPCNI-25
April 21, 2025</oddHeader>
    <oddFooter>&amp;LQuality Pipe Products, Inc. Confidential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28"/>
    <col collapsed="false" customWidth="true" hidden="false" outlineLevel="0" max="2" min="2" style="31" width="13.7"/>
    <col collapsed="false" customWidth="true" hidden="false" outlineLevel="0" max="3" min="3" style="6" width="36.28"/>
    <col collapsed="false" customWidth="true" hidden="false" outlineLevel="0" max="4" min="4" style="18" width="12.28"/>
    <col collapsed="false" customWidth="false" hidden="false" outlineLevel="0" max="5" min="5" style="19" width="9.14"/>
    <col collapsed="false" customWidth="false" hidden="false" outlineLevel="0" max="6" min="6" style="6" width="9.14"/>
    <col collapsed="false" customWidth="false" hidden="false" outlineLevel="0" max="7" min="7" style="18" width="9.14"/>
    <col collapsed="false" customWidth="false" hidden="false" outlineLevel="0" max="257" min="8" style="6" width="9.14"/>
  </cols>
  <sheetData>
    <row r="1" s="2" customFormat="true" ht="13.5" hidden="false" customHeight="false" outlineLevel="0" collapsed="false">
      <c r="A1" s="32" t="str">
        <f aca="false">'Sc. 40 Blk Nipples'!A1</f>
        <v>QPCNI-25</v>
      </c>
      <c r="B1" s="32" t="str">
        <f aca="false">'Sc. 40 Blk Nipples'!B1</f>
        <v>Effective 4/21/2025</v>
      </c>
      <c r="C1" s="20" t="s">
        <v>0</v>
      </c>
      <c r="D1" s="20"/>
      <c r="E1" s="21" t="n">
        <f aca="false">'Sc. 40 Blk Nipples'!E1</f>
        <v>0</v>
      </c>
      <c r="G1" s="28"/>
    </row>
    <row r="2" customFormat="false" ht="12.75" hidden="false" customHeight="false" outlineLevel="0" collapsed="false">
      <c r="A2" s="27" t="s">
        <v>522</v>
      </c>
      <c r="B2" s="32" t="s">
        <v>2</v>
      </c>
      <c r="C2" s="33" t="s">
        <v>874</v>
      </c>
      <c r="D2" s="10" t="s">
        <v>4</v>
      </c>
      <c r="E2" s="24" t="s">
        <v>5</v>
      </c>
      <c r="G2" s="10"/>
    </row>
    <row r="3" customFormat="false" ht="12.75" hidden="false" customHeight="false" outlineLevel="0" collapsed="false">
      <c r="A3" s="34" t="s">
        <v>875</v>
      </c>
      <c r="B3" s="31" t="n">
        <v>0.5</v>
      </c>
      <c r="C3" s="6" t="s">
        <v>876</v>
      </c>
      <c r="D3" s="18" t="n">
        <v>662.31</v>
      </c>
      <c r="E3" s="24" t="n">
        <f aca="false">ROUND(D3*$E$1,4)</f>
        <v>0</v>
      </c>
    </row>
    <row r="4" customFormat="false" ht="12.75" hidden="false" customHeight="false" outlineLevel="0" collapsed="false">
      <c r="A4" s="34" t="s">
        <v>877</v>
      </c>
      <c r="B4" s="31" t="n">
        <v>0.75</v>
      </c>
      <c r="C4" s="6" t="s">
        <v>876</v>
      </c>
      <c r="D4" s="18" t="n">
        <v>805.59</v>
      </c>
      <c r="E4" s="24" t="n">
        <f aca="false">ROUND(D4*$E$1,4)</f>
        <v>0</v>
      </c>
    </row>
    <row r="5" customFormat="false" ht="12.75" hidden="false" customHeight="false" outlineLevel="0" collapsed="false">
      <c r="A5" s="34" t="s">
        <v>878</v>
      </c>
      <c r="B5" s="31" t="n">
        <v>1</v>
      </c>
      <c r="C5" s="6" t="s">
        <v>876</v>
      </c>
      <c r="D5" s="18" t="n">
        <v>1122.79</v>
      </c>
      <c r="E5" s="24" t="n">
        <f aca="false">ROUND(D5*$E$1,4)</f>
        <v>0</v>
      </c>
    </row>
    <row r="6" customFormat="false" ht="12.75" hidden="false" customHeight="false" outlineLevel="0" collapsed="false">
      <c r="A6" s="34" t="s">
        <v>879</v>
      </c>
      <c r="B6" s="31" t="n">
        <v>0.5</v>
      </c>
      <c r="C6" s="6" t="s">
        <v>880</v>
      </c>
      <c r="D6" s="18" t="n">
        <v>822.85</v>
      </c>
      <c r="E6" s="24" t="n">
        <f aca="false">ROUND(D6*$E$1,4)</f>
        <v>0</v>
      </c>
    </row>
    <row r="7" customFormat="false" ht="12.75" hidden="false" customHeight="false" outlineLevel="0" collapsed="false">
      <c r="A7" s="34" t="s">
        <v>881</v>
      </c>
      <c r="B7" s="31" t="n">
        <v>0.75</v>
      </c>
      <c r="C7" s="6" t="s">
        <v>880</v>
      </c>
      <c r="D7" s="18" t="n">
        <v>1007.75</v>
      </c>
      <c r="E7" s="24" t="n">
        <f aca="false">ROUND(D7*$E$1,4)</f>
        <v>0</v>
      </c>
    </row>
    <row r="8" customFormat="false" ht="12.75" hidden="false" customHeight="false" outlineLevel="0" collapsed="false">
      <c r="A8" s="34" t="s">
        <v>882</v>
      </c>
      <c r="B8" s="31" t="n">
        <v>1</v>
      </c>
      <c r="C8" s="6" t="s">
        <v>880</v>
      </c>
      <c r="D8" s="18" t="n">
        <v>1386.31</v>
      </c>
      <c r="E8" s="24" t="n">
        <f aca="false">ROUND(D8*$E$1,4)</f>
        <v>0</v>
      </c>
    </row>
    <row r="9" customFormat="false" ht="12.75" hidden="false" customHeight="false" outlineLevel="0" collapsed="false">
      <c r="A9" s="34" t="s">
        <v>883</v>
      </c>
      <c r="B9" s="31" t="n">
        <v>0.5</v>
      </c>
      <c r="C9" s="6" t="s">
        <v>884</v>
      </c>
      <c r="D9" s="18" t="n">
        <v>125.74</v>
      </c>
      <c r="E9" s="24" t="n">
        <f aca="false">ROUND(D9*$E$1,4)</f>
        <v>0</v>
      </c>
    </row>
    <row r="10" customFormat="false" ht="12.75" hidden="false" customHeight="false" outlineLevel="0" collapsed="false">
      <c r="A10" s="34" t="s">
        <v>885</v>
      </c>
      <c r="B10" s="31" t="n">
        <v>0.75</v>
      </c>
      <c r="C10" s="6" t="s">
        <v>884</v>
      </c>
      <c r="D10" s="18" t="n">
        <v>152.91</v>
      </c>
      <c r="E10" s="24" t="n">
        <f aca="false">ROUND(D10*$E$1,4)</f>
        <v>0</v>
      </c>
    </row>
    <row r="11" customFormat="false" ht="12.75" hidden="false" customHeight="false" outlineLevel="0" collapsed="false">
      <c r="A11" s="34" t="s">
        <v>886</v>
      </c>
      <c r="B11" s="31" t="n">
        <v>1</v>
      </c>
      <c r="C11" s="6" t="s">
        <v>884</v>
      </c>
      <c r="D11" s="18" t="n">
        <v>205.78</v>
      </c>
      <c r="E11" s="24" t="n">
        <f aca="false">ROUND(D11*$E$1,4)</f>
        <v>0</v>
      </c>
    </row>
    <row r="12" customFormat="false" ht="12.75" hidden="false" customHeight="false" outlineLevel="0" collapsed="false">
      <c r="A12" s="34" t="s">
        <v>887</v>
      </c>
      <c r="B12" s="31" t="n">
        <v>1.25</v>
      </c>
      <c r="C12" s="6" t="s">
        <v>884</v>
      </c>
      <c r="D12" s="18" t="n">
        <v>269.73</v>
      </c>
      <c r="E12" s="24" t="n">
        <f aca="false">ROUND(D12*$E$1,4)</f>
        <v>0</v>
      </c>
    </row>
    <row r="13" customFormat="false" ht="12.75" hidden="false" customHeight="false" outlineLevel="0" collapsed="false">
      <c r="A13" s="34" t="s">
        <v>888</v>
      </c>
      <c r="B13" s="31" t="n">
        <v>1.5</v>
      </c>
      <c r="C13" s="6" t="s">
        <v>884</v>
      </c>
      <c r="D13" s="18" t="n">
        <v>328.71</v>
      </c>
      <c r="E13" s="24" t="n">
        <f aca="false">ROUND(D13*$E$1,4)</f>
        <v>0</v>
      </c>
    </row>
    <row r="14" customFormat="false" ht="12.75" hidden="false" customHeight="false" outlineLevel="0" collapsed="false">
      <c r="A14" s="34" t="s">
        <v>889</v>
      </c>
      <c r="B14" s="31" t="n">
        <v>2</v>
      </c>
      <c r="C14" s="6" t="s">
        <v>884</v>
      </c>
      <c r="D14" s="18" t="n">
        <v>407.3</v>
      </c>
      <c r="E14" s="24" t="n">
        <f aca="false">ROUND(D14*$E$1,4)</f>
        <v>0</v>
      </c>
    </row>
    <row r="15" customFormat="false" ht="12.75" hidden="false" customHeight="false" outlineLevel="0" collapsed="false">
      <c r="A15" s="34" t="s">
        <v>890</v>
      </c>
      <c r="B15" s="31" t="n">
        <v>0.5</v>
      </c>
      <c r="C15" s="6" t="s">
        <v>891</v>
      </c>
      <c r="D15" s="18" t="n">
        <v>156.06</v>
      </c>
      <c r="E15" s="24" t="n">
        <f aca="false">ROUND(D15*$E$1,4)</f>
        <v>0</v>
      </c>
    </row>
    <row r="16" customFormat="false" ht="12.75" hidden="false" customHeight="false" outlineLevel="0" collapsed="false">
      <c r="A16" s="34" t="s">
        <v>892</v>
      </c>
      <c r="B16" s="31" t="n">
        <v>0.75</v>
      </c>
      <c r="C16" s="6" t="s">
        <v>891</v>
      </c>
      <c r="D16" s="18" t="n">
        <v>191.13</v>
      </c>
      <c r="E16" s="24" t="n">
        <f aca="false">ROUND(D16*$E$1,4)</f>
        <v>0</v>
      </c>
    </row>
    <row r="17" customFormat="false" ht="12.75" hidden="false" customHeight="false" outlineLevel="0" collapsed="false">
      <c r="A17" s="34" t="s">
        <v>893</v>
      </c>
      <c r="B17" s="31" t="n">
        <v>1</v>
      </c>
      <c r="C17" s="6" t="s">
        <v>891</v>
      </c>
      <c r="D17" s="18" t="n">
        <v>254.16</v>
      </c>
      <c r="E17" s="24" t="n">
        <f aca="false">ROUND(D17*$E$1,4)</f>
        <v>0</v>
      </c>
    </row>
  </sheetData>
  <mergeCells count="1">
    <mergeCell ref="C1:D1"/>
  </mergeCells>
  <printOptions headings="false" gridLines="false" gridLinesSet="true" horizontalCentered="true" verticalCentered="false"/>
  <pageMargins left="0.25" right="0.25" top="1.18958333333333" bottom="0.529861111111111" header="0.22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10New Boston, Michigan
Phone: (734) 606-5100
Fax: (734) 606-5170&amp;R&amp;"Arial,Bold"&amp;12Price Sheet QPCNI-25
April 21, 2025</oddHeader>
    <oddFooter>&amp;LQuality Pipe Product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4:44:38Z</dcterms:created>
  <dc:creator>Steve Abrams</dc:creator>
  <dc:description/>
  <dc:language>en-US</dc:language>
  <cp:lastModifiedBy>S ABRAMS</cp:lastModifiedBy>
  <cp:lastPrinted>2025-04-15T19:51:46Z</cp:lastPrinted>
  <dcterms:modified xsi:type="dcterms:W3CDTF">2025-04-15T19:51:52Z</dcterms:modified>
  <cp:revision>0</cp:revision>
  <dc:subject/>
  <dc:title/>
</cp:coreProperties>
</file>