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Sc 40 Brass Nipples" sheetId="2" state="visible" r:id="rId3"/>
    <sheet name="Chrome Plated Nip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41">
  <si>
    <t xml:space="preserve"> </t>
  </si>
  <si>
    <t xml:space="preserve">QPBN-29</t>
  </si>
  <si>
    <t xml:space="preserve">YOUR MULTIPLIER:</t>
  </si>
  <si>
    <t xml:space="preserve">PART #</t>
  </si>
  <si>
    <t xml:space="preserve">SIZE</t>
  </si>
  <si>
    <t xml:space="preserve">      DESCRIPTION (Red Brass Std Pipe Nipples)</t>
  </si>
  <si>
    <t xml:space="preserve">UPC</t>
  </si>
  <si>
    <t xml:space="preserve">LIST PRICE</t>
  </si>
  <si>
    <t xml:space="preserve">NET PRICE</t>
  </si>
  <si>
    <t xml:space="preserve">Effective 04/14/2025</t>
  </si>
  <si>
    <t xml:space="preserve">QPBN-30</t>
  </si>
  <si>
    <t xml:space="preserve">18XCSBRN</t>
  </si>
  <si>
    <t xml:space="preserve">1/8 x CLOSE</t>
  </si>
  <si>
    <t xml:space="preserve">BRASS SCH 40 (STD) TBE NIPPLE ASTM B43 B1.20.1 </t>
  </si>
  <si>
    <t xml:space="preserve">18X15SBRN</t>
  </si>
  <si>
    <t xml:space="preserve">1/8 x 1 1/2 </t>
  </si>
  <si>
    <t xml:space="preserve">18X2SBRN</t>
  </si>
  <si>
    <t xml:space="preserve">1/8 x 2</t>
  </si>
  <si>
    <t xml:space="preserve">18X25SBRN</t>
  </si>
  <si>
    <t xml:space="preserve">1/8 x 2 1/2</t>
  </si>
  <si>
    <t xml:space="preserve">18X3SBRN</t>
  </si>
  <si>
    <t xml:space="preserve">1/8 x 3</t>
  </si>
  <si>
    <t xml:space="preserve">18X35SBRN</t>
  </si>
  <si>
    <t xml:space="preserve">1/8 x 3 1/2 </t>
  </si>
  <si>
    <t xml:space="preserve">18X4SBRN</t>
  </si>
  <si>
    <t xml:space="preserve">1/8 x 4</t>
  </si>
  <si>
    <t xml:space="preserve">18X45SBRN</t>
  </si>
  <si>
    <t xml:space="preserve">1/8 x 4 1/2</t>
  </si>
  <si>
    <t xml:space="preserve">18X5SBRN</t>
  </si>
  <si>
    <t xml:space="preserve">1/8 x 5</t>
  </si>
  <si>
    <t xml:space="preserve">18X55SBRN</t>
  </si>
  <si>
    <t xml:space="preserve">1/8 x 5 1/2</t>
  </si>
  <si>
    <t xml:space="preserve">18X6SBRN</t>
  </si>
  <si>
    <t xml:space="preserve">1/8 x 6</t>
  </si>
  <si>
    <t xml:space="preserve">18X65SBRN</t>
  </si>
  <si>
    <t xml:space="preserve">1/8 x 6 1/2</t>
  </si>
  <si>
    <t xml:space="preserve">18X7SBRN</t>
  </si>
  <si>
    <t xml:space="preserve">1/8 x 7</t>
  </si>
  <si>
    <t xml:space="preserve">18X75SBRN</t>
  </si>
  <si>
    <t xml:space="preserve">1/8 x 7 1/2</t>
  </si>
  <si>
    <t xml:space="preserve">18X8SBRN</t>
  </si>
  <si>
    <t xml:space="preserve">1/8 x 8</t>
  </si>
  <si>
    <t xml:space="preserve">18X85SBRN</t>
  </si>
  <si>
    <t xml:space="preserve">1/8 x 8 1/2</t>
  </si>
  <si>
    <t xml:space="preserve">18X9SBRN</t>
  </si>
  <si>
    <t xml:space="preserve">1/8 x 9</t>
  </si>
  <si>
    <t xml:space="preserve">18X95SBRN</t>
  </si>
  <si>
    <t xml:space="preserve">1/8 x 9 1/2</t>
  </si>
  <si>
    <t xml:space="preserve">18X10SBRN</t>
  </si>
  <si>
    <t xml:space="preserve">1/8 x 10</t>
  </si>
  <si>
    <t xml:space="preserve">1/8X105SBRN</t>
  </si>
  <si>
    <t xml:space="preserve">1/8 x 10 1/2</t>
  </si>
  <si>
    <t xml:space="preserve">18X11SBRN</t>
  </si>
  <si>
    <t xml:space="preserve">1/8 x 11</t>
  </si>
  <si>
    <t xml:space="preserve">18X115SBRN</t>
  </si>
  <si>
    <t xml:space="preserve">1/8 x 11 1/2</t>
  </si>
  <si>
    <t xml:space="preserve">18X12SBRN</t>
  </si>
  <si>
    <t xml:space="preserve">1/8 x 12</t>
  </si>
  <si>
    <t xml:space="preserve">14XCSBRN</t>
  </si>
  <si>
    <t xml:space="preserve">1/4 X CLOSE</t>
  </si>
  <si>
    <t xml:space="preserve">14X15SBRN</t>
  </si>
  <si>
    <t xml:space="preserve">1/4 x 1 1/2 </t>
  </si>
  <si>
    <t xml:space="preserve">14X2SBRN</t>
  </si>
  <si>
    <t xml:space="preserve">1/4 x 2</t>
  </si>
  <si>
    <t xml:space="preserve">14X25SBRN</t>
  </si>
  <si>
    <t xml:space="preserve">1/4 x 2 1/2</t>
  </si>
  <si>
    <t xml:space="preserve">14X3SBRN</t>
  </si>
  <si>
    <t xml:space="preserve">1/4 x 3</t>
  </si>
  <si>
    <t xml:space="preserve">14X35SBRN</t>
  </si>
  <si>
    <t xml:space="preserve">1/4 x 3 1/2 </t>
  </si>
  <si>
    <t xml:space="preserve">14X4SBRN</t>
  </si>
  <si>
    <t xml:space="preserve">1/4 x 4</t>
  </si>
  <si>
    <t xml:space="preserve">14X45SBRN</t>
  </si>
  <si>
    <t xml:space="preserve">1/4 x 4 1/2</t>
  </si>
  <si>
    <t xml:space="preserve">14X5SBRN</t>
  </si>
  <si>
    <t xml:space="preserve">1/4 x 5</t>
  </si>
  <si>
    <t xml:space="preserve">14X55SBRN</t>
  </si>
  <si>
    <t xml:space="preserve">1/4 x 5 1/2</t>
  </si>
  <si>
    <t xml:space="preserve">14X6SBRN</t>
  </si>
  <si>
    <t xml:space="preserve">1/4 x 6</t>
  </si>
  <si>
    <t xml:space="preserve">14X65SBRN</t>
  </si>
  <si>
    <t xml:space="preserve">1/4 x 6 1/2</t>
  </si>
  <si>
    <t xml:space="preserve">14X7SBRN</t>
  </si>
  <si>
    <t xml:space="preserve">1/4 x 7</t>
  </si>
  <si>
    <t xml:space="preserve">14X75SBRN</t>
  </si>
  <si>
    <t xml:space="preserve">1/4 x 7 1/2</t>
  </si>
  <si>
    <t xml:space="preserve">14X8SBRN</t>
  </si>
  <si>
    <t xml:space="preserve">1/4 x 8</t>
  </si>
  <si>
    <t xml:space="preserve">14X85SBRN</t>
  </si>
  <si>
    <t xml:space="preserve">1/4 x 8 1/2</t>
  </si>
  <si>
    <t xml:space="preserve">14X9SBRN</t>
  </si>
  <si>
    <t xml:space="preserve">1/4 x 9</t>
  </si>
  <si>
    <t xml:space="preserve">14X95SBRN</t>
  </si>
  <si>
    <t xml:space="preserve">1/4 x 9 1/2</t>
  </si>
  <si>
    <t xml:space="preserve">14X10SBRN</t>
  </si>
  <si>
    <t xml:space="preserve">1/4 x 10</t>
  </si>
  <si>
    <t xml:space="preserve">14X105SBRN</t>
  </si>
  <si>
    <t xml:space="preserve">1/4 x 10 1/2</t>
  </si>
  <si>
    <t xml:space="preserve">14X11SBRN</t>
  </si>
  <si>
    <t xml:space="preserve">1/4 x 11</t>
  </si>
  <si>
    <t xml:space="preserve">14X115SBRN</t>
  </si>
  <si>
    <t xml:space="preserve">1/4 x 11 1/2</t>
  </si>
  <si>
    <t xml:space="preserve">14X12SBRN</t>
  </si>
  <si>
    <t xml:space="preserve">1/4 x 12</t>
  </si>
  <si>
    <t xml:space="preserve">38XCSBRN</t>
  </si>
  <si>
    <t xml:space="preserve">3/8 X C</t>
  </si>
  <si>
    <t xml:space="preserve">38X15SBRN</t>
  </si>
  <si>
    <t xml:space="preserve">3/8 X 1 1/2</t>
  </si>
  <si>
    <t xml:space="preserve">38X2SBRN</t>
  </si>
  <si>
    <t xml:space="preserve">3/8 X 2</t>
  </si>
  <si>
    <t xml:space="preserve">38X25SBRN</t>
  </si>
  <si>
    <t xml:space="preserve">3/8 X 2 1/2</t>
  </si>
  <si>
    <t xml:space="preserve">38X3SBRN</t>
  </si>
  <si>
    <t xml:space="preserve">3/8 X 3</t>
  </si>
  <si>
    <t xml:space="preserve">38X35SBRN</t>
  </si>
  <si>
    <t xml:space="preserve">3/8 X 3 1/2</t>
  </si>
  <si>
    <t xml:space="preserve">38X4SBRN</t>
  </si>
  <si>
    <t xml:space="preserve">3/8 X 4</t>
  </si>
  <si>
    <t xml:space="preserve">38X45SBRN</t>
  </si>
  <si>
    <t xml:space="preserve">3/8 X 4 1/2</t>
  </si>
  <si>
    <t xml:space="preserve">38X5SBRN</t>
  </si>
  <si>
    <t xml:space="preserve">3/8 X 5</t>
  </si>
  <si>
    <t xml:space="preserve">38X55SBRN</t>
  </si>
  <si>
    <t xml:space="preserve">3/8 X 5 1/2</t>
  </si>
  <si>
    <t xml:space="preserve">38X6SBRN</t>
  </si>
  <si>
    <t xml:space="preserve">3/8 X 6</t>
  </si>
  <si>
    <t xml:space="preserve">38X65SBRN</t>
  </si>
  <si>
    <t xml:space="preserve">3/8 X 6 1/2</t>
  </si>
  <si>
    <t xml:space="preserve">38X7SBRN</t>
  </si>
  <si>
    <t xml:space="preserve">3/8 X 7</t>
  </si>
  <si>
    <t xml:space="preserve">38X75SBRN</t>
  </si>
  <si>
    <t xml:space="preserve">3/8 X 7 1/2</t>
  </si>
  <si>
    <t xml:space="preserve">38X8SBRN</t>
  </si>
  <si>
    <t xml:space="preserve">3/8 X 8</t>
  </si>
  <si>
    <t xml:space="preserve">38X85SBRN</t>
  </si>
  <si>
    <t xml:space="preserve">3/8 X 8 1/2</t>
  </si>
  <si>
    <t xml:space="preserve">38X9SBRN</t>
  </si>
  <si>
    <t xml:space="preserve">3/8 X 9</t>
  </si>
  <si>
    <t xml:space="preserve">38X95SBRN</t>
  </si>
  <si>
    <t xml:space="preserve">3/8 X 9 1/2</t>
  </si>
  <si>
    <t xml:space="preserve">38X10SBRN</t>
  </si>
  <si>
    <t xml:space="preserve">3/8 X 10</t>
  </si>
  <si>
    <t xml:space="preserve">38X105SBRN</t>
  </si>
  <si>
    <t xml:space="preserve">3/8 X 10 1/2</t>
  </si>
  <si>
    <t xml:space="preserve">38X11SBRN</t>
  </si>
  <si>
    <t xml:space="preserve">3/8 X 11</t>
  </si>
  <si>
    <t xml:space="preserve">38X115SBRN</t>
  </si>
  <si>
    <t xml:space="preserve">3/8 X 11 1/2</t>
  </si>
  <si>
    <t xml:space="preserve">38X12SBRN</t>
  </si>
  <si>
    <t xml:space="preserve">3/8 X 12</t>
  </si>
  <si>
    <t xml:space="preserve">12XCSBRN</t>
  </si>
  <si>
    <t xml:space="preserve">1/2 X C</t>
  </si>
  <si>
    <t xml:space="preserve">12X15SBRN</t>
  </si>
  <si>
    <t xml:space="preserve">1/2 X 1 1/2</t>
  </si>
  <si>
    <t xml:space="preserve">12X2SBRN</t>
  </si>
  <si>
    <t xml:space="preserve">1/2 X 2</t>
  </si>
  <si>
    <t xml:space="preserve">12X25SBRN</t>
  </si>
  <si>
    <t xml:space="preserve">1/2 X 2 1/2</t>
  </si>
  <si>
    <t xml:space="preserve">12X3SBRN</t>
  </si>
  <si>
    <t xml:space="preserve">1/2 X 3</t>
  </si>
  <si>
    <t xml:space="preserve">12X35SBRN</t>
  </si>
  <si>
    <t xml:space="preserve">1/2 X 3 1/2</t>
  </si>
  <si>
    <t xml:space="preserve">12X4SBRN</t>
  </si>
  <si>
    <t xml:space="preserve">1/2 X 4</t>
  </si>
  <si>
    <t xml:space="preserve">12X45SBRN</t>
  </si>
  <si>
    <t xml:space="preserve">1/2 X 4 1/2</t>
  </si>
  <si>
    <t xml:space="preserve">12X5SBRN</t>
  </si>
  <si>
    <t xml:space="preserve">1/2 X 5</t>
  </si>
  <si>
    <t xml:space="preserve">12X55SBRN</t>
  </si>
  <si>
    <t xml:space="preserve">1/2 X 5 1/2</t>
  </si>
  <si>
    <t xml:space="preserve">12X6SBRN</t>
  </si>
  <si>
    <t xml:space="preserve">1/2 X 6</t>
  </si>
  <si>
    <t xml:space="preserve">12X65SBRN</t>
  </si>
  <si>
    <t xml:space="preserve">1/2 X 6 1/2</t>
  </si>
  <si>
    <t xml:space="preserve">12X7SBRN</t>
  </si>
  <si>
    <t xml:space="preserve">1/2 X 7</t>
  </si>
  <si>
    <t xml:space="preserve">12X75SBRN</t>
  </si>
  <si>
    <t xml:space="preserve">1/2 X 7 1/2</t>
  </si>
  <si>
    <t xml:space="preserve">12X8SBRN</t>
  </si>
  <si>
    <t xml:space="preserve">1/2 X 8</t>
  </si>
  <si>
    <t xml:space="preserve">12X85SBRN</t>
  </si>
  <si>
    <t xml:space="preserve">1/2 X 8 1/2</t>
  </si>
  <si>
    <t xml:space="preserve">12X9SBRN</t>
  </si>
  <si>
    <t xml:space="preserve">1/2 X 9</t>
  </si>
  <si>
    <t xml:space="preserve">12X95SBRN</t>
  </si>
  <si>
    <t xml:space="preserve">1/2 X 9 1/2</t>
  </si>
  <si>
    <t xml:space="preserve">12X10SBRN</t>
  </si>
  <si>
    <t xml:space="preserve">1/2 X 10</t>
  </si>
  <si>
    <t xml:space="preserve">12X105SBRN</t>
  </si>
  <si>
    <t xml:space="preserve">1/2 X 10 1/2</t>
  </si>
  <si>
    <t xml:space="preserve">12X11SBRN</t>
  </si>
  <si>
    <t xml:space="preserve">1/2 X 11</t>
  </si>
  <si>
    <t xml:space="preserve">12X115SBRN</t>
  </si>
  <si>
    <t xml:space="preserve">1/2 X 11 1/2</t>
  </si>
  <si>
    <t xml:space="preserve">12X12SBRN</t>
  </si>
  <si>
    <t xml:space="preserve">1/2 X 12</t>
  </si>
  <si>
    <t xml:space="preserve">34XCSBRN</t>
  </si>
  <si>
    <t xml:space="preserve">3/4 X C</t>
  </si>
  <si>
    <t xml:space="preserve">34X15SBRN</t>
  </si>
  <si>
    <t xml:space="preserve">3/4 X 1 1/2</t>
  </si>
  <si>
    <t xml:space="preserve">34X2SBRN</t>
  </si>
  <si>
    <t xml:space="preserve">3/4 X 2</t>
  </si>
  <si>
    <t xml:space="preserve">34X25SBRN</t>
  </si>
  <si>
    <t xml:space="preserve">3/4 X 2 1/2</t>
  </si>
  <si>
    <t xml:space="preserve">34X3SBRN</t>
  </si>
  <si>
    <t xml:space="preserve">3/4 X 3</t>
  </si>
  <si>
    <t xml:space="preserve">34X35SBRN</t>
  </si>
  <si>
    <t xml:space="preserve">3/4 X 3 1/2</t>
  </si>
  <si>
    <t xml:space="preserve">34X4SBRN</t>
  </si>
  <si>
    <t xml:space="preserve">3/4 X 4</t>
  </si>
  <si>
    <t xml:space="preserve">34X45SBRN</t>
  </si>
  <si>
    <t xml:space="preserve">3/4 X 4 1/2</t>
  </si>
  <si>
    <t xml:space="preserve">34X5SBRN</t>
  </si>
  <si>
    <t xml:space="preserve">3/4 X 5</t>
  </si>
  <si>
    <t xml:space="preserve">34X55SBRN</t>
  </si>
  <si>
    <t xml:space="preserve">3/4 X 5 1/2</t>
  </si>
  <si>
    <t xml:space="preserve">34X6SBRN</t>
  </si>
  <si>
    <t xml:space="preserve">3/4 X 6</t>
  </si>
  <si>
    <t xml:space="preserve">34X65SBRN</t>
  </si>
  <si>
    <t xml:space="preserve">3/4 X 6 1/2</t>
  </si>
  <si>
    <t xml:space="preserve">34X7SBRN</t>
  </si>
  <si>
    <t xml:space="preserve">3/4 X 7</t>
  </si>
  <si>
    <t xml:space="preserve">34X75SBRN</t>
  </si>
  <si>
    <t xml:space="preserve">3/4 X 7 1/2</t>
  </si>
  <si>
    <t xml:space="preserve">34X8SBRN</t>
  </si>
  <si>
    <t xml:space="preserve">3/4 X 8</t>
  </si>
  <si>
    <t xml:space="preserve">34X85SBRN</t>
  </si>
  <si>
    <t xml:space="preserve">3/4 X 8 1/2</t>
  </si>
  <si>
    <t xml:space="preserve">34X9SBRN</t>
  </si>
  <si>
    <t xml:space="preserve">3/4 X 9</t>
  </si>
  <si>
    <t xml:space="preserve">34X95SBRN</t>
  </si>
  <si>
    <t xml:space="preserve">3/4 X 9 1/2</t>
  </si>
  <si>
    <t xml:space="preserve">34X10SBRN</t>
  </si>
  <si>
    <t xml:space="preserve">3/4 X 10</t>
  </si>
  <si>
    <t xml:space="preserve">34X105SBRN</t>
  </si>
  <si>
    <t xml:space="preserve">3/4 X 10 1/2</t>
  </si>
  <si>
    <t xml:space="preserve">34X11SBRN</t>
  </si>
  <si>
    <t xml:space="preserve">3/4 X 11</t>
  </si>
  <si>
    <t xml:space="preserve">34X115SBRN</t>
  </si>
  <si>
    <t xml:space="preserve">3/4 X 11 1/2</t>
  </si>
  <si>
    <t xml:space="preserve">34X12SBRN</t>
  </si>
  <si>
    <t xml:space="preserve">3/4 X 12</t>
  </si>
  <si>
    <t xml:space="preserve">1XCSBRN</t>
  </si>
  <si>
    <t xml:space="preserve">1 X C</t>
  </si>
  <si>
    <t xml:space="preserve">1X2SBRN</t>
  </si>
  <si>
    <t xml:space="preserve">1 X 2</t>
  </si>
  <si>
    <t xml:space="preserve">1X25SBRN</t>
  </si>
  <si>
    <t xml:space="preserve">1 X 2 1/2</t>
  </si>
  <si>
    <t xml:space="preserve">1X3SBRN</t>
  </si>
  <si>
    <t xml:space="preserve">1 X 3</t>
  </si>
  <si>
    <t xml:space="preserve">1X35SBRN</t>
  </si>
  <si>
    <t xml:space="preserve">1 X 3 1/2</t>
  </si>
  <si>
    <t xml:space="preserve">1X4SBRN</t>
  </si>
  <si>
    <t xml:space="preserve">1 X 4</t>
  </si>
  <si>
    <t xml:space="preserve">1X45SBRN</t>
  </si>
  <si>
    <t xml:space="preserve">1 X 4 1/2</t>
  </si>
  <si>
    <t xml:space="preserve">1X5SBRN</t>
  </si>
  <si>
    <t xml:space="preserve">1 X 5</t>
  </si>
  <si>
    <t xml:space="preserve">1X55SBRN</t>
  </si>
  <si>
    <t xml:space="preserve">1 X 5 1/2</t>
  </si>
  <si>
    <t xml:space="preserve">1X6SBRN</t>
  </si>
  <si>
    <t xml:space="preserve">1 X 6</t>
  </si>
  <si>
    <t xml:space="preserve">1X65SBRN</t>
  </si>
  <si>
    <t xml:space="preserve">1 X 6 1/2</t>
  </si>
  <si>
    <t xml:space="preserve">1X7SBRN</t>
  </si>
  <si>
    <t xml:space="preserve">1 X 7 </t>
  </si>
  <si>
    <t xml:space="preserve">1X75SBRN</t>
  </si>
  <si>
    <t xml:space="preserve">1 X 7 1/2</t>
  </si>
  <si>
    <t xml:space="preserve">1X8SBRN</t>
  </si>
  <si>
    <t xml:space="preserve">1 X 8</t>
  </si>
  <si>
    <t xml:space="preserve">1X85SBRN</t>
  </si>
  <si>
    <t xml:space="preserve">1 X 8 1/2</t>
  </si>
  <si>
    <t xml:space="preserve">1X9SBRN</t>
  </si>
  <si>
    <t xml:space="preserve">1 X 9 </t>
  </si>
  <si>
    <t xml:space="preserve">1X95SBRN</t>
  </si>
  <si>
    <t xml:space="preserve">1 X 9 1/2</t>
  </si>
  <si>
    <t xml:space="preserve">1X10SBRN</t>
  </si>
  <si>
    <t xml:space="preserve">1 X 10</t>
  </si>
  <si>
    <t xml:space="preserve">1X105SBRN</t>
  </si>
  <si>
    <t xml:space="preserve">1 X 10 1/2</t>
  </si>
  <si>
    <t xml:space="preserve">1X11SBRN</t>
  </si>
  <si>
    <t xml:space="preserve">1 X 11</t>
  </si>
  <si>
    <t xml:space="preserve">1X115SBRN</t>
  </si>
  <si>
    <t xml:space="preserve">1 X 11 1/2</t>
  </si>
  <si>
    <t xml:space="preserve">1X12SBRN</t>
  </si>
  <si>
    <t xml:space="preserve">1 X 12</t>
  </si>
  <si>
    <t xml:space="preserve">114XCSBRN</t>
  </si>
  <si>
    <t xml:space="preserve">1 1/4 X C</t>
  </si>
  <si>
    <t xml:space="preserve">114X2SBRN</t>
  </si>
  <si>
    <t xml:space="preserve">1 1/4 X 2</t>
  </si>
  <si>
    <t xml:space="preserve">114X25SBRN</t>
  </si>
  <si>
    <t xml:space="preserve">1 1/4 X 2 1/2</t>
  </si>
  <si>
    <t xml:space="preserve">114X3SBRN</t>
  </si>
  <si>
    <t xml:space="preserve">1 1/4 X 3</t>
  </si>
  <si>
    <t xml:space="preserve">114X35SBRN</t>
  </si>
  <si>
    <t xml:space="preserve">1 1/4 X 3 1/2</t>
  </si>
  <si>
    <t xml:space="preserve">114X4SBRN</t>
  </si>
  <si>
    <t xml:space="preserve">1 1/4 X 4</t>
  </si>
  <si>
    <t xml:space="preserve">114X45SBRN</t>
  </si>
  <si>
    <t xml:space="preserve">1 1/4 X 4 1/2</t>
  </si>
  <si>
    <t xml:space="preserve">114X5SBRN</t>
  </si>
  <si>
    <t xml:space="preserve">1 1/4 X 5</t>
  </si>
  <si>
    <t xml:space="preserve">114X55SBRN</t>
  </si>
  <si>
    <t xml:space="preserve">1 1/4 X 5 1/2</t>
  </si>
  <si>
    <t xml:space="preserve">114X6SBRN</t>
  </si>
  <si>
    <t xml:space="preserve">1 1/4 X 6</t>
  </si>
  <si>
    <t xml:space="preserve">114X65SBRN</t>
  </si>
  <si>
    <t xml:space="preserve">1 1/4 X 6 1/2</t>
  </si>
  <si>
    <t xml:space="preserve">114X7SBRN</t>
  </si>
  <si>
    <t xml:space="preserve">1 1/4 X 7</t>
  </si>
  <si>
    <t xml:space="preserve">114X75SBRN</t>
  </si>
  <si>
    <t xml:space="preserve">1 1/4 X 7 1/2</t>
  </si>
  <si>
    <t xml:space="preserve">114X8SBRN</t>
  </si>
  <si>
    <t xml:space="preserve">1 1/4 X 8</t>
  </si>
  <si>
    <t xml:space="preserve">114X85SBRN</t>
  </si>
  <si>
    <t xml:space="preserve">1 1/4 X 8 1/2</t>
  </si>
  <si>
    <t xml:space="preserve">114X9SBRN</t>
  </si>
  <si>
    <t xml:space="preserve">1 1/4 X 9</t>
  </si>
  <si>
    <t xml:space="preserve">114X95SBRN</t>
  </si>
  <si>
    <t xml:space="preserve">1 1/4 X 9 1/2</t>
  </si>
  <si>
    <t xml:space="preserve">114X10SBRN</t>
  </si>
  <si>
    <t xml:space="preserve">1 1/4 X 10</t>
  </si>
  <si>
    <t xml:space="preserve">114X105SBRN</t>
  </si>
  <si>
    <t xml:space="preserve">1 1/4 X 10 1/2</t>
  </si>
  <si>
    <t xml:space="preserve">114X11SBRN</t>
  </si>
  <si>
    <t xml:space="preserve">1 1/4 X 11</t>
  </si>
  <si>
    <t xml:space="preserve">114X115SBRN</t>
  </si>
  <si>
    <t xml:space="preserve">1 1/4 X 11 1/2</t>
  </si>
  <si>
    <t xml:space="preserve">114X12SBRN</t>
  </si>
  <si>
    <t xml:space="preserve">1 1/4 X 12</t>
  </si>
  <si>
    <t xml:space="preserve">112XCSBRN</t>
  </si>
  <si>
    <t xml:space="preserve">1 1/2 X C</t>
  </si>
  <si>
    <t xml:space="preserve">112X2SBRN</t>
  </si>
  <si>
    <t xml:space="preserve">1 1/2 X 2</t>
  </si>
  <si>
    <t xml:space="preserve">112X25SBRN</t>
  </si>
  <si>
    <t xml:space="preserve">1 1/2 X 2 1/2</t>
  </si>
  <si>
    <t xml:space="preserve">112X3SBRN</t>
  </si>
  <si>
    <t xml:space="preserve">1 1/2 X 3</t>
  </si>
  <si>
    <t xml:space="preserve">112X35SBRN</t>
  </si>
  <si>
    <t xml:space="preserve">1 1/2 X 3 1/2</t>
  </si>
  <si>
    <t xml:space="preserve">112X4SBRN</t>
  </si>
  <si>
    <t xml:space="preserve">1 1/2 X 4</t>
  </si>
  <si>
    <t xml:space="preserve">112X45SBRN</t>
  </si>
  <si>
    <t xml:space="preserve">1 1/2 X 4 1/2</t>
  </si>
  <si>
    <t xml:space="preserve">112X5SBRN</t>
  </si>
  <si>
    <t xml:space="preserve">1 1/2 X 5</t>
  </si>
  <si>
    <t xml:space="preserve">112X55SBRN</t>
  </si>
  <si>
    <t xml:space="preserve">1 1/2 X 5 1/2</t>
  </si>
  <si>
    <t xml:space="preserve">112X6SBRN</t>
  </si>
  <si>
    <t xml:space="preserve">1 1/2 X 6</t>
  </si>
  <si>
    <t xml:space="preserve">112X65SBRN</t>
  </si>
  <si>
    <t xml:space="preserve">1 1/2 X 6 1/2</t>
  </si>
  <si>
    <t xml:space="preserve">112X7SBRN</t>
  </si>
  <si>
    <t xml:space="preserve">1 1/2 X 7</t>
  </si>
  <si>
    <t xml:space="preserve">112X75SBRN</t>
  </si>
  <si>
    <t xml:space="preserve">1 1/2 X 7 1/2</t>
  </si>
  <si>
    <t xml:space="preserve">112X8SBRN</t>
  </si>
  <si>
    <t xml:space="preserve">1 1/2 X 8</t>
  </si>
  <si>
    <t xml:space="preserve">112X85SBRN</t>
  </si>
  <si>
    <t xml:space="preserve">1 1/2 X 8 1/2</t>
  </si>
  <si>
    <t xml:space="preserve">112X9SBRN</t>
  </si>
  <si>
    <t xml:space="preserve">1 1/2 X 9</t>
  </si>
  <si>
    <t xml:space="preserve">112X95SBRN</t>
  </si>
  <si>
    <t xml:space="preserve">1 1/2 X 9 1/2</t>
  </si>
  <si>
    <t xml:space="preserve">112X10SBRN</t>
  </si>
  <si>
    <t xml:space="preserve">1 1/2 X 10</t>
  </si>
  <si>
    <t xml:space="preserve">112X105SBRN</t>
  </si>
  <si>
    <t xml:space="preserve">1 1/2 X 10 1/2</t>
  </si>
  <si>
    <t xml:space="preserve">112X11SBRN</t>
  </si>
  <si>
    <t xml:space="preserve">1 1/2 X 11</t>
  </si>
  <si>
    <t xml:space="preserve">112X115SBRN</t>
  </si>
  <si>
    <t xml:space="preserve">1 1/2 X 11 1/2</t>
  </si>
  <si>
    <t xml:space="preserve">112X12SBRN</t>
  </si>
  <si>
    <t xml:space="preserve">1 1/2 X 12</t>
  </si>
  <si>
    <t xml:space="preserve">2XCSBRN</t>
  </si>
  <si>
    <t xml:space="preserve">2 X C</t>
  </si>
  <si>
    <t xml:space="preserve">2X25SBRN</t>
  </si>
  <si>
    <t xml:space="preserve">2 X 2 1/2</t>
  </si>
  <si>
    <t xml:space="preserve">2X3SBRN</t>
  </si>
  <si>
    <t xml:space="preserve">2 X 3</t>
  </si>
  <si>
    <t xml:space="preserve">2X35SBRN</t>
  </si>
  <si>
    <t xml:space="preserve">2 X 3 1/2</t>
  </si>
  <si>
    <t xml:space="preserve">2X4SBRN</t>
  </si>
  <si>
    <t xml:space="preserve">2 X 4</t>
  </si>
  <si>
    <t xml:space="preserve">2X45SBRN</t>
  </si>
  <si>
    <t xml:space="preserve">2 X 4 1/2</t>
  </si>
  <si>
    <t xml:space="preserve">2X5SBRN</t>
  </si>
  <si>
    <t xml:space="preserve">2 X 5</t>
  </si>
  <si>
    <t xml:space="preserve">2X55SBRN</t>
  </si>
  <si>
    <t xml:space="preserve">2 X 5 1/2</t>
  </si>
  <si>
    <t xml:space="preserve">2X6SBRN</t>
  </si>
  <si>
    <t xml:space="preserve">2 X 6</t>
  </si>
  <si>
    <t xml:space="preserve">2X65SBRN</t>
  </si>
  <si>
    <t xml:space="preserve">2 X 6 1/2</t>
  </si>
  <si>
    <t xml:space="preserve">2X7SBRN</t>
  </si>
  <si>
    <t xml:space="preserve">2 X 7</t>
  </si>
  <si>
    <t xml:space="preserve">2X75SBRN</t>
  </si>
  <si>
    <t xml:space="preserve">2 X 7 1/2</t>
  </si>
  <si>
    <t xml:space="preserve">2X8SBRN</t>
  </si>
  <si>
    <t xml:space="preserve">2 X 8</t>
  </si>
  <si>
    <t xml:space="preserve">2X85SBRN</t>
  </si>
  <si>
    <t xml:space="preserve">2 X 8 1/2</t>
  </si>
  <si>
    <t xml:space="preserve">2X9SBRN</t>
  </si>
  <si>
    <t xml:space="preserve">2 X 9</t>
  </si>
  <si>
    <t xml:space="preserve">2X95SBRN</t>
  </si>
  <si>
    <t xml:space="preserve">2 X 9 1/2</t>
  </si>
  <si>
    <t xml:space="preserve">2X10SBRN</t>
  </si>
  <si>
    <t xml:space="preserve">2 X 10</t>
  </si>
  <si>
    <t xml:space="preserve">2X105SBRN</t>
  </si>
  <si>
    <t xml:space="preserve">2 X 10 1/2</t>
  </si>
  <si>
    <t xml:space="preserve">2X11SBRN</t>
  </si>
  <si>
    <t xml:space="preserve">2 X 11</t>
  </si>
  <si>
    <t xml:space="preserve">2X115SBRN</t>
  </si>
  <si>
    <t xml:space="preserve">2 X 11 1/2</t>
  </si>
  <si>
    <t xml:space="preserve">2X12SBRN</t>
  </si>
  <si>
    <t xml:space="preserve">2 X 12</t>
  </si>
  <si>
    <t xml:space="preserve">212XCSBRN</t>
  </si>
  <si>
    <t xml:space="preserve">2 1/2 X C</t>
  </si>
  <si>
    <t xml:space="preserve">212X3SBRN</t>
  </si>
  <si>
    <t xml:space="preserve">2 1/2 X 3</t>
  </si>
  <si>
    <t xml:space="preserve">212X35SBRN</t>
  </si>
  <si>
    <t xml:space="preserve">2 1/2 X 3 1/2</t>
  </si>
  <si>
    <t xml:space="preserve">212X4SBRN</t>
  </si>
  <si>
    <t xml:space="preserve">2 1/2 X 4</t>
  </si>
  <si>
    <t xml:space="preserve">212X45SBRN</t>
  </si>
  <si>
    <t xml:space="preserve">2 1/2 X 4 1/2</t>
  </si>
  <si>
    <t xml:space="preserve">212X5SBRN</t>
  </si>
  <si>
    <t xml:space="preserve">2 1/2 X 5</t>
  </si>
  <si>
    <t xml:space="preserve">212X55SBRN</t>
  </si>
  <si>
    <t xml:space="preserve">2 1/2 X 5 1/2</t>
  </si>
  <si>
    <t xml:space="preserve">212X6SBRN</t>
  </si>
  <si>
    <t xml:space="preserve">2 1/2 X 6</t>
  </si>
  <si>
    <t xml:space="preserve">212X65SBRN</t>
  </si>
  <si>
    <t xml:space="preserve">2 1/2 X 6 1/2</t>
  </si>
  <si>
    <t xml:space="preserve">212X7SBRN</t>
  </si>
  <si>
    <t xml:space="preserve">2 1/2 X 7</t>
  </si>
  <si>
    <t xml:space="preserve">212X75SBRN</t>
  </si>
  <si>
    <t xml:space="preserve">2 1/2 X 7 1/2</t>
  </si>
  <si>
    <t xml:space="preserve">212X8SBRN</t>
  </si>
  <si>
    <t xml:space="preserve">2 1/2 X 8</t>
  </si>
  <si>
    <t xml:space="preserve">212X85SBRN</t>
  </si>
  <si>
    <t xml:space="preserve">2 1/2 X 8 1/2</t>
  </si>
  <si>
    <t xml:space="preserve">212X9SBRN</t>
  </si>
  <si>
    <t xml:space="preserve">2 1/2 X 9</t>
  </si>
  <si>
    <t xml:space="preserve">212X95SBRN</t>
  </si>
  <si>
    <t xml:space="preserve">2 1/2 X 9 1/2</t>
  </si>
  <si>
    <t xml:space="preserve">212X10SBRN</t>
  </si>
  <si>
    <t xml:space="preserve">2 1/2 X 10</t>
  </si>
  <si>
    <t xml:space="preserve">212X105SBRN</t>
  </si>
  <si>
    <t xml:space="preserve">2 1/2 X 10 1/2</t>
  </si>
  <si>
    <t xml:space="preserve">212X11SBRN</t>
  </si>
  <si>
    <t xml:space="preserve">2 1/2 X 11</t>
  </si>
  <si>
    <t xml:space="preserve">212X115SBRN</t>
  </si>
  <si>
    <t xml:space="preserve">2 1/2 X 11 1/2</t>
  </si>
  <si>
    <t xml:space="preserve">212X12SBRN</t>
  </si>
  <si>
    <t xml:space="preserve">2 1/2 X 12</t>
  </si>
  <si>
    <t xml:space="preserve">3XCSBRN</t>
  </si>
  <si>
    <t xml:space="preserve">3 X C</t>
  </si>
  <si>
    <t xml:space="preserve">3X3SBRN</t>
  </si>
  <si>
    <t xml:space="preserve">3 X 3</t>
  </si>
  <si>
    <t xml:space="preserve">3X35SBRN</t>
  </si>
  <si>
    <t xml:space="preserve">3 X 3 1/2 </t>
  </si>
  <si>
    <t xml:space="preserve">3X4SBRN</t>
  </si>
  <si>
    <t xml:space="preserve">3 X 4</t>
  </si>
  <si>
    <t xml:space="preserve">3X45SBRN</t>
  </si>
  <si>
    <t xml:space="preserve">3 X 4 1/2</t>
  </si>
  <si>
    <t xml:space="preserve">3X5SBRN</t>
  </si>
  <si>
    <t xml:space="preserve">3 X 5</t>
  </si>
  <si>
    <t xml:space="preserve">3X55SBRN</t>
  </si>
  <si>
    <t xml:space="preserve">3 X 5 1/2</t>
  </si>
  <si>
    <t xml:space="preserve">3X6SBRN</t>
  </si>
  <si>
    <t xml:space="preserve">3 X 6</t>
  </si>
  <si>
    <t xml:space="preserve">3x65SBRN</t>
  </si>
  <si>
    <t xml:space="preserve">3 X 6 1/2</t>
  </si>
  <si>
    <t xml:space="preserve">3x7SBRN</t>
  </si>
  <si>
    <t xml:space="preserve">3 X 7</t>
  </si>
  <si>
    <t xml:space="preserve">3x75SBRN</t>
  </si>
  <si>
    <t xml:space="preserve">3 X 7 1/2</t>
  </si>
  <si>
    <t xml:space="preserve">3x8SBRN</t>
  </si>
  <si>
    <t xml:space="preserve">3 X 8</t>
  </si>
  <si>
    <t xml:space="preserve">3x85SBRN</t>
  </si>
  <si>
    <t xml:space="preserve">3 X 8 1/2</t>
  </si>
  <si>
    <t xml:space="preserve">3x9SBRN</t>
  </si>
  <si>
    <t xml:space="preserve">3 X 9</t>
  </si>
  <si>
    <t xml:space="preserve">3x95SBRN</t>
  </si>
  <si>
    <t xml:space="preserve">3 X 9 1/2</t>
  </si>
  <si>
    <t xml:space="preserve">3x10SBRN</t>
  </si>
  <si>
    <t xml:space="preserve">3 X 10</t>
  </si>
  <si>
    <t xml:space="preserve">3x105SBRN</t>
  </si>
  <si>
    <t xml:space="preserve">3 X 10 1/2</t>
  </si>
  <si>
    <t xml:space="preserve">3x11SBRN</t>
  </si>
  <si>
    <t xml:space="preserve">3 X 11</t>
  </si>
  <si>
    <t xml:space="preserve">3x115SBRN</t>
  </si>
  <si>
    <t xml:space="preserve">3 X 11 1/2</t>
  </si>
  <si>
    <t xml:space="preserve">3x12SBRN</t>
  </si>
  <si>
    <t xml:space="preserve">3 X 12</t>
  </si>
  <si>
    <t xml:space="preserve">4XCSBRN</t>
  </si>
  <si>
    <t xml:space="preserve">4 X C</t>
  </si>
  <si>
    <t xml:space="preserve">4X3SBRN</t>
  </si>
  <si>
    <t xml:space="preserve">4 X 3</t>
  </si>
  <si>
    <t xml:space="preserve">4X312SBRN</t>
  </si>
  <si>
    <t xml:space="preserve">4 X 3 1/2</t>
  </si>
  <si>
    <t xml:space="preserve">4X4SBRN</t>
  </si>
  <si>
    <t xml:space="preserve">4 X 4</t>
  </si>
  <si>
    <t xml:space="preserve">4X45SBRN</t>
  </si>
  <si>
    <t xml:space="preserve">4 X 4 1/2</t>
  </si>
  <si>
    <t xml:space="preserve">4X5SBRN</t>
  </si>
  <si>
    <t xml:space="preserve">4 X 5</t>
  </si>
  <si>
    <t xml:space="preserve">4X55SBRN</t>
  </si>
  <si>
    <t xml:space="preserve">4 X 5 1/2</t>
  </si>
  <si>
    <t xml:space="preserve">4X6SBRN</t>
  </si>
  <si>
    <t xml:space="preserve">4 X 6</t>
  </si>
  <si>
    <t xml:space="preserve">4x65SBRN</t>
  </si>
  <si>
    <t xml:space="preserve">4 X 6 1/2</t>
  </si>
  <si>
    <t xml:space="preserve">4x7SBRN</t>
  </si>
  <si>
    <t xml:space="preserve">4 X 7</t>
  </si>
  <si>
    <t xml:space="preserve">4x75SBRN</t>
  </si>
  <si>
    <t xml:space="preserve">4 X 7 1/2</t>
  </si>
  <si>
    <t xml:space="preserve">4x8SBRN</t>
  </si>
  <si>
    <t xml:space="preserve">4 X 8</t>
  </si>
  <si>
    <t xml:space="preserve">4x85SBRN</t>
  </si>
  <si>
    <t xml:space="preserve">4 X 8 1/2</t>
  </si>
  <si>
    <t xml:space="preserve">4x9SBRN</t>
  </si>
  <si>
    <t xml:space="preserve">4 X 9</t>
  </si>
  <si>
    <t xml:space="preserve">4x95SBRN</t>
  </si>
  <si>
    <t xml:space="preserve">4 X 9 1/2</t>
  </si>
  <si>
    <t xml:space="preserve">4x10SBRN</t>
  </si>
  <si>
    <t xml:space="preserve">4 X 10</t>
  </si>
  <si>
    <t xml:space="preserve">4x105SBRN</t>
  </si>
  <si>
    <t xml:space="preserve">4 X 10 1/2</t>
  </si>
  <si>
    <t xml:space="preserve">4x11SBRN</t>
  </si>
  <si>
    <t xml:space="preserve">4 X 11</t>
  </si>
  <si>
    <t xml:space="preserve">4x115SBRN</t>
  </si>
  <si>
    <t xml:space="preserve">4 X 11 1/2</t>
  </si>
  <si>
    <t xml:space="preserve">4x12SBRN</t>
  </si>
  <si>
    <t xml:space="preserve">4 X 12</t>
  </si>
  <si>
    <t xml:space="preserve"> PART #</t>
  </si>
  <si>
    <t xml:space="preserve">DESCRIPTION (Chrome Plated Brass Std Pipe Nipples)</t>
  </si>
  <si>
    <t xml:space="preserve">18XCCPN</t>
  </si>
  <si>
    <t xml:space="preserve">      CHROME PLATED BRASS TBE ASTM B43 B1.20.1</t>
  </si>
  <si>
    <t xml:space="preserve">18X15CPN</t>
  </si>
  <si>
    <t xml:space="preserve">18X2CPN</t>
  </si>
  <si>
    <t xml:space="preserve">18X25CPN</t>
  </si>
  <si>
    <t xml:space="preserve">18X3CPN</t>
  </si>
  <si>
    <t xml:space="preserve">18X35CPN</t>
  </si>
  <si>
    <t xml:space="preserve">18X4CPN</t>
  </si>
  <si>
    <t xml:space="preserve">18X45CPN</t>
  </si>
  <si>
    <t xml:space="preserve">18X5CPN</t>
  </si>
  <si>
    <t xml:space="preserve">18X55CPN</t>
  </si>
  <si>
    <t xml:space="preserve">18X6CPN</t>
  </si>
  <si>
    <t xml:space="preserve">18X65CPN</t>
  </si>
  <si>
    <t xml:space="preserve">18X7CPN</t>
  </si>
  <si>
    <t xml:space="preserve">18X75CPN</t>
  </si>
  <si>
    <t xml:space="preserve">18X8CPN</t>
  </si>
  <si>
    <t xml:space="preserve">18X85CPN</t>
  </si>
  <si>
    <t xml:space="preserve">18X9CPN</t>
  </si>
  <si>
    <t xml:space="preserve">18X95CPN</t>
  </si>
  <si>
    <t xml:space="preserve">18X10CPN</t>
  </si>
  <si>
    <t xml:space="preserve">1/8X105CPN</t>
  </si>
  <si>
    <t xml:space="preserve">18X11CPN</t>
  </si>
  <si>
    <t xml:space="preserve">18X115CPN</t>
  </si>
  <si>
    <t xml:space="preserve">18X12CPN</t>
  </si>
  <si>
    <t xml:space="preserve">14XCCPN</t>
  </si>
  <si>
    <t xml:space="preserve">14X15CPN</t>
  </si>
  <si>
    <t xml:space="preserve">14X2CPN</t>
  </si>
  <si>
    <t xml:space="preserve">14X25CPN</t>
  </si>
  <si>
    <t xml:space="preserve">14X3CPN</t>
  </si>
  <si>
    <t xml:space="preserve">14X35CPN</t>
  </si>
  <si>
    <t xml:space="preserve">14X4CPN</t>
  </si>
  <si>
    <t xml:space="preserve">14X45CPN</t>
  </si>
  <si>
    <t xml:space="preserve">14X5CPN</t>
  </si>
  <si>
    <t xml:space="preserve">14X55CPN</t>
  </si>
  <si>
    <t xml:space="preserve">14X6CPN</t>
  </si>
  <si>
    <t xml:space="preserve">14X65CPN</t>
  </si>
  <si>
    <t xml:space="preserve">14X7CPN</t>
  </si>
  <si>
    <t xml:space="preserve">14X75CPN</t>
  </si>
  <si>
    <t xml:space="preserve">14X8CPN</t>
  </si>
  <si>
    <t xml:space="preserve">14X85CPN</t>
  </si>
  <si>
    <t xml:space="preserve">14X9CPN</t>
  </si>
  <si>
    <t xml:space="preserve">14X95CPN</t>
  </si>
  <si>
    <t xml:space="preserve">14X10CPN</t>
  </si>
  <si>
    <t xml:space="preserve">14X105CPN</t>
  </si>
  <si>
    <t xml:space="preserve">14X11CPN</t>
  </si>
  <si>
    <t xml:space="preserve">14X115CPN</t>
  </si>
  <si>
    <t xml:space="preserve">14X12CPN</t>
  </si>
  <si>
    <t xml:space="preserve">38XCCPN</t>
  </si>
  <si>
    <t xml:space="preserve">38X15CPN</t>
  </si>
  <si>
    <t xml:space="preserve">38X2CPN</t>
  </si>
  <si>
    <t xml:space="preserve">38X25CPN</t>
  </si>
  <si>
    <t xml:space="preserve">38X3CPN</t>
  </si>
  <si>
    <t xml:space="preserve">38X35CPN</t>
  </si>
  <si>
    <t xml:space="preserve">38X4CPN</t>
  </si>
  <si>
    <t xml:space="preserve">38X45CPN</t>
  </si>
  <si>
    <t xml:space="preserve">38X5CPN</t>
  </si>
  <si>
    <t xml:space="preserve">38X55CPN</t>
  </si>
  <si>
    <t xml:space="preserve">38X6CPN</t>
  </si>
  <si>
    <t xml:space="preserve">38X65CPN</t>
  </si>
  <si>
    <t xml:space="preserve">38X7CPN</t>
  </si>
  <si>
    <t xml:space="preserve">38X75CPN</t>
  </si>
  <si>
    <t xml:space="preserve">38X8CPN</t>
  </si>
  <si>
    <t xml:space="preserve">38X85CPN</t>
  </si>
  <si>
    <t xml:space="preserve">38X9CPN</t>
  </si>
  <si>
    <t xml:space="preserve">38X95CPN</t>
  </si>
  <si>
    <t xml:space="preserve">38X10CPN</t>
  </si>
  <si>
    <t xml:space="preserve">38X105CPN</t>
  </si>
  <si>
    <t xml:space="preserve">38X11CPN</t>
  </si>
  <si>
    <t xml:space="preserve">38X115CPN</t>
  </si>
  <si>
    <t xml:space="preserve">38X12CPN</t>
  </si>
  <si>
    <t xml:space="preserve">12XCCPN</t>
  </si>
  <si>
    <t xml:space="preserve">12X15CPN</t>
  </si>
  <si>
    <t xml:space="preserve">12X2CPN</t>
  </si>
  <si>
    <t xml:space="preserve">12X25CPN</t>
  </si>
  <si>
    <t xml:space="preserve">12X3CPN</t>
  </si>
  <si>
    <t xml:space="preserve">12X35CPN</t>
  </si>
  <si>
    <t xml:space="preserve">12X4CPN</t>
  </si>
  <si>
    <t xml:space="preserve">12X45CPN</t>
  </si>
  <si>
    <t xml:space="preserve">12X5CPN</t>
  </si>
  <si>
    <t xml:space="preserve">12X55CPN</t>
  </si>
  <si>
    <t xml:space="preserve">12X6CPN</t>
  </si>
  <si>
    <t xml:space="preserve">12X65CPN</t>
  </si>
  <si>
    <t xml:space="preserve">12X7CPN</t>
  </si>
  <si>
    <t xml:space="preserve">12X75CPN</t>
  </si>
  <si>
    <t xml:space="preserve">12X8CPN</t>
  </si>
  <si>
    <t xml:space="preserve">12X85CPN</t>
  </si>
  <si>
    <t xml:space="preserve">12X9CPN</t>
  </si>
  <si>
    <t xml:space="preserve">12X95CPN</t>
  </si>
  <si>
    <t xml:space="preserve">12X10CPN</t>
  </si>
  <si>
    <t xml:space="preserve">12X105CPN</t>
  </si>
  <si>
    <t xml:space="preserve">12X11CPN</t>
  </si>
  <si>
    <t xml:space="preserve">12X115CPN</t>
  </si>
  <si>
    <t xml:space="preserve">12X12CPN</t>
  </si>
  <si>
    <t xml:space="preserve">34XCCPN</t>
  </si>
  <si>
    <t xml:space="preserve">34X15CPN</t>
  </si>
  <si>
    <t xml:space="preserve">34X2CPN</t>
  </si>
  <si>
    <t xml:space="preserve">34X25CPN</t>
  </si>
  <si>
    <t xml:space="preserve">34X3CPN</t>
  </si>
  <si>
    <t xml:space="preserve">34X35CPN</t>
  </si>
  <si>
    <t xml:space="preserve">34X4CPN</t>
  </si>
  <si>
    <t xml:space="preserve">34X45CPN</t>
  </si>
  <si>
    <t xml:space="preserve">34X5CPN</t>
  </si>
  <si>
    <t xml:space="preserve">34X55CPN</t>
  </si>
  <si>
    <t xml:space="preserve">34X6CPN</t>
  </si>
  <si>
    <t xml:space="preserve">34X65CPN</t>
  </si>
  <si>
    <t xml:space="preserve">34X7CPN</t>
  </si>
  <si>
    <t xml:space="preserve">34X75CPN</t>
  </si>
  <si>
    <t xml:space="preserve">34X8CPN</t>
  </si>
  <si>
    <t xml:space="preserve">34X85CPN</t>
  </si>
  <si>
    <t xml:space="preserve">34X9CPN</t>
  </si>
  <si>
    <t xml:space="preserve">34X95CPN</t>
  </si>
  <si>
    <t xml:space="preserve">34X10CPN</t>
  </si>
  <si>
    <t xml:space="preserve">34X105CPN</t>
  </si>
  <si>
    <t xml:space="preserve">34X11CPN</t>
  </si>
  <si>
    <t xml:space="preserve">34X115CPN</t>
  </si>
  <si>
    <t xml:space="preserve">34X12CPN</t>
  </si>
  <si>
    <t xml:space="preserve">1XCCPN</t>
  </si>
  <si>
    <t xml:space="preserve">1X2CPN</t>
  </si>
  <si>
    <t xml:space="preserve">1X25CPN</t>
  </si>
  <si>
    <t xml:space="preserve">1X3CPN</t>
  </si>
  <si>
    <t xml:space="preserve">1X35CPN</t>
  </si>
  <si>
    <t xml:space="preserve">1X4CPN</t>
  </si>
  <si>
    <t xml:space="preserve">1X45CPN</t>
  </si>
  <si>
    <t xml:space="preserve">1X5CPN</t>
  </si>
  <si>
    <t xml:space="preserve">1X55CPN</t>
  </si>
  <si>
    <t xml:space="preserve">1X6CPN</t>
  </si>
  <si>
    <t xml:space="preserve">1X65CPN</t>
  </si>
  <si>
    <t xml:space="preserve">1X7CPN</t>
  </si>
  <si>
    <t xml:space="preserve">1X75CPN</t>
  </si>
  <si>
    <t xml:space="preserve">1X8CPN</t>
  </si>
  <si>
    <t xml:space="preserve">1X85CPN</t>
  </si>
  <si>
    <t xml:space="preserve">1X9CPN</t>
  </si>
  <si>
    <t xml:space="preserve">1X95CPN</t>
  </si>
  <si>
    <t xml:space="preserve">1X10CPN</t>
  </si>
  <si>
    <t xml:space="preserve">1X105CPN</t>
  </si>
  <si>
    <t xml:space="preserve">1X11CPN</t>
  </si>
  <si>
    <t xml:space="preserve">1X115CPN</t>
  </si>
  <si>
    <t xml:space="preserve">1X12CPN</t>
  </si>
  <si>
    <t xml:space="preserve">114XCCPN</t>
  </si>
  <si>
    <t xml:space="preserve">114X2CPN</t>
  </si>
  <si>
    <t xml:space="preserve">114X25CPN</t>
  </si>
  <si>
    <t xml:space="preserve">114X3CPN</t>
  </si>
  <si>
    <t xml:space="preserve">114X35CPN</t>
  </si>
  <si>
    <t xml:space="preserve">114X4CPN</t>
  </si>
  <si>
    <t xml:space="preserve">114X45CPN</t>
  </si>
  <si>
    <t xml:space="preserve">114X5CPN</t>
  </si>
  <si>
    <t xml:space="preserve">114X55CPN</t>
  </si>
  <si>
    <t xml:space="preserve">114X6CPN</t>
  </si>
  <si>
    <t xml:space="preserve">114X65CPN</t>
  </si>
  <si>
    <t xml:space="preserve">114X7CPN</t>
  </si>
  <si>
    <t xml:space="preserve">114X75CPN</t>
  </si>
  <si>
    <t xml:space="preserve">114X8CPN</t>
  </si>
  <si>
    <t xml:space="preserve">114X85CPN</t>
  </si>
  <si>
    <t xml:space="preserve">114X9CPN</t>
  </si>
  <si>
    <t xml:space="preserve">114X95CPN</t>
  </si>
  <si>
    <t xml:space="preserve">114X10CPN</t>
  </si>
  <si>
    <t xml:space="preserve">114X105CPN</t>
  </si>
  <si>
    <t xml:space="preserve">114X11CPN</t>
  </si>
  <si>
    <t xml:space="preserve">114X115CPN</t>
  </si>
  <si>
    <t xml:space="preserve">114X12CPN</t>
  </si>
  <si>
    <t xml:space="preserve">112XCCPN</t>
  </si>
  <si>
    <t xml:space="preserve">112X2CPN</t>
  </si>
  <si>
    <t xml:space="preserve">112X25CPN</t>
  </si>
  <si>
    <t xml:space="preserve">112X3CPN</t>
  </si>
  <si>
    <t xml:space="preserve">112X35CPN</t>
  </si>
  <si>
    <t xml:space="preserve">112X4CPN</t>
  </si>
  <si>
    <t xml:space="preserve">112X45CPN</t>
  </si>
  <si>
    <t xml:space="preserve">112X5CPN</t>
  </si>
  <si>
    <t xml:space="preserve">112X55CPN</t>
  </si>
  <si>
    <t xml:space="preserve">112X6CPN</t>
  </si>
  <si>
    <t xml:space="preserve">112X65CPN</t>
  </si>
  <si>
    <t xml:space="preserve">112X7CPN</t>
  </si>
  <si>
    <t xml:space="preserve">112X75CPN</t>
  </si>
  <si>
    <t xml:space="preserve">112X8CPN</t>
  </si>
  <si>
    <t xml:space="preserve">112X85CPN</t>
  </si>
  <si>
    <t xml:space="preserve">112X9CPN</t>
  </si>
  <si>
    <t xml:space="preserve">112X95CPN</t>
  </si>
  <si>
    <t xml:space="preserve">112X10CPN</t>
  </si>
  <si>
    <t xml:space="preserve">112X105CPN</t>
  </si>
  <si>
    <t xml:space="preserve">112X11CPN</t>
  </si>
  <si>
    <t xml:space="preserve">112X115CPN</t>
  </si>
  <si>
    <t xml:space="preserve">112X12CPN</t>
  </si>
  <si>
    <t xml:space="preserve">2XCCPN</t>
  </si>
  <si>
    <t xml:space="preserve">2X25CPN</t>
  </si>
  <si>
    <t xml:space="preserve">2X3CPN</t>
  </si>
  <si>
    <t xml:space="preserve">2X35CPN</t>
  </si>
  <si>
    <t xml:space="preserve">2X4CPN</t>
  </si>
  <si>
    <t xml:space="preserve">2X45CPN</t>
  </si>
  <si>
    <t xml:space="preserve">2X5CPN</t>
  </si>
  <si>
    <t xml:space="preserve">2X55CPN</t>
  </si>
  <si>
    <t xml:space="preserve">2X6CPN</t>
  </si>
  <si>
    <t xml:space="preserve">2X65CPN</t>
  </si>
  <si>
    <t xml:space="preserve">2X7CPN</t>
  </si>
  <si>
    <t xml:space="preserve">2X75CPN</t>
  </si>
  <si>
    <t xml:space="preserve">2X8CPN</t>
  </si>
  <si>
    <t xml:space="preserve">2X85CPN</t>
  </si>
  <si>
    <t xml:space="preserve">2X9CPN</t>
  </si>
  <si>
    <t xml:space="preserve">2X95CPN</t>
  </si>
  <si>
    <t xml:space="preserve">2X10CPN</t>
  </si>
  <si>
    <t xml:space="preserve">2X105CPN</t>
  </si>
  <si>
    <t xml:space="preserve">2X11CPN</t>
  </si>
  <si>
    <t xml:space="preserve">2X115CPN</t>
  </si>
  <si>
    <t xml:space="preserve">2X12CP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"/>
    <numFmt numFmtId="168" formatCode="0"/>
    <numFmt numFmtId="169" formatCode="[$-409]d\-mmm"/>
    <numFmt numFmtId="170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46.99"/>
    <col collapsed="false" customWidth="true" hidden="false" outlineLevel="0" max="4" min="4" style="1" width="12.85"/>
    <col collapsed="false" customWidth="true" hidden="false" outlineLevel="0" max="5" min="5" style="1" width="18.28"/>
    <col collapsed="false" customWidth="true" hidden="false" outlineLevel="0" max="6" min="6" style="1" width="10.5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tr">
        <f aca="false">'Sc 40 Brass Nipples'!A1</f>
        <v>Effective 04/14/2025</v>
      </c>
      <c r="B1" s="2" t="s">
        <v>0</v>
      </c>
      <c r="C1" s="3" t="s">
        <v>1</v>
      </c>
      <c r="D1" s="4"/>
      <c r="E1" s="5" t="s">
        <v>2</v>
      </c>
      <c r="F1" s="6" t="n">
        <v>0</v>
      </c>
      <c r="H1" s="7"/>
    </row>
    <row r="2" customFormat="false" ht="12.75" hidden="false" customHeight="false" outlineLevel="0" collapsed="false">
      <c r="A2" s="8" t="s">
        <v>3</v>
      </c>
      <c r="B2" s="3" t="s">
        <v>4</v>
      </c>
      <c r="C2" s="9" t="s">
        <v>5</v>
      </c>
      <c r="D2" s="10" t="s">
        <v>6</v>
      </c>
      <c r="E2" s="11" t="s">
        <v>7</v>
      </c>
      <c r="F2" s="12" t="s">
        <v>8</v>
      </c>
      <c r="G2" s="11"/>
      <c r="H2" s="7"/>
    </row>
    <row r="3" customFormat="false" ht="12.75" hidden="false" customHeight="false" outlineLevel="0" collapsed="false">
      <c r="A3" s="1" t="str">
        <f aca="false">'Sc 40 Brass Nipples'!$A3</f>
        <v>18XCSBRN</v>
      </c>
      <c r="B3" s="1" t="str">
        <f aca="false">'Sc 40 Brass Nipples'!$B3</f>
        <v>1/8 x CLOSE</v>
      </c>
      <c r="C3" s="13" t="str">
        <f aca="false">'Sc 40 Brass Nipples'!$C3</f>
        <v>BRASS SCH 40 (STD) TBE NIPPLE ASTM B43 B1.20.1 </v>
      </c>
      <c r="D3" s="1" t="n">
        <f aca="false">'Sc 40 Brass Nipples'!$D3</f>
        <v>64444402001</v>
      </c>
      <c r="E3" s="13" t="n">
        <f aca="false">'Sc 40 Brass Nipples'!$E3</f>
        <v>32.49</v>
      </c>
      <c r="F3" s="14" t="n">
        <f aca="false">ROUND($E3*$F$1,4)</f>
        <v>0</v>
      </c>
    </row>
    <row r="4" customFormat="false" ht="12.75" hidden="false" customHeight="false" outlineLevel="0" collapsed="false">
      <c r="A4" s="1" t="str">
        <f aca="false">'Sc 40 Brass Nipples'!$A4</f>
        <v>18X15SBRN</v>
      </c>
      <c r="B4" s="1" t="str">
        <f aca="false">'Sc 40 Brass Nipples'!$B4</f>
        <v>1/8 x 1 1/2 </v>
      </c>
      <c r="C4" s="13" t="str">
        <f aca="false">'Sc 40 Brass Nipples'!$C4</f>
        <v>BRASS SCH 40 (STD) TBE NIPPLE ASTM B43 B1.20.1 </v>
      </c>
      <c r="D4" s="1" t="n">
        <f aca="false">'Sc 40 Brass Nipples'!$D4</f>
        <v>64444402002</v>
      </c>
      <c r="E4" s="13" t="n">
        <f aca="false">'Sc 40 Brass Nipples'!$E4</f>
        <v>36.65</v>
      </c>
      <c r="F4" s="14" t="n">
        <f aca="false">ROUND($E4*$F$1,4)</f>
        <v>0</v>
      </c>
    </row>
    <row r="5" customFormat="false" ht="12.75" hidden="false" customHeight="false" outlineLevel="0" collapsed="false">
      <c r="A5" s="1" t="str">
        <f aca="false">'Sc 40 Brass Nipples'!$A5</f>
        <v>18X2SBRN</v>
      </c>
      <c r="B5" s="1" t="str">
        <f aca="false">'Sc 40 Brass Nipples'!$B5</f>
        <v>1/8 x 2</v>
      </c>
      <c r="C5" s="13" t="str">
        <f aca="false">'Sc 40 Brass Nipples'!$C5</f>
        <v>BRASS SCH 40 (STD) TBE NIPPLE ASTM B43 B1.20.1 </v>
      </c>
      <c r="D5" s="1" t="n">
        <f aca="false">'Sc 40 Brass Nipples'!$D5</f>
        <v>64444402003</v>
      </c>
      <c r="E5" s="13" t="n">
        <f aca="false">'Sc 40 Brass Nipples'!$E5</f>
        <v>39.41</v>
      </c>
      <c r="F5" s="14" t="n">
        <f aca="false">ROUND($E5*$F$1,4)</f>
        <v>0</v>
      </c>
    </row>
    <row r="6" customFormat="false" ht="12.75" hidden="false" customHeight="false" outlineLevel="0" collapsed="false">
      <c r="A6" s="1" t="str">
        <f aca="false">'Sc 40 Brass Nipples'!$A6</f>
        <v>18X25SBRN</v>
      </c>
      <c r="B6" s="1" t="str">
        <f aca="false">'Sc 40 Brass Nipples'!$B6</f>
        <v>1/8 x 2 1/2</v>
      </c>
      <c r="C6" s="13" t="str">
        <f aca="false">'Sc 40 Brass Nipples'!$C6</f>
        <v>BRASS SCH 40 (STD) TBE NIPPLE ASTM B43 B1.20.1 </v>
      </c>
      <c r="D6" s="1" t="n">
        <f aca="false">'Sc 40 Brass Nipples'!$D6</f>
        <v>64444402004</v>
      </c>
      <c r="E6" s="13" t="n">
        <f aca="false">'Sc 40 Brass Nipples'!$E6</f>
        <v>42.19</v>
      </c>
      <c r="F6" s="14" t="n">
        <f aca="false">ROUND($E6*$F$1,4)</f>
        <v>0</v>
      </c>
    </row>
    <row r="7" customFormat="false" ht="12.75" hidden="false" customHeight="false" outlineLevel="0" collapsed="false">
      <c r="A7" s="1" t="str">
        <f aca="false">'Sc 40 Brass Nipples'!$A7</f>
        <v>18X3SBRN</v>
      </c>
      <c r="B7" s="1" t="str">
        <f aca="false">'Sc 40 Brass Nipples'!$B7</f>
        <v>1/8 x 3</v>
      </c>
      <c r="C7" s="13" t="str">
        <f aca="false">'Sc 40 Brass Nipples'!$C7</f>
        <v>BRASS SCH 40 (STD) TBE NIPPLE ASTM B43 B1.20.1 </v>
      </c>
      <c r="D7" s="1" t="n">
        <f aca="false">'Sc 40 Brass Nipples'!$D7</f>
        <v>64444402005</v>
      </c>
      <c r="E7" s="13" t="n">
        <f aca="false">'Sc 40 Brass Nipples'!$E7</f>
        <v>48.2</v>
      </c>
      <c r="F7" s="14" t="n">
        <f aca="false">ROUND($E7*$F$1,4)</f>
        <v>0</v>
      </c>
    </row>
    <row r="8" customFormat="false" ht="12.75" hidden="false" customHeight="false" outlineLevel="0" collapsed="false">
      <c r="A8" s="1" t="str">
        <f aca="false">'Sc 40 Brass Nipples'!$A8</f>
        <v>18X35SBRN</v>
      </c>
      <c r="B8" s="1" t="str">
        <f aca="false">'Sc 40 Brass Nipples'!$B8</f>
        <v>1/8 x 3 1/2 </v>
      </c>
      <c r="C8" s="13" t="str">
        <f aca="false">'Sc 40 Brass Nipples'!$C8</f>
        <v>BRASS SCH 40 (STD) TBE NIPPLE ASTM B43 B1.20.1 </v>
      </c>
      <c r="D8" s="1" t="n">
        <f aca="false">'Sc 40 Brass Nipples'!$D8</f>
        <v>64444402006</v>
      </c>
      <c r="E8" s="13" t="n">
        <f aca="false">'Sc 40 Brass Nipples'!$E8</f>
        <v>49.22</v>
      </c>
      <c r="F8" s="14" t="n">
        <f aca="false">ROUND($E8*$F$1,4)</f>
        <v>0</v>
      </c>
    </row>
    <row r="9" customFormat="false" ht="12.75" hidden="false" customHeight="false" outlineLevel="0" collapsed="false">
      <c r="A9" s="1" t="str">
        <f aca="false">'Sc 40 Brass Nipples'!$A9</f>
        <v>18X4SBRN</v>
      </c>
      <c r="B9" s="1" t="str">
        <f aca="false">'Sc 40 Brass Nipples'!$B9</f>
        <v>1/8 x 4</v>
      </c>
      <c r="C9" s="13" t="str">
        <f aca="false">'Sc 40 Brass Nipples'!$C9</f>
        <v>BRASS SCH 40 (STD) TBE NIPPLE ASTM B43 B1.20.1 </v>
      </c>
      <c r="D9" s="1" t="n">
        <f aca="false">'Sc 40 Brass Nipples'!$D9</f>
        <v>64444402007</v>
      </c>
      <c r="E9" s="13" t="n">
        <f aca="false">'Sc 40 Brass Nipples'!$E9</f>
        <v>58.5</v>
      </c>
      <c r="F9" s="14" t="n">
        <f aca="false">ROUND($E9*$F$1,4)</f>
        <v>0</v>
      </c>
    </row>
    <row r="10" customFormat="false" ht="12.75" hidden="false" customHeight="false" outlineLevel="0" collapsed="false">
      <c r="A10" s="1" t="str">
        <f aca="false">'Sc 40 Brass Nipples'!$A10</f>
        <v>18X45SBRN</v>
      </c>
      <c r="B10" s="1" t="str">
        <f aca="false">'Sc 40 Brass Nipples'!$B10</f>
        <v>1/8 x 4 1/2</v>
      </c>
      <c r="C10" s="13" t="str">
        <f aca="false">'Sc 40 Brass Nipples'!$C10</f>
        <v>BRASS SCH 40 (STD) TBE NIPPLE ASTM B43 B1.20.1 </v>
      </c>
      <c r="D10" s="1" t="n">
        <f aca="false">'Sc 40 Brass Nipples'!$D10</f>
        <v>64444402008</v>
      </c>
      <c r="E10" s="13" t="n">
        <f aca="false">'Sc 40 Brass Nipples'!$E10</f>
        <v>62.06</v>
      </c>
      <c r="F10" s="14" t="n">
        <f aca="false">ROUND($E10*$F$1,4)</f>
        <v>0</v>
      </c>
    </row>
    <row r="11" customFormat="false" ht="12.75" hidden="false" customHeight="false" outlineLevel="0" collapsed="false">
      <c r="A11" s="1" t="str">
        <f aca="false">'Sc 40 Brass Nipples'!$A11</f>
        <v>18X5SBRN</v>
      </c>
      <c r="B11" s="1" t="str">
        <f aca="false">'Sc 40 Brass Nipples'!$B11</f>
        <v>1/8 x 5</v>
      </c>
      <c r="C11" s="13" t="str">
        <f aca="false">'Sc 40 Brass Nipples'!$C11</f>
        <v>BRASS SCH 40 (STD) TBE NIPPLE ASTM B43 B1.20.1 </v>
      </c>
      <c r="D11" s="1" t="n">
        <f aca="false">'Sc 40 Brass Nipples'!$D11</f>
        <v>64444402009</v>
      </c>
      <c r="E11" s="13" t="n">
        <f aca="false">'Sc 40 Brass Nipples'!$E11</f>
        <v>70.41</v>
      </c>
      <c r="F11" s="14" t="n">
        <f aca="false">ROUND($E11*$F$1,4)</f>
        <v>0</v>
      </c>
    </row>
    <row r="12" customFormat="false" ht="12.75" hidden="false" customHeight="false" outlineLevel="0" collapsed="false">
      <c r="A12" s="1" t="str">
        <f aca="false">'Sc 40 Brass Nipples'!$A12</f>
        <v>18X55SBRN</v>
      </c>
      <c r="B12" s="1" t="str">
        <f aca="false">'Sc 40 Brass Nipples'!$B12</f>
        <v>1/8 x 5 1/2</v>
      </c>
      <c r="C12" s="13" t="str">
        <f aca="false">'Sc 40 Brass Nipples'!$C12</f>
        <v>BRASS SCH 40 (STD) TBE NIPPLE ASTM B43 B1.20.1 </v>
      </c>
      <c r="D12" s="1" t="n">
        <f aca="false">'Sc 40 Brass Nipples'!$D12</f>
        <v>64444402010</v>
      </c>
      <c r="E12" s="13" t="n">
        <f aca="false">'Sc 40 Brass Nipples'!$E12</f>
        <v>72.54</v>
      </c>
      <c r="F12" s="14" t="n">
        <f aca="false">ROUND($E12*$F$1,4)</f>
        <v>0</v>
      </c>
    </row>
    <row r="13" customFormat="false" ht="12.75" hidden="false" customHeight="false" outlineLevel="0" collapsed="false">
      <c r="A13" s="1" t="str">
        <f aca="false">'Sc 40 Brass Nipples'!$A13</f>
        <v>18X6SBRN</v>
      </c>
      <c r="B13" s="1" t="str">
        <f aca="false">'Sc 40 Brass Nipples'!$B13</f>
        <v>1/8 x 6</v>
      </c>
      <c r="C13" s="13" t="str">
        <f aca="false">'Sc 40 Brass Nipples'!$C13</f>
        <v>BRASS SCH 40 (STD) TBE NIPPLE ASTM B43 B1.20.1 </v>
      </c>
      <c r="D13" s="1" t="n">
        <f aca="false">'Sc 40 Brass Nipples'!$D13</f>
        <v>64444402011</v>
      </c>
      <c r="E13" s="13" t="n">
        <f aca="false">'Sc 40 Brass Nipples'!$E13</f>
        <v>81.49</v>
      </c>
      <c r="F13" s="14" t="n">
        <f aca="false">ROUND($E13*$F$1,4)</f>
        <v>0</v>
      </c>
    </row>
    <row r="14" customFormat="false" ht="12.75" hidden="false" customHeight="false" outlineLevel="0" collapsed="false">
      <c r="A14" s="1" t="str">
        <f aca="false">'Sc 40 Brass Nipples'!$A14</f>
        <v>18X65SBRN</v>
      </c>
      <c r="B14" s="1" t="str">
        <f aca="false">'Sc 40 Brass Nipples'!$B14</f>
        <v>1/8 x 6 1/2</v>
      </c>
      <c r="C14" s="13" t="str">
        <f aca="false">'Sc 40 Brass Nipples'!$C14</f>
        <v>BRASS SCH 40 (STD) TBE NIPPLE ASTM B43 B1.20.1 </v>
      </c>
      <c r="D14" s="1" t="n">
        <f aca="false">'Sc 40 Brass Nipples'!$D14</f>
        <v>64444402012</v>
      </c>
      <c r="E14" s="13" t="n">
        <f aca="false">'Sc 40 Brass Nipples'!$E14</f>
        <v>92.47</v>
      </c>
      <c r="F14" s="14" t="n">
        <f aca="false">ROUND($E14*$F$1,4)</f>
        <v>0</v>
      </c>
    </row>
    <row r="15" customFormat="false" ht="12.75" hidden="false" customHeight="false" outlineLevel="0" collapsed="false">
      <c r="A15" s="1" t="str">
        <f aca="false">'Sc 40 Brass Nipples'!$A15</f>
        <v>18X7SBRN</v>
      </c>
      <c r="B15" s="1" t="str">
        <f aca="false">'Sc 40 Brass Nipples'!$B15</f>
        <v>1/8 x 7</v>
      </c>
      <c r="C15" s="13" t="str">
        <f aca="false">'Sc 40 Brass Nipples'!$C15</f>
        <v>BRASS SCH 40 (STD) TBE NIPPLE ASTM B43 B1.20.1 </v>
      </c>
      <c r="D15" s="1" t="n">
        <f aca="false">'Sc 40 Brass Nipples'!$D15</f>
        <v>64444402013</v>
      </c>
      <c r="E15" s="13" t="n">
        <f aca="false">'Sc 40 Brass Nipples'!$E15</f>
        <v>92.47</v>
      </c>
      <c r="F15" s="14" t="n">
        <f aca="false">ROUND($E15*$F$1,4)</f>
        <v>0</v>
      </c>
    </row>
    <row r="16" customFormat="false" ht="12.75" hidden="false" customHeight="false" outlineLevel="0" collapsed="false">
      <c r="A16" s="1" t="str">
        <f aca="false">'Sc 40 Brass Nipples'!$A16</f>
        <v>18X75SBRN</v>
      </c>
      <c r="B16" s="1" t="str">
        <f aca="false">'Sc 40 Brass Nipples'!$B16</f>
        <v>1/8 x 7 1/2</v>
      </c>
      <c r="C16" s="13" t="str">
        <f aca="false">'Sc 40 Brass Nipples'!$C16</f>
        <v>BRASS SCH 40 (STD) TBE NIPPLE ASTM B43 B1.20.1 </v>
      </c>
      <c r="D16" s="1" t="n">
        <f aca="false">'Sc 40 Brass Nipples'!$D16</f>
        <v>64444402014</v>
      </c>
      <c r="E16" s="13" t="n">
        <f aca="false">'Sc 40 Brass Nipples'!$E16</f>
        <v>97.91</v>
      </c>
      <c r="F16" s="14" t="n">
        <f aca="false">ROUND($E16*$F$1,4)</f>
        <v>0</v>
      </c>
    </row>
    <row r="17" customFormat="false" ht="12.75" hidden="false" customHeight="false" outlineLevel="0" collapsed="false">
      <c r="A17" s="1" t="str">
        <f aca="false">'Sc 40 Brass Nipples'!$A17</f>
        <v>18X8SBRN</v>
      </c>
      <c r="B17" s="1" t="str">
        <f aca="false">'Sc 40 Brass Nipples'!$B17</f>
        <v>1/8 x 8</v>
      </c>
      <c r="C17" s="13" t="str">
        <f aca="false">'Sc 40 Brass Nipples'!$C17</f>
        <v>BRASS SCH 40 (STD) TBE NIPPLE ASTM B43 B1.20.1 </v>
      </c>
      <c r="D17" s="1" t="n">
        <f aca="false">'Sc 40 Brass Nipples'!$D17</f>
        <v>64444402015</v>
      </c>
      <c r="E17" s="13" t="n">
        <f aca="false">'Sc 40 Brass Nipples'!$E17</f>
        <v>101.82</v>
      </c>
      <c r="F17" s="14" t="n">
        <f aca="false">ROUND($E17*$F$1,4)</f>
        <v>0</v>
      </c>
    </row>
    <row r="18" customFormat="false" ht="12.75" hidden="false" customHeight="false" outlineLevel="0" collapsed="false">
      <c r="A18" s="1" t="str">
        <f aca="false">'Sc 40 Brass Nipples'!$A18</f>
        <v>18X85SBRN</v>
      </c>
      <c r="B18" s="1" t="str">
        <f aca="false">'Sc 40 Brass Nipples'!$B18</f>
        <v>1/8 x 8 1/2</v>
      </c>
      <c r="C18" s="13" t="str">
        <f aca="false">'Sc 40 Brass Nipples'!$C18</f>
        <v>BRASS SCH 40 (STD) TBE NIPPLE ASTM B43 B1.20.1 </v>
      </c>
      <c r="D18" s="1" t="n">
        <f aca="false">'Sc 40 Brass Nipples'!$D18</f>
        <v>64444402016</v>
      </c>
      <c r="E18" s="13" t="n">
        <f aca="false">'Sc 40 Brass Nipples'!$E18</f>
        <v>125.27</v>
      </c>
      <c r="F18" s="14" t="n">
        <f aca="false">ROUND($E18*$F$1,4)</f>
        <v>0</v>
      </c>
    </row>
    <row r="19" customFormat="false" ht="12.75" hidden="false" customHeight="false" outlineLevel="0" collapsed="false">
      <c r="A19" s="1" t="str">
        <f aca="false">'Sc 40 Brass Nipples'!$A19</f>
        <v>18X9SBRN</v>
      </c>
      <c r="B19" s="1" t="str">
        <f aca="false">'Sc 40 Brass Nipples'!$B19</f>
        <v>1/8 x 9</v>
      </c>
      <c r="C19" s="13" t="str">
        <f aca="false">'Sc 40 Brass Nipples'!$C19</f>
        <v>BRASS SCH 40 (STD) TBE NIPPLE ASTM B43 B1.20.1 </v>
      </c>
      <c r="D19" s="1" t="n">
        <f aca="false">'Sc 40 Brass Nipples'!$D19</f>
        <v>64444402017</v>
      </c>
      <c r="E19" s="13" t="n">
        <f aca="false">'Sc 40 Brass Nipples'!$E19</f>
        <v>125.27</v>
      </c>
      <c r="F19" s="14" t="n">
        <f aca="false">ROUND($E19*$F$1,4)</f>
        <v>0</v>
      </c>
    </row>
    <row r="20" customFormat="false" ht="12.75" hidden="false" customHeight="false" outlineLevel="0" collapsed="false">
      <c r="A20" s="1" t="str">
        <f aca="false">'Sc 40 Brass Nipples'!$A20</f>
        <v>18X95SBRN</v>
      </c>
      <c r="B20" s="1" t="str">
        <f aca="false">'Sc 40 Brass Nipples'!$B20</f>
        <v>1/8 x 9 1/2</v>
      </c>
      <c r="C20" s="13" t="str">
        <f aca="false">'Sc 40 Brass Nipples'!$C20</f>
        <v>BRASS SCH 40 (STD) TBE NIPPLE ASTM B43 B1.20.1 </v>
      </c>
      <c r="D20" s="1" t="n">
        <f aca="false">'Sc 40 Brass Nipples'!$D20</f>
        <v>64444402018</v>
      </c>
      <c r="E20" s="13" t="n">
        <f aca="false">'Sc 40 Brass Nipples'!$E20</f>
        <v>131.81</v>
      </c>
      <c r="F20" s="14" t="n">
        <f aca="false">ROUND($E20*$F$1,4)</f>
        <v>0</v>
      </c>
    </row>
    <row r="21" customFormat="false" ht="12.75" hidden="false" customHeight="false" outlineLevel="0" collapsed="false">
      <c r="A21" s="1" t="str">
        <f aca="false">'Sc 40 Brass Nipples'!$A21</f>
        <v>18X10SBRN</v>
      </c>
      <c r="B21" s="1" t="str">
        <f aca="false">'Sc 40 Brass Nipples'!$B21</f>
        <v>1/8 x 10</v>
      </c>
      <c r="C21" s="13" t="str">
        <f aca="false">'Sc 40 Brass Nipples'!$C21</f>
        <v>BRASS SCH 40 (STD) TBE NIPPLE ASTM B43 B1.20.1 </v>
      </c>
      <c r="D21" s="1" t="n">
        <f aca="false">'Sc 40 Brass Nipples'!$D21</f>
        <v>64444402019</v>
      </c>
      <c r="E21" s="13" t="n">
        <f aca="false">'Sc 40 Brass Nipples'!$E21</f>
        <v>136.02</v>
      </c>
      <c r="F21" s="14" t="n">
        <f aca="false">ROUND($E21*$F$1,4)</f>
        <v>0</v>
      </c>
    </row>
    <row r="22" customFormat="false" ht="12.75" hidden="false" customHeight="false" outlineLevel="0" collapsed="false">
      <c r="A22" s="1" t="str">
        <f aca="false">'Sc 40 Brass Nipples'!$A22</f>
        <v>1/8X105SBRN</v>
      </c>
      <c r="B22" s="1" t="str">
        <f aca="false">'Sc 40 Brass Nipples'!$B22</f>
        <v>1/8 x 10 1/2</v>
      </c>
      <c r="C22" s="13" t="str">
        <f aca="false">'Sc 40 Brass Nipples'!$C22</f>
        <v>BRASS SCH 40 (STD) TBE NIPPLE ASTM B43 B1.20.1 </v>
      </c>
      <c r="D22" s="1" t="n">
        <f aca="false">'Sc 40 Brass Nipples'!$D22</f>
        <v>64444402020</v>
      </c>
      <c r="E22" s="13" t="n">
        <f aca="false">'Sc 40 Brass Nipples'!$E22</f>
        <v>142.96</v>
      </c>
      <c r="F22" s="14" t="n">
        <f aca="false">ROUND($E22*$F$1,4)</f>
        <v>0</v>
      </c>
    </row>
    <row r="23" customFormat="false" ht="12.75" hidden="false" customHeight="false" outlineLevel="0" collapsed="false">
      <c r="A23" s="1" t="str">
        <f aca="false">'Sc 40 Brass Nipples'!$A23</f>
        <v>18X11SBRN</v>
      </c>
      <c r="B23" s="1" t="str">
        <f aca="false">'Sc 40 Brass Nipples'!$B23</f>
        <v>1/8 x 11</v>
      </c>
      <c r="C23" s="13" t="str">
        <f aca="false">'Sc 40 Brass Nipples'!$C23</f>
        <v>BRASS SCH 40 (STD) TBE NIPPLE ASTM B43 B1.20.1 </v>
      </c>
      <c r="D23" s="1" t="n">
        <f aca="false">'Sc 40 Brass Nipples'!$D23</f>
        <v>64444402021</v>
      </c>
      <c r="E23" s="13" t="n">
        <f aca="false">'Sc 40 Brass Nipples'!$E23</f>
        <v>147.52</v>
      </c>
      <c r="F23" s="14" t="n">
        <f aca="false">ROUND($E23*$F$1,4)</f>
        <v>0</v>
      </c>
    </row>
    <row r="24" customFormat="false" ht="12.75" hidden="false" customHeight="false" outlineLevel="0" collapsed="false">
      <c r="A24" s="1" t="str">
        <f aca="false">'Sc 40 Brass Nipples'!$A24</f>
        <v>18X115SBRN</v>
      </c>
      <c r="B24" s="1" t="str">
        <f aca="false">'Sc 40 Brass Nipples'!$B24</f>
        <v>1/8 x 11 1/2</v>
      </c>
      <c r="C24" s="13" t="str">
        <f aca="false">'Sc 40 Brass Nipples'!$C24</f>
        <v>BRASS SCH 40 (STD) TBE NIPPLE ASTM B43 B1.20.1 </v>
      </c>
      <c r="D24" s="1" t="n">
        <f aca="false">'Sc 40 Brass Nipples'!$D24</f>
        <v>64444402022</v>
      </c>
      <c r="E24" s="13" t="n">
        <f aca="false">'Sc 40 Brass Nipples'!$E24</f>
        <v>152.13</v>
      </c>
      <c r="F24" s="14" t="n">
        <f aca="false">ROUND($E24*$F$1,4)</f>
        <v>0</v>
      </c>
    </row>
    <row r="25" customFormat="false" ht="12.75" hidden="false" customHeight="false" outlineLevel="0" collapsed="false">
      <c r="A25" s="1" t="str">
        <f aca="false">'Sc 40 Brass Nipples'!$A25</f>
        <v>18X12SBRN</v>
      </c>
      <c r="B25" s="1" t="str">
        <f aca="false">'Sc 40 Brass Nipples'!$B25</f>
        <v>1/8 x 12</v>
      </c>
      <c r="C25" s="13" t="str">
        <f aca="false">'Sc 40 Brass Nipples'!$C25</f>
        <v>BRASS SCH 40 (STD) TBE NIPPLE ASTM B43 B1.20.1 </v>
      </c>
      <c r="D25" s="1" t="n">
        <f aca="false">'Sc 40 Brass Nipples'!$D25</f>
        <v>64444402023</v>
      </c>
      <c r="E25" s="13" t="n">
        <f aca="false">'Sc 40 Brass Nipples'!$E25</f>
        <v>157</v>
      </c>
      <c r="F25" s="14" t="n">
        <f aca="false">ROUND($E25*$F$1,4)</f>
        <v>0</v>
      </c>
    </row>
    <row r="26" customFormat="false" ht="12.75" hidden="false" customHeight="false" outlineLevel="0" collapsed="false">
      <c r="A26" s="1" t="str">
        <f aca="false">'Sc 40 Brass Nipples'!$A26</f>
        <v>14XCSBRN</v>
      </c>
      <c r="B26" s="1" t="str">
        <f aca="false">'Sc 40 Brass Nipples'!$B26</f>
        <v>1/4 X CLOSE</v>
      </c>
      <c r="C26" s="13" t="str">
        <f aca="false">'Sc 40 Brass Nipples'!$C26</f>
        <v>BRASS SCH 40 (STD) TBE NIPPLE ASTM B43 B1.20.1 </v>
      </c>
      <c r="D26" s="1" t="n">
        <f aca="false">'Sc 40 Brass Nipples'!$D26</f>
        <v>64444402036</v>
      </c>
      <c r="E26" s="13" t="n">
        <f aca="false">'Sc 40 Brass Nipples'!$E26</f>
        <v>37.97</v>
      </c>
      <c r="F26" s="14" t="n">
        <f aca="false">ROUND($E26*$F$1,4)</f>
        <v>0</v>
      </c>
    </row>
    <row r="27" customFormat="false" ht="12.75" hidden="false" customHeight="false" outlineLevel="0" collapsed="false">
      <c r="A27" s="1" t="str">
        <f aca="false">'Sc 40 Brass Nipples'!$A27</f>
        <v>14X15SBRN</v>
      </c>
      <c r="B27" s="1" t="str">
        <f aca="false">'Sc 40 Brass Nipples'!$B27</f>
        <v>1/4 x 1 1/2 </v>
      </c>
      <c r="C27" s="13" t="str">
        <f aca="false">'Sc 40 Brass Nipples'!$C27</f>
        <v>BRASS SCH 40 (STD) TBE NIPPLE ASTM B43 B1.20.1 </v>
      </c>
      <c r="D27" s="1" t="n">
        <f aca="false">'Sc 40 Brass Nipples'!$D27</f>
        <v>64444402037</v>
      </c>
      <c r="E27" s="13" t="n">
        <f aca="false">'Sc 40 Brass Nipples'!$E27</f>
        <v>43.93</v>
      </c>
      <c r="F27" s="14" t="n">
        <f aca="false">ROUND($E27*$F$1,4)</f>
        <v>0</v>
      </c>
    </row>
    <row r="28" customFormat="false" ht="12.75" hidden="false" customHeight="false" outlineLevel="0" collapsed="false">
      <c r="A28" s="1" t="str">
        <f aca="false">'Sc 40 Brass Nipples'!$A28</f>
        <v>14X2SBRN</v>
      </c>
      <c r="B28" s="1" t="str">
        <f aca="false">'Sc 40 Brass Nipples'!$B28</f>
        <v>1/4 x 2</v>
      </c>
      <c r="C28" s="13" t="str">
        <f aca="false">'Sc 40 Brass Nipples'!$C28</f>
        <v>BRASS SCH 40 (STD) TBE NIPPLE ASTM B43 B1.20.1 </v>
      </c>
      <c r="D28" s="1" t="n">
        <f aca="false">'Sc 40 Brass Nipples'!$D28</f>
        <v>64444402038</v>
      </c>
      <c r="E28" s="13" t="n">
        <f aca="false">'Sc 40 Brass Nipples'!$E28</f>
        <v>49.75</v>
      </c>
      <c r="F28" s="14" t="n">
        <f aca="false">ROUND($E28*$F$1,4)</f>
        <v>0</v>
      </c>
    </row>
    <row r="29" customFormat="false" ht="12.75" hidden="false" customHeight="false" outlineLevel="0" collapsed="false">
      <c r="A29" s="1" t="str">
        <f aca="false">'Sc 40 Brass Nipples'!$A29</f>
        <v>14X25SBRN</v>
      </c>
      <c r="B29" s="1" t="str">
        <f aca="false">'Sc 40 Brass Nipples'!$B29</f>
        <v>1/4 x 2 1/2</v>
      </c>
      <c r="C29" s="13" t="str">
        <f aca="false">'Sc 40 Brass Nipples'!$C29</f>
        <v>BRASS SCH 40 (STD) TBE NIPPLE ASTM B43 B1.20.1 </v>
      </c>
      <c r="D29" s="1" t="n">
        <f aca="false">'Sc 40 Brass Nipples'!$D29</f>
        <v>64444402039</v>
      </c>
      <c r="E29" s="13" t="n">
        <f aca="false">'Sc 40 Brass Nipples'!$E29</f>
        <v>48.63</v>
      </c>
      <c r="F29" s="14" t="n">
        <f aca="false">ROUND($E29*$F$1,4)</f>
        <v>0</v>
      </c>
    </row>
    <row r="30" customFormat="false" ht="12.75" hidden="false" customHeight="false" outlineLevel="0" collapsed="false">
      <c r="A30" s="1" t="str">
        <f aca="false">'Sc 40 Brass Nipples'!$A30</f>
        <v>14X3SBRN</v>
      </c>
      <c r="B30" s="1" t="str">
        <f aca="false">'Sc 40 Brass Nipples'!$B30</f>
        <v>1/4 x 3</v>
      </c>
      <c r="C30" s="13" t="str">
        <f aca="false">'Sc 40 Brass Nipples'!$C30</f>
        <v>BRASS SCH 40 (STD) TBE NIPPLE ASTM B43 B1.20.1 </v>
      </c>
      <c r="D30" s="1" t="n">
        <f aca="false">'Sc 40 Brass Nipples'!$D30</f>
        <v>64444402040</v>
      </c>
      <c r="E30" s="13" t="n">
        <f aca="false">'Sc 40 Brass Nipples'!$E30</f>
        <v>62.22</v>
      </c>
      <c r="F30" s="14" t="n">
        <f aca="false">ROUND($E30*$F$1,4)</f>
        <v>0</v>
      </c>
    </row>
    <row r="31" customFormat="false" ht="12.75" hidden="false" customHeight="false" outlineLevel="0" collapsed="false">
      <c r="A31" s="1" t="str">
        <f aca="false">'Sc 40 Brass Nipples'!$A31</f>
        <v>14X35SBRN</v>
      </c>
      <c r="B31" s="1" t="str">
        <f aca="false">'Sc 40 Brass Nipples'!$B31</f>
        <v>1/4 x 3 1/2 </v>
      </c>
      <c r="C31" s="13" t="str">
        <f aca="false">'Sc 40 Brass Nipples'!$C31</f>
        <v>BRASS SCH 40 (STD) TBE NIPPLE ASTM B43 B1.20.1 </v>
      </c>
      <c r="D31" s="1" t="n">
        <f aca="false">'Sc 40 Brass Nipples'!$D31</f>
        <v>64444402041</v>
      </c>
      <c r="E31" s="13" t="n">
        <f aca="false">'Sc 40 Brass Nipples'!$E31</f>
        <v>67.73</v>
      </c>
      <c r="F31" s="14" t="n">
        <f aca="false">ROUND($E31*$F$1,4)</f>
        <v>0</v>
      </c>
    </row>
    <row r="32" customFormat="false" ht="12.75" hidden="false" customHeight="false" outlineLevel="0" collapsed="false">
      <c r="A32" s="1" t="str">
        <f aca="false">'Sc 40 Brass Nipples'!$A32</f>
        <v>14X4SBRN</v>
      </c>
      <c r="B32" s="1" t="str">
        <f aca="false">'Sc 40 Brass Nipples'!$B32</f>
        <v>1/4 x 4</v>
      </c>
      <c r="C32" s="13" t="str">
        <f aca="false">'Sc 40 Brass Nipples'!$C32</f>
        <v>BRASS SCH 40 (STD) TBE NIPPLE ASTM B43 B1.20.1 </v>
      </c>
      <c r="D32" s="1" t="n">
        <f aca="false">'Sc 40 Brass Nipples'!$D32</f>
        <v>64444402042</v>
      </c>
      <c r="E32" s="13" t="n">
        <f aca="false">'Sc 40 Brass Nipples'!$E32</f>
        <v>79.58</v>
      </c>
      <c r="F32" s="14" t="n">
        <f aca="false">ROUND($E32*$F$1,4)</f>
        <v>0</v>
      </c>
    </row>
    <row r="33" customFormat="false" ht="12.75" hidden="false" customHeight="false" outlineLevel="0" collapsed="false">
      <c r="A33" s="1" t="str">
        <f aca="false">'Sc 40 Brass Nipples'!$A33</f>
        <v>14X45SBRN</v>
      </c>
      <c r="B33" s="1" t="str">
        <f aca="false">'Sc 40 Brass Nipples'!$B33</f>
        <v>1/4 x 4 1/2</v>
      </c>
      <c r="C33" s="13" t="str">
        <f aca="false">'Sc 40 Brass Nipples'!$C33</f>
        <v>BRASS SCH 40 (STD) TBE NIPPLE ASTM B43 B1.20.1 </v>
      </c>
      <c r="D33" s="1" t="n">
        <f aca="false">'Sc 40 Brass Nipples'!$D33</f>
        <v>64444402043</v>
      </c>
      <c r="E33" s="13" t="n">
        <f aca="false">'Sc 40 Brass Nipples'!$E33</f>
        <v>86.39</v>
      </c>
      <c r="F33" s="14" t="n">
        <f aca="false">ROUND($E33*$F$1,4)</f>
        <v>0</v>
      </c>
    </row>
    <row r="34" customFormat="false" ht="12.75" hidden="false" customHeight="false" outlineLevel="0" collapsed="false">
      <c r="A34" s="1" t="str">
        <f aca="false">'Sc 40 Brass Nipples'!$A34</f>
        <v>14X5SBRN</v>
      </c>
      <c r="B34" s="1" t="str">
        <f aca="false">'Sc 40 Brass Nipples'!$B34</f>
        <v>1/4 x 5</v>
      </c>
      <c r="C34" s="13" t="str">
        <f aca="false">'Sc 40 Brass Nipples'!$C34</f>
        <v>BRASS SCH 40 (STD) TBE NIPPLE ASTM B43 B1.20.1 </v>
      </c>
      <c r="D34" s="1" t="n">
        <f aca="false">'Sc 40 Brass Nipples'!$D34</f>
        <v>64444402044</v>
      </c>
      <c r="E34" s="13" t="n">
        <f aca="false">'Sc 40 Brass Nipples'!$E34</f>
        <v>94.2</v>
      </c>
      <c r="F34" s="14" t="n">
        <f aca="false">ROUND($E34*$F$1,4)</f>
        <v>0</v>
      </c>
    </row>
    <row r="35" customFormat="false" ht="12.75" hidden="false" customHeight="false" outlineLevel="0" collapsed="false">
      <c r="A35" s="1" t="str">
        <f aca="false">'Sc 40 Brass Nipples'!$A35</f>
        <v>14X55SBRN</v>
      </c>
      <c r="B35" s="1" t="str">
        <f aca="false">'Sc 40 Brass Nipples'!$B35</f>
        <v>1/4 x 5 1/2</v>
      </c>
      <c r="C35" s="13" t="str">
        <f aca="false">'Sc 40 Brass Nipples'!$C35</f>
        <v>BRASS SCH 40 (STD) TBE NIPPLE ASTM B43 B1.20.1 </v>
      </c>
      <c r="D35" s="1" t="n">
        <f aca="false">'Sc 40 Brass Nipples'!$D35</f>
        <v>64444402045</v>
      </c>
      <c r="E35" s="13" t="n">
        <f aca="false">'Sc 40 Brass Nipples'!$E35</f>
        <v>97.42</v>
      </c>
      <c r="F35" s="14" t="n">
        <f aca="false">ROUND($E35*$F$1,4)</f>
        <v>0</v>
      </c>
    </row>
    <row r="36" customFormat="false" ht="12.75" hidden="false" customHeight="false" outlineLevel="0" collapsed="false">
      <c r="A36" s="1" t="str">
        <f aca="false">'Sc 40 Brass Nipples'!$A36</f>
        <v>14X6SBRN</v>
      </c>
      <c r="B36" s="1" t="str">
        <f aca="false">'Sc 40 Brass Nipples'!$B36</f>
        <v>1/4 x 6</v>
      </c>
      <c r="C36" s="13" t="str">
        <f aca="false">'Sc 40 Brass Nipples'!$C36</f>
        <v>BRASS SCH 40 (STD) TBE NIPPLE ASTM B43 B1.20.1 </v>
      </c>
      <c r="D36" s="1" t="n">
        <f aca="false">'Sc 40 Brass Nipples'!$D36</f>
        <v>64444402046</v>
      </c>
      <c r="E36" s="13" t="n">
        <f aca="false">'Sc 40 Brass Nipples'!$E36</f>
        <v>114.81</v>
      </c>
      <c r="F36" s="14" t="n">
        <f aca="false">ROUND($E36*$F$1,4)</f>
        <v>0</v>
      </c>
    </row>
    <row r="37" customFormat="false" ht="12.75" hidden="false" customHeight="false" outlineLevel="0" collapsed="false">
      <c r="A37" s="1" t="str">
        <f aca="false">'Sc 40 Brass Nipples'!$A37</f>
        <v>14X65SBRN</v>
      </c>
      <c r="B37" s="1" t="str">
        <f aca="false">'Sc 40 Brass Nipples'!$B37</f>
        <v>1/4 x 6 1/2</v>
      </c>
      <c r="C37" s="13" t="str">
        <f aca="false">'Sc 40 Brass Nipples'!$C37</f>
        <v>BRASS SCH 40 (STD) TBE NIPPLE ASTM B43 B1.20.1 </v>
      </c>
      <c r="D37" s="1" t="n">
        <f aca="false">'Sc 40 Brass Nipples'!$D37</f>
        <v>64444402047</v>
      </c>
      <c r="E37" s="13" t="n">
        <f aca="false">'Sc 40 Brass Nipples'!$E37</f>
        <v>124.92</v>
      </c>
      <c r="F37" s="14" t="n">
        <f aca="false">ROUND($E37*$F$1,4)</f>
        <v>0</v>
      </c>
    </row>
    <row r="38" customFormat="false" ht="12.75" hidden="false" customHeight="false" outlineLevel="0" collapsed="false">
      <c r="A38" s="1" t="str">
        <f aca="false">'Sc 40 Brass Nipples'!$A38</f>
        <v>14X7SBRN</v>
      </c>
      <c r="B38" s="1" t="str">
        <f aca="false">'Sc 40 Brass Nipples'!$B38</f>
        <v>1/4 x 7</v>
      </c>
      <c r="C38" s="13" t="str">
        <f aca="false">'Sc 40 Brass Nipples'!$C38</f>
        <v>BRASS SCH 40 (STD) TBE NIPPLE ASTM B43 B1.20.1 </v>
      </c>
      <c r="D38" s="1" t="n">
        <f aca="false">'Sc 40 Brass Nipples'!$D38</f>
        <v>64444402048</v>
      </c>
      <c r="E38" s="13" t="n">
        <f aca="false">'Sc 40 Brass Nipples'!$E38</f>
        <v>124.92</v>
      </c>
      <c r="F38" s="14" t="n">
        <f aca="false">ROUND($E38*$F$1,4)</f>
        <v>0</v>
      </c>
    </row>
    <row r="39" customFormat="false" ht="12.75" hidden="false" customHeight="false" outlineLevel="0" collapsed="false">
      <c r="A39" s="1" t="str">
        <f aca="false">'Sc 40 Brass Nipples'!$A39</f>
        <v>14X75SBRN</v>
      </c>
      <c r="B39" s="1" t="str">
        <f aca="false">'Sc 40 Brass Nipples'!$B39</f>
        <v>1/4 x 7 1/2</v>
      </c>
      <c r="C39" s="13" t="str">
        <f aca="false">'Sc 40 Brass Nipples'!$C39</f>
        <v>BRASS SCH 40 (STD) TBE NIPPLE ASTM B43 B1.20.1 </v>
      </c>
      <c r="D39" s="1" t="n">
        <f aca="false">'Sc 40 Brass Nipples'!$D39</f>
        <v>64444402049</v>
      </c>
      <c r="E39" s="13" t="n">
        <f aca="false">'Sc 40 Brass Nipples'!$E39</f>
        <v>135.79</v>
      </c>
      <c r="F39" s="14" t="n">
        <f aca="false">ROUND($E39*$F$1,4)</f>
        <v>0</v>
      </c>
    </row>
    <row r="40" customFormat="false" ht="12.75" hidden="false" customHeight="false" outlineLevel="0" collapsed="false">
      <c r="A40" s="1" t="str">
        <f aca="false">'Sc 40 Brass Nipples'!$A40</f>
        <v>14X8SBRN</v>
      </c>
      <c r="B40" s="1" t="str">
        <f aca="false">'Sc 40 Brass Nipples'!$B40</f>
        <v>1/4 x 8</v>
      </c>
      <c r="C40" s="13" t="str">
        <f aca="false">'Sc 40 Brass Nipples'!$C40</f>
        <v>BRASS SCH 40 (STD) TBE NIPPLE ASTM B43 B1.20.1 </v>
      </c>
      <c r="D40" s="1" t="n">
        <f aca="false">'Sc 40 Brass Nipples'!$D40</f>
        <v>64444402050</v>
      </c>
      <c r="E40" s="13" t="n">
        <f aca="false">'Sc 40 Brass Nipples'!$E40</f>
        <v>141.04</v>
      </c>
      <c r="F40" s="14" t="n">
        <f aca="false">ROUND($E40*$F$1,4)</f>
        <v>0</v>
      </c>
    </row>
    <row r="41" customFormat="false" ht="12.75" hidden="false" customHeight="false" outlineLevel="0" collapsed="false">
      <c r="A41" s="1" t="str">
        <f aca="false">'Sc 40 Brass Nipples'!$A41</f>
        <v>14X85SBRN</v>
      </c>
      <c r="B41" s="1" t="str">
        <f aca="false">'Sc 40 Brass Nipples'!$B41</f>
        <v>1/4 x 8 1/2</v>
      </c>
      <c r="C41" s="13" t="str">
        <f aca="false">'Sc 40 Brass Nipples'!$C41</f>
        <v>BRASS SCH 40 (STD) TBE NIPPLE ASTM B43 B1.20.1 </v>
      </c>
      <c r="D41" s="1" t="n">
        <f aca="false">'Sc 40 Brass Nipples'!$D41</f>
        <v>64444402051</v>
      </c>
      <c r="E41" s="13" t="n">
        <f aca="false">'Sc 40 Brass Nipples'!$E41</f>
        <v>146.25</v>
      </c>
      <c r="F41" s="14" t="n">
        <f aca="false">ROUND($E41*$F$1,4)</f>
        <v>0</v>
      </c>
    </row>
    <row r="42" customFormat="false" ht="12.75" hidden="false" customHeight="false" outlineLevel="0" collapsed="false">
      <c r="A42" s="1" t="str">
        <f aca="false">'Sc 40 Brass Nipples'!$A42</f>
        <v>14X9SBRN</v>
      </c>
      <c r="B42" s="1" t="str">
        <f aca="false">'Sc 40 Brass Nipples'!$B42</f>
        <v>1/4 x 9</v>
      </c>
      <c r="C42" s="13" t="str">
        <f aca="false">'Sc 40 Brass Nipples'!$C42</f>
        <v>BRASS SCH 40 (STD) TBE NIPPLE ASTM B43 B1.20.1 </v>
      </c>
      <c r="D42" s="1" t="n">
        <f aca="false">'Sc 40 Brass Nipples'!$D42</f>
        <v>64444402052</v>
      </c>
      <c r="E42" s="13" t="n">
        <f aca="false">'Sc 40 Brass Nipples'!$E42</f>
        <v>150.93</v>
      </c>
      <c r="F42" s="14" t="n">
        <f aca="false">ROUND($E42*$F$1,4)</f>
        <v>0</v>
      </c>
    </row>
    <row r="43" customFormat="false" ht="12.75" hidden="false" customHeight="false" outlineLevel="0" collapsed="false">
      <c r="A43" s="1" t="str">
        <f aca="false">'Sc 40 Brass Nipples'!$A43</f>
        <v>14X95SBRN</v>
      </c>
      <c r="B43" s="1" t="str">
        <f aca="false">'Sc 40 Brass Nipples'!$B43</f>
        <v>1/4 x 9 1/2</v>
      </c>
      <c r="C43" s="13" t="str">
        <f aca="false">'Sc 40 Brass Nipples'!$C43</f>
        <v>BRASS SCH 40 (STD) TBE NIPPLE ASTM B43 B1.20.1 </v>
      </c>
      <c r="D43" s="1" t="n">
        <f aca="false">'Sc 40 Brass Nipples'!$D43</f>
        <v>64444402053</v>
      </c>
      <c r="E43" s="13" t="n">
        <f aca="false">'Sc 40 Brass Nipples'!$E43</f>
        <v>165.75</v>
      </c>
      <c r="F43" s="14" t="n">
        <f aca="false">ROUND($E43*$F$1,4)</f>
        <v>0</v>
      </c>
    </row>
    <row r="44" customFormat="false" ht="12.75" hidden="false" customHeight="false" outlineLevel="0" collapsed="false">
      <c r="A44" s="1" t="str">
        <f aca="false">'Sc 40 Brass Nipples'!$A44</f>
        <v>14X10SBRN</v>
      </c>
      <c r="B44" s="1" t="str">
        <f aca="false">'Sc 40 Brass Nipples'!$B44</f>
        <v>1/4 x 10</v>
      </c>
      <c r="C44" s="13" t="str">
        <f aca="false">'Sc 40 Brass Nipples'!$C44</f>
        <v>BRASS SCH 40 (STD) TBE NIPPLE ASTM B43 B1.20.1 </v>
      </c>
      <c r="D44" s="1" t="n">
        <f aca="false">'Sc 40 Brass Nipples'!$D44</f>
        <v>64444402054</v>
      </c>
      <c r="E44" s="13" t="n">
        <f aca="false">'Sc 40 Brass Nipples'!$E44</f>
        <v>172.17</v>
      </c>
      <c r="F44" s="14" t="n">
        <f aca="false">ROUND($E44*$F$1,4)</f>
        <v>0</v>
      </c>
    </row>
    <row r="45" customFormat="false" ht="12.75" hidden="false" customHeight="false" outlineLevel="0" collapsed="false">
      <c r="A45" s="1" t="str">
        <f aca="false">'Sc 40 Brass Nipples'!$A45</f>
        <v>14X105SBRN</v>
      </c>
      <c r="B45" s="1" t="str">
        <f aca="false">'Sc 40 Brass Nipples'!$B45</f>
        <v>1/4 x 10 1/2</v>
      </c>
      <c r="C45" s="13" t="str">
        <f aca="false">'Sc 40 Brass Nipples'!$C45</f>
        <v>BRASS SCH 40 (STD) TBE NIPPLE ASTM B43 B1.20.1 </v>
      </c>
      <c r="D45" s="1" t="n">
        <f aca="false">'Sc 40 Brass Nipples'!$D45</f>
        <v>64444402055</v>
      </c>
      <c r="E45" s="13" t="n">
        <f aca="false">'Sc 40 Brass Nipples'!$E45</f>
        <v>175.24</v>
      </c>
      <c r="F45" s="14" t="n">
        <f aca="false">ROUND($E45*$F$1,4)</f>
        <v>0</v>
      </c>
    </row>
    <row r="46" customFormat="false" ht="12.75" hidden="false" customHeight="false" outlineLevel="0" collapsed="false">
      <c r="A46" s="1" t="str">
        <f aca="false">'Sc 40 Brass Nipples'!$A46</f>
        <v>14X11SBRN</v>
      </c>
      <c r="B46" s="1" t="str">
        <f aca="false">'Sc 40 Brass Nipples'!$B46</f>
        <v>1/4 x 11</v>
      </c>
      <c r="C46" s="13" t="str">
        <f aca="false">'Sc 40 Brass Nipples'!$C46</f>
        <v>BRASS SCH 40 (STD) TBE NIPPLE ASTM B43 B1.20.1 </v>
      </c>
      <c r="D46" s="1" t="n">
        <f aca="false">'Sc 40 Brass Nipples'!$D46</f>
        <v>64444402056</v>
      </c>
      <c r="E46" s="13" t="n">
        <f aca="false">'Sc 40 Brass Nipples'!$E46</f>
        <v>180.85</v>
      </c>
      <c r="F46" s="14" t="n">
        <f aca="false">ROUND($E46*$F$1,4)</f>
        <v>0</v>
      </c>
    </row>
    <row r="47" customFormat="false" ht="12.75" hidden="false" customHeight="false" outlineLevel="0" collapsed="false">
      <c r="A47" s="1" t="str">
        <f aca="false">'Sc 40 Brass Nipples'!$A47</f>
        <v>14X115SBRN</v>
      </c>
      <c r="B47" s="1" t="str">
        <f aca="false">'Sc 40 Brass Nipples'!$B47</f>
        <v>1/4 x 11 1/2</v>
      </c>
      <c r="C47" s="13" t="str">
        <f aca="false">'Sc 40 Brass Nipples'!$C47</f>
        <v>BRASS SCH 40 (STD) TBE NIPPLE ASTM B43 B1.20.1 </v>
      </c>
      <c r="D47" s="1" t="n">
        <f aca="false">'Sc 40 Brass Nipples'!$D47</f>
        <v>64444402057</v>
      </c>
      <c r="E47" s="13" t="n">
        <f aca="false">'Sc 40 Brass Nipples'!$E47</f>
        <v>189.64</v>
      </c>
      <c r="F47" s="14" t="n">
        <f aca="false">ROUND($E47*$F$1,4)</f>
        <v>0</v>
      </c>
    </row>
    <row r="48" customFormat="false" ht="12.75" hidden="false" customHeight="false" outlineLevel="0" collapsed="false">
      <c r="A48" s="1" t="str">
        <f aca="false">'Sc 40 Brass Nipples'!$A48</f>
        <v>14X12SBRN</v>
      </c>
      <c r="B48" s="1" t="str">
        <f aca="false">'Sc 40 Brass Nipples'!$B48</f>
        <v>1/4 x 12</v>
      </c>
      <c r="C48" s="13" t="str">
        <f aca="false">'Sc 40 Brass Nipples'!$C48</f>
        <v>BRASS SCH 40 (STD) TBE NIPPLE ASTM B43 B1.20.1 </v>
      </c>
      <c r="D48" s="1" t="n">
        <f aca="false">'Sc 40 Brass Nipples'!$D48</f>
        <v>64444402058</v>
      </c>
      <c r="E48" s="13" t="n">
        <f aca="false">'Sc 40 Brass Nipples'!$E48</f>
        <v>203.29</v>
      </c>
      <c r="F48" s="14" t="n">
        <f aca="false">ROUND($E48*$F$1,4)</f>
        <v>0</v>
      </c>
    </row>
    <row r="49" customFormat="false" ht="12.75" hidden="false" customHeight="false" outlineLevel="0" collapsed="false">
      <c r="A49" s="1" t="str">
        <f aca="false">'Sc 40 Brass Nipples'!$A49</f>
        <v>38XCSBRN</v>
      </c>
      <c r="B49" s="1" t="str">
        <f aca="false">'Sc 40 Brass Nipples'!$B49</f>
        <v>3/8 X C</v>
      </c>
      <c r="C49" s="13" t="str">
        <f aca="false">'Sc 40 Brass Nipples'!$C49</f>
        <v>BRASS SCH 40 (STD) TBE NIPPLE ASTM B43 B1.20.1 </v>
      </c>
      <c r="D49" s="1" t="n">
        <f aca="false">'Sc 40 Brass Nipples'!$D49</f>
        <v>64444402071</v>
      </c>
      <c r="E49" s="13" t="n">
        <f aca="false">'Sc 40 Brass Nipples'!$E49</f>
        <v>38.49</v>
      </c>
      <c r="F49" s="14" t="n">
        <f aca="false">ROUND($E49*$F$1,4)</f>
        <v>0</v>
      </c>
    </row>
    <row r="50" customFormat="false" ht="12.75" hidden="false" customHeight="false" outlineLevel="0" collapsed="false">
      <c r="A50" s="1" t="str">
        <f aca="false">'Sc 40 Brass Nipples'!$A50</f>
        <v>38X15SBRN</v>
      </c>
      <c r="B50" s="1" t="str">
        <f aca="false">'Sc 40 Brass Nipples'!$B50</f>
        <v>3/8 X 1 1/2</v>
      </c>
      <c r="C50" s="13" t="str">
        <f aca="false">'Sc 40 Brass Nipples'!$C50</f>
        <v>BRASS SCH 40 (STD) TBE NIPPLE ASTM B43 B1.20.1 </v>
      </c>
      <c r="D50" s="1" t="n">
        <f aca="false">'Sc 40 Brass Nipples'!$D50</f>
        <v>64444402072</v>
      </c>
      <c r="E50" s="13" t="n">
        <f aca="false">'Sc 40 Brass Nipples'!$E50</f>
        <v>45.56</v>
      </c>
      <c r="F50" s="14" t="n">
        <f aca="false">ROUND($E50*$F$1,4)</f>
        <v>0</v>
      </c>
    </row>
    <row r="51" customFormat="false" ht="12.75" hidden="false" customHeight="false" outlineLevel="0" collapsed="false">
      <c r="A51" s="1" t="str">
        <f aca="false">'Sc 40 Brass Nipples'!$A51</f>
        <v>38X2SBRN</v>
      </c>
      <c r="B51" s="1" t="str">
        <f aca="false">'Sc 40 Brass Nipples'!$B51</f>
        <v>3/8 X 2</v>
      </c>
      <c r="C51" s="13" t="str">
        <f aca="false">'Sc 40 Brass Nipples'!$C51</f>
        <v>BRASS SCH 40 (STD) TBE NIPPLE ASTM B43 B1.20.1 </v>
      </c>
      <c r="D51" s="1" t="n">
        <f aca="false">'Sc 40 Brass Nipples'!$D51</f>
        <v>64444402073</v>
      </c>
      <c r="E51" s="13" t="n">
        <f aca="false">'Sc 40 Brass Nipples'!$E51</f>
        <v>55.34</v>
      </c>
      <c r="F51" s="14" t="n">
        <f aca="false">ROUND($E51*$F$1,4)</f>
        <v>0</v>
      </c>
    </row>
    <row r="52" customFormat="false" ht="12.75" hidden="false" customHeight="false" outlineLevel="0" collapsed="false">
      <c r="A52" s="1" t="str">
        <f aca="false">'Sc 40 Brass Nipples'!$A52</f>
        <v>38X25SBRN</v>
      </c>
      <c r="B52" s="1" t="str">
        <f aca="false">'Sc 40 Brass Nipples'!$B52</f>
        <v>3/8 X 2 1/2</v>
      </c>
      <c r="C52" s="13" t="str">
        <f aca="false">'Sc 40 Brass Nipples'!$C52</f>
        <v>BRASS SCH 40 (STD) TBE NIPPLE ASTM B43 B1.20.1 </v>
      </c>
      <c r="D52" s="1" t="n">
        <f aca="false">'Sc 40 Brass Nipples'!$D52</f>
        <v>64444402074</v>
      </c>
      <c r="E52" s="13" t="n">
        <f aca="false">'Sc 40 Brass Nipples'!$E52</f>
        <v>60.01</v>
      </c>
      <c r="F52" s="14" t="n">
        <f aca="false">ROUND($E52*$F$1,4)</f>
        <v>0</v>
      </c>
    </row>
    <row r="53" customFormat="false" ht="12.75" hidden="false" customHeight="false" outlineLevel="0" collapsed="false">
      <c r="A53" s="1" t="str">
        <f aca="false">'Sc 40 Brass Nipples'!$A53</f>
        <v>38X3SBRN</v>
      </c>
      <c r="B53" s="1" t="str">
        <f aca="false">'Sc 40 Brass Nipples'!$B53</f>
        <v>3/8 X 3</v>
      </c>
      <c r="C53" s="13" t="str">
        <f aca="false">'Sc 40 Brass Nipples'!$C53</f>
        <v>BRASS SCH 40 (STD) TBE NIPPLE ASTM B43 B1.20.1 </v>
      </c>
      <c r="D53" s="1" t="n">
        <f aca="false">'Sc 40 Brass Nipples'!$D53</f>
        <v>64444402075</v>
      </c>
      <c r="E53" s="13" t="n">
        <f aca="false">'Sc 40 Brass Nipples'!$E53</f>
        <v>70.41</v>
      </c>
      <c r="F53" s="14" t="n">
        <f aca="false">ROUND($E53*$F$1,4)</f>
        <v>0</v>
      </c>
    </row>
    <row r="54" customFormat="false" ht="12.75" hidden="false" customHeight="false" outlineLevel="0" collapsed="false">
      <c r="A54" s="1" t="str">
        <f aca="false">'Sc 40 Brass Nipples'!$A54</f>
        <v>38X35SBRN</v>
      </c>
      <c r="B54" s="1" t="str">
        <f aca="false">'Sc 40 Brass Nipples'!$B54</f>
        <v>3/8 X 3 1/2</v>
      </c>
      <c r="C54" s="13" t="str">
        <f aca="false">'Sc 40 Brass Nipples'!$C54</f>
        <v>BRASS SCH 40 (STD) TBE NIPPLE ASTM B43 B1.20.1 </v>
      </c>
      <c r="D54" s="1" t="n">
        <f aca="false">'Sc 40 Brass Nipples'!$D54</f>
        <v>64444402076</v>
      </c>
      <c r="E54" s="13" t="n">
        <f aca="false">'Sc 40 Brass Nipples'!$E54</f>
        <v>78.11</v>
      </c>
      <c r="F54" s="14" t="n">
        <f aca="false">ROUND($E54*$F$1,4)</f>
        <v>0</v>
      </c>
    </row>
    <row r="55" customFormat="false" ht="12.75" hidden="false" customHeight="false" outlineLevel="0" collapsed="false">
      <c r="A55" s="1" t="str">
        <f aca="false">'Sc 40 Brass Nipples'!$A55</f>
        <v>38X4SBRN</v>
      </c>
      <c r="B55" s="1" t="str">
        <f aca="false">'Sc 40 Brass Nipples'!$B55</f>
        <v>3/8 X 4</v>
      </c>
      <c r="C55" s="13" t="str">
        <f aca="false">'Sc 40 Brass Nipples'!$C55</f>
        <v>BRASS SCH 40 (STD) TBE NIPPLE ASTM B43 B1.20.1 </v>
      </c>
      <c r="D55" s="1" t="n">
        <f aca="false">'Sc 40 Brass Nipples'!$D55</f>
        <v>64444402077</v>
      </c>
      <c r="E55" s="13" t="n">
        <f aca="false">'Sc 40 Brass Nipples'!$E55</f>
        <v>90.4</v>
      </c>
      <c r="F55" s="14" t="n">
        <f aca="false">ROUND($E55*$F$1,4)</f>
        <v>0</v>
      </c>
    </row>
    <row r="56" customFormat="false" ht="12.75" hidden="false" customHeight="false" outlineLevel="0" collapsed="false">
      <c r="A56" s="1" t="str">
        <f aca="false">'Sc 40 Brass Nipples'!$A56</f>
        <v>38X45SBRN</v>
      </c>
      <c r="B56" s="1" t="str">
        <f aca="false">'Sc 40 Brass Nipples'!$B56</f>
        <v>3/8 X 4 1/2</v>
      </c>
      <c r="C56" s="13" t="str">
        <f aca="false">'Sc 40 Brass Nipples'!$C56</f>
        <v>BRASS SCH 40 (STD) TBE NIPPLE ASTM B43 B1.20.1 </v>
      </c>
      <c r="D56" s="1" t="n">
        <f aca="false">'Sc 40 Brass Nipples'!$D56</f>
        <v>64444402078</v>
      </c>
      <c r="E56" s="13" t="n">
        <f aca="false">'Sc 40 Brass Nipples'!$E56</f>
        <v>99.02</v>
      </c>
      <c r="F56" s="14" t="n">
        <f aca="false">ROUND($E56*$F$1,4)</f>
        <v>0</v>
      </c>
    </row>
    <row r="57" customFormat="false" ht="12.75" hidden="false" customHeight="false" outlineLevel="0" collapsed="false">
      <c r="A57" s="1" t="str">
        <f aca="false">'Sc 40 Brass Nipples'!$A57</f>
        <v>38X5SBRN</v>
      </c>
      <c r="B57" s="1" t="str">
        <f aca="false">'Sc 40 Brass Nipples'!$B57</f>
        <v>3/8 X 5</v>
      </c>
      <c r="C57" s="13" t="str">
        <f aca="false">'Sc 40 Brass Nipples'!$C57</f>
        <v>BRASS SCH 40 (STD) TBE NIPPLE ASTM B43 B1.20.1 </v>
      </c>
      <c r="D57" s="1" t="n">
        <f aca="false">'Sc 40 Brass Nipples'!$D57</f>
        <v>64444402079</v>
      </c>
      <c r="E57" s="13" t="n">
        <f aca="false">'Sc 40 Brass Nipples'!$E57</f>
        <v>107.59</v>
      </c>
      <c r="F57" s="14" t="n">
        <f aca="false">ROUND($E57*$F$1,4)</f>
        <v>0</v>
      </c>
    </row>
    <row r="58" customFormat="false" ht="12.75" hidden="false" customHeight="false" outlineLevel="0" collapsed="false">
      <c r="A58" s="1" t="str">
        <f aca="false">'Sc 40 Brass Nipples'!$A58</f>
        <v>38X55SBRN</v>
      </c>
      <c r="B58" s="1" t="str">
        <f aca="false">'Sc 40 Brass Nipples'!$B58</f>
        <v>3/8 X 5 1/2</v>
      </c>
      <c r="C58" s="13" t="str">
        <f aca="false">'Sc 40 Brass Nipples'!$C58</f>
        <v>BRASS SCH 40 (STD) TBE NIPPLE ASTM B43 B1.20.1 </v>
      </c>
      <c r="D58" s="1" t="n">
        <f aca="false">'Sc 40 Brass Nipples'!$D58</f>
        <v>64444402080</v>
      </c>
      <c r="E58" s="13" t="n">
        <f aca="false">'Sc 40 Brass Nipples'!$E58</f>
        <v>118.05</v>
      </c>
      <c r="F58" s="14" t="n">
        <f aca="false">ROUND($E58*$F$1,4)</f>
        <v>0</v>
      </c>
    </row>
    <row r="59" customFormat="false" ht="12.75" hidden="false" customHeight="false" outlineLevel="0" collapsed="false">
      <c r="A59" s="1" t="str">
        <f aca="false">'Sc 40 Brass Nipples'!$A59</f>
        <v>38X6SBRN</v>
      </c>
      <c r="B59" s="1" t="str">
        <f aca="false">'Sc 40 Brass Nipples'!$B59</f>
        <v>3/8 X 6</v>
      </c>
      <c r="C59" s="13" t="str">
        <f aca="false">'Sc 40 Brass Nipples'!$C59</f>
        <v>BRASS SCH 40 (STD) TBE NIPPLE ASTM B43 B1.20.1 </v>
      </c>
      <c r="D59" s="1" t="n">
        <f aca="false">'Sc 40 Brass Nipples'!$D59</f>
        <v>64444402081</v>
      </c>
      <c r="E59" s="13" t="n">
        <f aca="false">'Sc 40 Brass Nipples'!$E59</f>
        <v>124.1</v>
      </c>
      <c r="F59" s="14" t="n">
        <f aca="false">ROUND($E59*$F$1,4)</f>
        <v>0</v>
      </c>
    </row>
    <row r="60" customFormat="false" ht="12.75" hidden="false" customHeight="false" outlineLevel="0" collapsed="false">
      <c r="A60" s="1" t="str">
        <f aca="false">'Sc 40 Brass Nipples'!$A60</f>
        <v>38X65SBRN</v>
      </c>
      <c r="B60" s="1" t="str">
        <f aca="false">'Sc 40 Brass Nipples'!$B60</f>
        <v>3/8 X 6 1/2</v>
      </c>
      <c r="C60" s="13" t="str">
        <f aca="false">'Sc 40 Brass Nipples'!$C60</f>
        <v>BRASS SCH 40 (STD) TBE NIPPLE ASTM B43 B1.20.1 </v>
      </c>
      <c r="D60" s="1" t="n">
        <f aca="false">'Sc 40 Brass Nipples'!$D60</f>
        <v>64444402082</v>
      </c>
      <c r="E60" s="13" t="n">
        <f aca="false">'Sc 40 Brass Nipples'!$E60</f>
        <v>153.01</v>
      </c>
      <c r="F60" s="14" t="n">
        <f aca="false">ROUND($E60*$F$1,4)</f>
        <v>0</v>
      </c>
    </row>
    <row r="61" customFormat="false" ht="12.75" hidden="false" customHeight="false" outlineLevel="0" collapsed="false">
      <c r="A61" s="1" t="str">
        <f aca="false">'Sc 40 Brass Nipples'!$A61</f>
        <v>38X7SBRN</v>
      </c>
      <c r="B61" s="1" t="str">
        <f aca="false">'Sc 40 Brass Nipples'!$B61</f>
        <v>3/8 X 7</v>
      </c>
      <c r="C61" s="13" t="str">
        <f aca="false">'Sc 40 Brass Nipples'!$C61</f>
        <v>BRASS SCH 40 (STD) TBE NIPPLE ASTM B43 B1.20.1 </v>
      </c>
      <c r="D61" s="1" t="n">
        <f aca="false">'Sc 40 Brass Nipples'!$D61</f>
        <v>64444402083</v>
      </c>
      <c r="E61" s="13" t="n">
        <f aca="false">'Sc 40 Brass Nipples'!$E61</f>
        <v>153.01</v>
      </c>
      <c r="F61" s="14" t="n">
        <f aca="false">ROUND($E61*$F$1,4)</f>
        <v>0</v>
      </c>
    </row>
    <row r="62" customFormat="false" ht="12.75" hidden="false" customHeight="false" outlineLevel="0" collapsed="false">
      <c r="A62" s="1" t="str">
        <f aca="false">'Sc 40 Brass Nipples'!$A62</f>
        <v>38X75SBRN</v>
      </c>
      <c r="B62" s="1" t="str">
        <f aca="false">'Sc 40 Brass Nipples'!$B62</f>
        <v>3/8 X 7 1/2</v>
      </c>
      <c r="C62" s="13" t="str">
        <f aca="false">'Sc 40 Brass Nipples'!$C62</f>
        <v>BRASS SCH 40 (STD) TBE NIPPLE ASTM B43 B1.20.1 </v>
      </c>
      <c r="D62" s="1" t="n">
        <f aca="false">'Sc 40 Brass Nipples'!$D62</f>
        <v>64444402084</v>
      </c>
      <c r="E62" s="13" t="n">
        <f aca="false">'Sc 40 Brass Nipples'!$E62</f>
        <v>171.53</v>
      </c>
      <c r="F62" s="14" t="n">
        <f aca="false">ROUND($E62*$F$1,4)</f>
        <v>0</v>
      </c>
    </row>
    <row r="63" customFormat="false" ht="12.75" hidden="false" customHeight="false" outlineLevel="0" collapsed="false">
      <c r="A63" s="1" t="str">
        <f aca="false">'Sc 40 Brass Nipples'!$A63</f>
        <v>38X8SBRN</v>
      </c>
      <c r="B63" s="1" t="str">
        <f aca="false">'Sc 40 Brass Nipples'!$B63</f>
        <v>3/8 X 8</v>
      </c>
      <c r="C63" s="13" t="str">
        <f aca="false">'Sc 40 Brass Nipples'!$C63</f>
        <v>BRASS SCH 40 (STD) TBE NIPPLE ASTM B43 B1.20.1 </v>
      </c>
      <c r="D63" s="1" t="n">
        <f aca="false">'Sc 40 Brass Nipples'!$D63</f>
        <v>64444402085</v>
      </c>
      <c r="E63" s="13" t="n">
        <f aca="false">'Sc 40 Brass Nipples'!$E63</f>
        <v>171.53</v>
      </c>
      <c r="F63" s="14" t="n">
        <f aca="false">ROUND($E63*$F$1,4)</f>
        <v>0</v>
      </c>
    </row>
    <row r="64" customFormat="false" ht="12.75" hidden="false" customHeight="false" outlineLevel="0" collapsed="false">
      <c r="A64" s="1" t="str">
        <f aca="false">'Sc 40 Brass Nipples'!$A64</f>
        <v>38X85SBRN</v>
      </c>
      <c r="B64" s="1" t="str">
        <f aca="false">'Sc 40 Brass Nipples'!$B64</f>
        <v>3/8 X 8 1/2</v>
      </c>
      <c r="C64" s="13" t="str">
        <f aca="false">'Sc 40 Brass Nipples'!$C64</f>
        <v>BRASS SCH 40 (STD) TBE NIPPLE ASTM B43 B1.20.1 </v>
      </c>
      <c r="D64" s="1" t="n">
        <f aca="false">'Sc 40 Brass Nipples'!$D64</f>
        <v>64444402086</v>
      </c>
      <c r="E64" s="13" t="n">
        <f aca="false">'Sc 40 Brass Nipples'!$E64</f>
        <v>192.16</v>
      </c>
      <c r="F64" s="14" t="n">
        <f aca="false">ROUND($E64*$F$1,4)</f>
        <v>0</v>
      </c>
    </row>
    <row r="65" customFormat="false" ht="12.75" hidden="false" customHeight="false" outlineLevel="0" collapsed="false">
      <c r="A65" s="1" t="str">
        <f aca="false">'Sc 40 Brass Nipples'!$A65</f>
        <v>38X9SBRN</v>
      </c>
      <c r="B65" s="1" t="str">
        <f aca="false">'Sc 40 Brass Nipples'!$B65</f>
        <v>3/8 X 9</v>
      </c>
      <c r="C65" s="13" t="str">
        <f aca="false">'Sc 40 Brass Nipples'!$C65</f>
        <v>BRASS SCH 40 (STD) TBE NIPPLE ASTM B43 B1.20.1 </v>
      </c>
      <c r="D65" s="1" t="n">
        <f aca="false">'Sc 40 Brass Nipples'!$D65</f>
        <v>64444402087</v>
      </c>
      <c r="E65" s="13" t="n">
        <f aca="false">'Sc 40 Brass Nipples'!$E65</f>
        <v>202.92</v>
      </c>
      <c r="F65" s="14" t="n">
        <f aca="false">ROUND($E65*$F$1,4)</f>
        <v>0</v>
      </c>
    </row>
    <row r="66" customFormat="false" ht="12.75" hidden="false" customHeight="false" outlineLevel="0" collapsed="false">
      <c r="A66" s="1" t="str">
        <f aca="false">'Sc 40 Brass Nipples'!$A66</f>
        <v>38X95SBRN</v>
      </c>
      <c r="B66" s="1" t="str">
        <f aca="false">'Sc 40 Brass Nipples'!$B66</f>
        <v>3/8 X 9 1/2</v>
      </c>
      <c r="C66" s="13" t="str">
        <f aca="false">'Sc 40 Brass Nipples'!$C66</f>
        <v>BRASS SCH 40 (STD) TBE NIPPLE ASTM B43 B1.20.1 </v>
      </c>
      <c r="D66" s="1" t="n">
        <f aca="false">'Sc 40 Brass Nipples'!$D66</f>
        <v>64444402088</v>
      </c>
      <c r="E66" s="13" t="n">
        <f aca="false">'Sc 40 Brass Nipples'!$E66</f>
        <v>193.54</v>
      </c>
      <c r="F66" s="14" t="n">
        <f aca="false">ROUND($E66*$F$1,4)</f>
        <v>0</v>
      </c>
    </row>
    <row r="67" customFormat="false" ht="12.75" hidden="false" customHeight="false" outlineLevel="0" collapsed="false">
      <c r="A67" s="1" t="str">
        <f aca="false">'Sc 40 Brass Nipples'!$A67</f>
        <v>38X10SBRN</v>
      </c>
      <c r="B67" s="1" t="str">
        <f aca="false">'Sc 40 Brass Nipples'!$B67</f>
        <v>3/8 X 10</v>
      </c>
      <c r="C67" s="13" t="str">
        <f aca="false">'Sc 40 Brass Nipples'!$C67</f>
        <v>BRASS SCH 40 (STD) TBE NIPPLE ASTM B43 B1.20.1 </v>
      </c>
      <c r="D67" s="1" t="n">
        <f aca="false">'Sc 40 Brass Nipples'!$D67</f>
        <v>64444402089</v>
      </c>
      <c r="E67" s="13" t="n">
        <f aca="false">'Sc 40 Brass Nipples'!$E67</f>
        <v>204.38</v>
      </c>
      <c r="F67" s="14" t="n">
        <f aca="false">ROUND($E67*$F$1,4)</f>
        <v>0</v>
      </c>
    </row>
    <row r="68" customFormat="false" ht="12.75" hidden="false" customHeight="false" outlineLevel="0" collapsed="false">
      <c r="A68" s="1" t="str">
        <f aca="false">'Sc 40 Brass Nipples'!$A68</f>
        <v>38X105SBRN</v>
      </c>
      <c r="B68" s="1" t="str">
        <f aca="false">'Sc 40 Brass Nipples'!$B68</f>
        <v>3/8 X 10 1/2</v>
      </c>
      <c r="C68" s="13" t="str">
        <f aca="false">'Sc 40 Brass Nipples'!$C68</f>
        <v>BRASS SCH 40 (STD) TBE NIPPLE ASTM B43 B1.20.1 </v>
      </c>
      <c r="D68" s="1" t="n">
        <f aca="false">'Sc 40 Brass Nipples'!$D68</f>
        <v>64444402090</v>
      </c>
      <c r="E68" s="13" t="n">
        <f aca="false">'Sc 40 Brass Nipples'!$E68</f>
        <v>223.08</v>
      </c>
      <c r="F68" s="14" t="n">
        <f aca="false">ROUND($E68*$F$1,4)</f>
        <v>0</v>
      </c>
    </row>
    <row r="69" customFormat="false" ht="12.75" hidden="false" customHeight="false" outlineLevel="0" collapsed="false">
      <c r="A69" s="1" t="str">
        <f aca="false">'Sc 40 Brass Nipples'!$A69</f>
        <v>38X11SBRN</v>
      </c>
      <c r="B69" s="1" t="str">
        <f aca="false">'Sc 40 Brass Nipples'!$B69</f>
        <v>3/8 X 11</v>
      </c>
      <c r="C69" s="13" t="str">
        <f aca="false">'Sc 40 Brass Nipples'!$C69</f>
        <v>BRASS SCH 40 (STD) TBE NIPPLE ASTM B43 B1.20.1 </v>
      </c>
      <c r="D69" s="1" t="n">
        <f aca="false">'Sc 40 Brass Nipples'!$D69</f>
        <v>64444402091</v>
      </c>
      <c r="E69" s="13" t="n">
        <f aca="false">'Sc 40 Brass Nipples'!$E69</f>
        <v>223.08</v>
      </c>
      <c r="F69" s="14" t="n">
        <f aca="false">ROUND($E69*$F$1,4)</f>
        <v>0</v>
      </c>
    </row>
    <row r="70" customFormat="false" ht="12.75" hidden="false" customHeight="false" outlineLevel="0" collapsed="false">
      <c r="A70" s="1" t="str">
        <f aca="false">'Sc 40 Brass Nipples'!$A70</f>
        <v>38X115SBRN</v>
      </c>
      <c r="B70" s="1" t="str">
        <f aca="false">'Sc 40 Brass Nipples'!$B70</f>
        <v>3/8 X 11 1/2</v>
      </c>
      <c r="C70" s="13" t="str">
        <f aca="false">'Sc 40 Brass Nipples'!$C70</f>
        <v>BRASS SCH 40 (STD) TBE NIPPLE ASTM B43 B1.20.1 </v>
      </c>
      <c r="D70" s="1" t="n">
        <f aca="false">'Sc 40 Brass Nipples'!$D70</f>
        <v>64444402092</v>
      </c>
      <c r="E70" s="13" t="n">
        <f aca="false">'Sc 40 Brass Nipples'!$E70</f>
        <v>229.13</v>
      </c>
      <c r="F70" s="14" t="n">
        <f aca="false">ROUND($E70*$F$1,4)</f>
        <v>0</v>
      </c>
    </row>
    <row r="71" customFormat="false" ht="12.75" hidden="false" customHeight="false" outlineLevel="0" collapsed="false">
      <c r="A71" s="1" t="str">
        <f aca="false">'Sc 40 Brass Nipples'!$A71</f>
        <v>38X12SBRN</v>
      </c>
      <c r="B71" s="1" t="str">
        <f aca="false">'Sc 40 Brass Nipples'!$B71</f>
        <v>3/8 X 12</v>
      </c>
      <c r="C71" s="13" t="str">
        <f aca="false">'Sc 40 Brass Nipples'!$C71</f>
        <v>BRASS SCH 40 (STD) TBE NIPPLE ASTM B43 B1.20.1 </v>
      </c>
      <c r="D71" s="1" t="n">
        <f aca="false">'Sc 40 Brass Nipples'!$D71</f>
        <v>64444402093</v>
      </c>
      <c r="E71" s="13" t="n">
        <f aca="false">'Sc 40 Brass Nipples'!$E71</f>
        <v>241.96</v>
      </c>
      <c r="F71" s="14" t="n">
        <f aca="false">ROUND($E71*$F$1,4)</f>
        <v>0</v>
      </c>
    </row>
    <row r="72" customFormat="false" ht="12.75" hidden="false" customHeight="false" outlineLevel="0" collapsed="false">
      <c r="A72" s="1" t="str">
        <f aca="false">'Sc 40 Brass Nipples'!$A72</f>
        <v>12XCSBRN</v>
      </c>
      <c r="B72" s="1" t="str">
        <f aca="false">'Sc 40 Brass Nipples'!$B72</f>
        <v>1/2 X C</v>
      </c>
      <c r="C72" s="13" t="str">
        <f aca="false">'Sc 40 Brass Nipples'!$C72</f>
        <v>BRASS SCH 40 (STD) TBE NIPPLE ASTM B43 B1.20.1 </v>
      </c>
      <c r="D72" s="1" t="n">
        <f aca="false">'Sc 40 Brass Nipples'!$D72</f>
        <v>64444402106</v>
      </c>
      <c r="E72" s="13" t="n">
        <f aca="false">'Sc 40 Brass Nipples'!$E72</f>
        <v>51.34</v>
      </c>
      <c r="F72" s="14" t="n">
        <f aca="false">ROUND($E72*$F$1,4)</f>
        <v>0</v>
      </c>
    </row>
    <row r="73" customFormat="false" ht="12.75" hidden="false" customHeight="false" outlineLevel="0" collapsed="false">
      <c r="A73" s="1" t="str">
        <f aca="false">'Sc 40 Brass Nipples'!$A73</f>
        <v>12X15SBRN</v>
      </c>
      <c r="B73" s="1" t="str">
        <f aca="false">'Sc 40 Brass Nipples'!$B73</f>
        <v>1/2 X 1 1/2</v>
      </c>
      <c r="C73" s="13" t="str">
        <f aca="false">'Sc 40 Brass Nipples'!$C73</f>
        <v>BRASS SCH 40 (STD) TBE NIPPLE ASTM B43 B1.20.1 </v>
      </c>
      <c r="D73" s="1" t="n">
        <f aca="false">'Sc 40 Brass Nipples'!$D73</f>
        <v>64444402107</v>
      </c>
      <c r="E73" s="13" t="n">
        <f aca="false">'Sc 40 Brass Nipples'!$E73</f>
        <v>59.45</v>
      </c>
      <c r="F73" s="14" t="n">
        <f aca="false">ROUND($E73*$F$1,4)</f>
        <v>0</v>
      </c>
    </row>
    <row r="74" customFormat="false" ht="12.75" hidden="false" customHeight="false" outlineLevel="0" collapsed="false">
      <c r="A74" s="1" t="str">
        <f aca="false">'Sc 40 Brass Nipples'!$A74</f>
        <v>12X2SBRN</v>
      </c>
      <c r="B74" s="1" t="str">
        <f aca="false">'Sc 40 Brass Nipples'!$B74</f>
        <v>1/2 X 2</v>
      </c>
      <c r="C74" s="13" t="str">
        <f aca="false">'Sc 40 Brass Nipples'!$C74</f>
        <v>BRASS SCH 40 (STD) TBE NIPPLE ASTM B43 B1.20.1 </v>
      </c>
      <c r="D74" s="1" t="n">
        <f aca="false">'Sc 40 Brass Nipples'!$D74</f>
        <v>64444402108</v>
      </c>
      <c r="E74" s="13" t="n">
        <f aca="false">'Sc 40 Brass Nipples'!$E74</f>
        <v>68.25</v>
      </c>
      <c r="F74" s="14" t="n">
        <f aca="false">ROUND($E74*$F$1,4)</f>
        <v>0</v>
      </c>
    </row>
    <row r="75" customFormat="false" ht="12.75" hidden="false" customHeight="false" outlineLevel="0" collapsed="false">
      <c r="A75" s="1" t="str">
        <f aca="false">'Sc 40 Brass Nipples'!$A75</f>
        <v>12X25SBRN</v>
      </c>
      <c r="B75" s="1" t="str">
        <f aca="false">'Sc 40 Brass Nipples'!$B75</f>
        <v>1/2 X 2 1/2</v>
      </c>
      <c r="C75" s="13" t="str">
        <f aca="false">'Sc 40 Brass Nipples'!$C75</f>
        <v>BRASS SCH 40 (STD) TBE NIPPLE ASTM B43 B1.20.1 </v>
      </c>
      <c r="D75" s="1" t="n">
        <f aca="false">'Sc 40 Brass Nipples'!$D75</f>
        <v>64444402109</v>
      </c>
      <c r="E75" s="13" t="n">
        <f aca="false">'Sc 40 Brass Nipples'!$E75</f>
        <v>81.97</v>
      </c>
      <c r="F75" s="14" t="n">
        <f aca="false">ROUND($E75*$F$1,4)</f>
        <v>0</v>
      </c>
    </row>
    <row r="76" customFormat="false" ht="12.75" hidden="false" customHeight="false" outlineLevel="0" collapsed="false">
      <c r="A76" s="1" t="str">
        <f aca="false">'Sc 40 Brass Nipples'!$A76</f>
        <v>12X3SBRN</v>
      </c>
      <c r="B76" s="1" t="str">
        <f aca="false">'Sc 40 Brass Nipples'!$B76</f>
        <v>1/2 X 3</v>
      </c>
      <c r="C76" s="13" t="str">
        <f aca="false">'Sc 40 Brass Nipples'!$C76</f>
        <v>BRASS SCH 40 (STD) TBE NIPPLE ASTM B43 B1.20.1 </v>
      </c>
      <c r="D76" s="1" t="n">
        <f aca="false">'Sc 40 Brass Nipples'!$D76</f>
        <v>64444402110</v>
      </c>
      <c r="E76" s="13" t="n">
        <f aca="false">'Sc 40 Brass Nipples'!$E76</f>
        <v>93.53</v>
      </c>
      <c r="F76" s="14" t="n">
        <f aca="false">ROUND($E76*$F$1,4)</f>
        <v>0</v>
      </c>
    </row>
    <row r="77" customFormat="false" ht="12.75" hidden="false" customHeight="false" outlineLevel="0" collapsed="false">
      <c r="A77" s="1" t="str">
        <f aca="false">'Sc 40 Brass Nipples'!$A77</f>
        <v>12X35SBRN</v>
      </c>
      <c r="B77" s="1" t="str">
        <f aca="false">'Sc 40 Brass Nipples'!$B77</f>
        <v>1/2 X 3 1/2</v>
      </c>
      <c r="C77" s="13" t="str">
        <f aca="false">'Sc 40 Brass Nipples'!$C77</f>
        <v>BRASS SCH 40 (STD) TBE NIPPLE ASTM B43 B1.20.1 </v>
      </c>
      <c r="D77" s="1" t="n">
        <f aca="false">'Sc 40 Brass Nipples'!$D77</f>
        <v>64444402111</v>
      </c>
      <c r="E77" s="13" t="n">
        <f aca="false">'Sc 40 Brass Nipples'!$E77</f>
        <v>106.75</v>
      </c>
      <c r="F77" s="14" t="n">
        <f aca="false">ROUND($E77*$F$1,4)</f>
        <v>0</v>
      </c>
    </row>
    <row r="78" customFormat="false" ht="12.75" hidden="false" customHeight="false" outlineLevel="0" collapsed="false">
      <c r="A78" s="1" t="str">
        <f aca="false">'Sc 40 Brass Nipples'!$A78</f>
        <v>12X4SBRN</v>
      </c>
      <c r="B78" s="1" t="str">
        <f aca="false">'Sc 40 Brass Nipples'!$B78</f>
        <v>1/2 X 4</v>
      </c>
      <c r="C78" s="13" t="str">
        <f aca="false">'Sc 40 Brass Nipples'!$C78</f>
        <v>BRASS SCH 40 (STD) TBE NIPPLE ASTM B43 B1.20.1 </v>
      </c>
      <c r="D78" s="1" t="n">
        <f aca="false">'Sc 40 Brass Nipples'!$D78</f>
        <v>64444402112</v>
      </c>
      <c r="E78" s="13" t="n">
        <f aca="false">'Sc 40 Brass Nipples'!$E78</f>
        <v>119.97</v>
      </c>
      <c r="F78" s="14" t="n">
        <f aca="false">ROUND($E78*$F$1,4)</f>
        <v>0</v>
      </c>
    </row>
    <row r="79" customFormat="false" ht="12.75" hidden="false" customHeight="false" outlineLevel="0" collapsed="false">
      <c r="A79" s="1" t="str">
        <f aca="false">'Sc 40 Brass Nipples'!$A79</f>
        <v>12X45SBRN</v>
      </c>
      <c r="B79" s="1" t="str">
        <f aca="false">'Sc 40 Brass Nipples'!$B79</f>
        <v>1/2 X 4 1/2</v>
      </c>
      <c r="C79" s="13" t="str">
        <f aca="false">'Sc 40 Brass Nipples'!$C79</f>
        <v>BRASS SCH 40 (STD) TBE NIPPLE ASTM B43 B1.20.1 </v>
      </c>
      <c r="D79" s="1" t="n">
        <f aca="false">'Sc 40 Brass Nipples'!$D79</f>
        <v>64444402113</v>
      </c>
      <c r="E79" s="13" t="n">
        <f aca="false">'Sc 40 Brass Nipples'!$E79</f>
        <v>136.56</v>
      </c>
      <c r="F79" s="14" t="n">
        <f aca="false">ROUND($E79*$F$1,4)</f>
        <v>0</v>
      </c>
    </row>
    <row r="80" customFormat="false" ht="12.75" hidden="false" customHeight="false" outlineLevel="0" collapsed="false">
      <c r="A80" s="1" t="str">
        <f aca="false">'Sc 40 Brass Nipples'!$A80</f>
        <v>12X5SBRN</v>
      </c>
      <c r="B80" s="1" t="str">
        <f aca="false">'Sc 40 Brass Nipples'!$B80</f>
        <v>1/2 X 5</v>
      </c>
      <c r="C80" s="13" t="str">
        <f aca="false">'Sc 40 Brass Nipples'!$C80</f>
        <v>BRASS SCH 40 (STD) TBE NIPPLE ASTM B43 B1.20.1 </v>
      </c>
      <c r="D80" s="1" t="n">
        <f aca="false">'Sc 40 Brass Nipples'!$D80</f>
        <v>64444402114</v>
      </c>
      <c r="E80" s="13" t="n">
        <f aca="false">'Sc 40 Brass Nipples'!$E80</f>
        <v>147.38</v>
      </c>
      <c r="F80" s="14" t="n">
        <f aca="false">ROUND($E80*$F$1,4)</f>
        <v>0</v>
      </c>
    </row>
    <row r="81" customFormat="false" ht="12.75" hidden="false" customHeight="false" outlineLevel="0" collapsed="false">
      <c r="A81" s="1" t="str">
        <f aca="false">'Sc 40 Brass Nipples'!$A81</f>
        <v>12X55SBRN</v>
      </c>
      <c r="B81" s="1" t="str">
        <f aca="false">'Sc 40 Brass Nipples'!$B81</f>
        <v>1/2 X 5 1/2</v>
      </c>
      <c r="C81" s="13" t="str">
        <f aca="false">'Sc 40 Brass Nipples'!$C81</f>
        <v>BRASS SCH 40 (STD) TBE NIPPLE ASTM B43 B1.20.1 </v>
      </c>
      <c r="D81" s="1" t="n">
        <f aca="false">'Sc 40 Brass Nipples'!$D81</f>
        <v>64444402115</v>
      </c>
      <c r="E81" s="13" t="n">
        <f aca="false">'Sc 40 Brass Nipples'!$E81</f>
        <v>163.11</v>
      </c>
      <c r="F81" s="14" t="n">
        <f aca="false">ROUND($E81*$F$1,4)</f>
        <v>0</v>
      </c>
    </row>
    <row r="82" customFormat="false" ht="12.75" hidden="false" customHeight="false" outlineLevel="0" collapsed="false">
      <c r="A82" s="1" t="str">
        <f aca="false">'Sc 40 Brass Nipples'!$A82</f>
        <v>12X6SBRN</v>
      </c>
      <c r="B82" s="1" t="str">
        <f aca="false">'Sc 40 Brass Nipples'!$B82</f>
        <v>1/2 X 6</v>
      </c>
      <c r="C82" s="13" t="str">
        <f aca="false">'Sc 40 Brass Nipples'!$C82</f>
        <v>BRASS SCH 40 (STD) TBE NIPPLE ASTM B43 B1.20.1 </v>
      </c>
      <c r="D82" s="1" t="n">
        <f aca="false">'Sc 40 Brass Nipples'!$D82</f>
        <v>64444402116</v>
      </c>
      <c r="E82" s="13" t="n">
        <f aca="false">'Sc 40 Brass Nipples'!$E82</f>
        <v>176.7</v>
      </c>
      <c r="F82" s="14" t="n">
        <f aca="false">ROUND($E82*$F$1,4)</f>
        <v>0</v>
      </c>
    </row>
    <row r="83" customFormat="false" ht="12.75" hidden="false" customHeight="false" outlineLevel="0" collapsed="false">
      <c r="A83" s="1" t="str">
        <f aca="false">'Sc 40 Brass Nipples'!$A83</f>
        <v>12X65SBRN</v>
      </c>
      <c r="B83" s="1" t="str">
        <f aca="false">'Sc 40 Brass Nipples'!$B83</f>
        <v>1/2 X 6 1/2</v>
      </c>
      <c r="C83" s="13" t="str">
        <f aca="false">'Sc 40 Brass Nipples'!$C83</f>
        <v>BRASS SCH 40 (STD) TBE NIPPLE ASTM B43 B1.20.1 </v>
      </c>
      <c r="D83" s="1" t="n">
        <f aca="false">'Sc 40 Brass Nipples'!$D83</f>
        <v>64444402117</v>
      </c>
      <c r="E83" s="13" t="n">
        <f aca="false">'Sc 40 Brass Nipples'!$E83</f>
        <v>209.52</v>
      </c>
      <c r="F83" s="14" t="n">
        <f aca="false">ROUND($E83*$F$1,4)</f>
        <v>0</v>
      </c>
    </row>
    <row r="84" customFormat="false" ht="12.75" hidden="false" customHeight="false" outlineLevel="0" collapsed="false">
      <c r="A84" s="1" t="str">
        <f aca="false">'Sc 40 Brass Nipples'!$A84</f>
        <v>12X7SBRN</v>
      </c>
      <c r="B84" s="1" t="str">
        <f aca="false">'Sc 40 Brass Nipples'!$B84</f>
        <v>1/2 X 7</v>
      </c>
      <c r="C84" s="13" t="str">
        <f aca="false">'Sc 40 Brass Nipples'!$C84</f>
        <v>BRASS SCH 40 (STD) TBE NIPPLE ASTM B43 B1.20.1 </v>
      </c>
      <c r="D84" s="1" t="n">
        <f aca="false">'Sc 40 Brass Nipples'!$D84</f>
        <v>64444402118</v>
      </c>
      <c r="E84" s="13" t="n">
        <f aca="false">'Sc 40 Brass Nipples'!$E84</f>
        <v>209.52</v>
      </c>
      <c r="F84" s="14" t="n">
        <f aca="false">ROUND($E84*$F$1,4)</f>
        <v>0</v>
      </c>
    </row>
    <row r="85" customFormat="false" ht="12.75" hidden="false" customHeight="false" outlineLevel="0" collapsed="false">
      <c r="A85" s="1" t="str">
        <f aca="false">'Sc 40 Brass Nipples'!$A85</f>
        <v>12X75SBRN</v>
      </c>
      <c r="B85" s="1" t="str">
        <f aca="false">'Sc 40 Brass Nipples'!$B85</f>
        <v>1/2 X 7 1/2</v>
      </c>
      <c r="C85" s="13" t="str">
        <f aca="false">'Sc 40 Brass Nipples'!$C85</f>
        <v>BRASS SCH 40 (STD) TBE NIPPLE ASTM B43 B1.20.1 </v>
      </c>
      <c r="D85" s="1" t="n">
        <f aca="false">'Sc 40 Brass Nipples'!$D85</f>
        <v>64444402119</v>
      </c>
      <c r="E85" s="13" t="n">
        <f aca="false">'Sc 40 Brass Nipples'!$E85</f>
        <v>229.42</v>
      </c>
      <c r="F85" s="14" t="n">
        <f aca="false">ROUND($E85*$F$1,4)</f>
        <v>0</v>
      </c>
    </row>
    <row r="86" customFormat="false" ht="12.75" hidden="false" customHeight="false" outlineLevel="0" collapsed="false">
      <c r="A86" s="1" t="str">
        <f aca="false">'Sc 40 Brass Nipples'!$A86</f>
        <v>12X8SBRN</v>
      </c>
      <c r="B86" s="1" t="str">
        <f aca="false">'Sc 40 Brass Nipples'!$B86</f>
        <v>1/2 X 8</v>
      </c>
      <c r="C86" s="13" t="str">
        <f aca="false">'Sc 40 Brass Nipples'!$C86</f>
        <v>BRASS SCH 40 (STD) TBE NIPPLE ASTM B43 B1.20.1 </v>
      </c>
      <c r="D86" s="1" t="n">
        <f aca="false">'Sc 40 Brass Nipples'!$D86</f>
        <v>64444402120</v>
      </c>
      <c r="E86" s="13" t="n">
        <f aca="false">'Sc 40 Brass Nipples'!$E86</f>
        <v>234.75</v>
      </c>
      <c r="F86" s="14" t="n">
        <f aca="false">ROUND($E86*$F$1,4)</f>
        <v>0</v>
      </c>
    </row>
    <row r="87" customFormat="false" ht="12.75" hidden="false" customHeight="false" outlineLevel="0" collapsed="false">
      <c r="A87" s="1" t="str">
        <f aca="false">'Sc 40 Brass Nipples'!$A87</f>
        <v>12X85SBRN</v>
      </c>
      <c r="B87" s="1" t="str">
        <f aca="false">'Sc 40 Brass Nipples'!$B87</f>
        <v>1/2 X 8 1/2</v>
      </c>
      <c r="C87" s="13" t="str">
        <f aca="false">'Sc 40 Brass Nipples'!$C87</f>
        <v>BRASS SCH 40 (STD) TBE NIPPLE ASTM B43 B1.20.1 </v>
      </c>
      <c r="D87" s="1" t="n">
        <f aca="false">'Sc 40 Brass Nipples'!$D87</f>
        <v>64444402121</v>
      </c>
      <c r="E87" s="13" t="n">
        <f aca="false">'Sc 40 Brass Nipples'!$E87</f>
        <v>260.46</v>
      </c>
      <c r="F87" s="14" t="n">
        <f aca="false">ROUND($E87*$F$1,4)</f>
        <v>0</v>
      </c>
    </row>
    <row r="88" customFormat="false" ht="12.75" hidden="false" customHeight="false" outlineLevel="0" collapsed="false">
      <c r="A88" s="1" t="str">
        <f aca="false">'Sc 40 Brass Nipples'!$A88</f>
        <v>12X9SBRN</v>
      </c>
      <c r="B88" s="1" t="str">
        <f aca="false">'Sc 40 Brass Nipples'!$B88</f>
        <v>1/2 X 9</v>
      </c>
      <c r="C88" s="13" t="str">
        <f aca="false">'Sc 40 Brass Nipples'!$C88</f>
        <v>BRASS SCH 40 (STD) TBE NIPPLE ASTM B43 B1.20.1 </v>
      </c>
      <c r="D88" s="1" t="n">
        <f aca="false">'Sc 40 Brass Nipples'!$D88</f>
        <v>64444402122</v>
      </c>
      <c r="E88" s="13" t="n">
        <f aca="false">'Sc 40 Brass Nipples'!$E88</f>
        <v>260.46</v>
      </c>
      <c r="F88" s="14" t="n">
        <f aca="false">ROUND($E88*$F$1,4)</f>
        <v>0</v>
      </c>
    </row>
    <row r="89" customFormat="false" ht="12.75" hidden="false" customHeight="false" outlineLevel="0" collapsed="false">
      <c r="A89" s="1" t="str">
        <f aca="false">'Sc 40 Brass Nipples'!$A89</f>
        <v>12X95SBRN</v>
      </c>
      <c r="B89" s="1" t="str">
        <f aca="false">'Sc 40 Brass Nipples'!$B89</f>
        <v>1/2 X 9 1/2</v>
      </c>
      <c r="C89" s="13" t="str">
        <f aca="false">'Sc 40 Brass Nipples'!$C89</f>
        <v>BRASS SCH 40 (STD) TBE NIPPLE ASTM B43 B1.20.1 </v>
      </c>
      <c r="D89" s="1" t="n">
        <f aca="false">'Sc 40 Brass Nipples'!$D89</f>
        <v>64444402123</v>
      </c>
      <c r="E89" s="13" t="n">
        <f aca="false">'Sc 40 Brass Nipples'!$E89</f>
        <v>281.52</v>
      </c>
      <c r="F89" s="14" t="n">
        <f aca="false">ROUND($E89*$F$1,4)</f>
        <v>0</v>
      </c>
    </row>
    <row r="90" customFormat="false" ht="12.75" hidden="false" customHeight="false" outlineLevel="0" collapsed="false">
      <c r="A90" s="1" t="str">
        <f aca="false">'Sc 40 Brass Nipples'!$A90</f>
        <v>12X10SBRN</v>
      </c>
      <c r="B90" s="1" t="str">
        <f aca="false">'Sc 40 Brass Nipples'!$B90</f>
        <v>1/2 X 10</v>
      </c>
      <c r="C90" s="13" t="str">
        <f aca="false">'Sc 40 Brass Nipples'!$C90</f>
        <v>BRASS SCH 40 (STD) TBE NIPPLE ASTM B43 B1.20.1 </v>
      </c>
      <c r="D90" s="1" t="n">
        <f aca="false">'Sc 40 Brass Nipples'!$D90</f>
        <v>64444402124</v>
      </c>
      <c r="E90" s="13" t="n">
        <f aca="false">'Sc 40 Brass Nipples'!$E90</f>
        <v>288.08</v>
      </c>
      <c r="F90" s="14" t="n">
        <f aca="false">ROUND($E90*$F$1,4)</f>
        <v>0</v>
      </c>
    </row>
    <row r="91" customFormat="false" ht="12.75" hidden="false" customHeight="false" outlineLevel="0" collapsed="false">
      <c r="A91" s="1" t="str">
        <f aca="false">'Sc 40 Brass Nipples'!$A91</f>
        <v>12X105SBRN</v>
      </c>
      <c r="B91" s="1" t="str">
        <f aca="false">'Sc 40 Brass Nipples'!$B91</f>
        <v>1/2 X 10 1/2</v>
      </c>
      <c r="C91" s="13" t="str">
        <f aca="false">'Sc 40 Brass Nipples'!$C91</f>
        <v>BRASS SCH 40 (STD) TBE NIPPLE ASTM B43 B1.20.1 </v>
      </c>
      <c r="D91" s="1" t="n">
        <f aca="false">'Sc 40 Brass Nipples'!$D91</f>
        <v>64444402125</v>
      </c>
      <c r="E91" s="13" t="n">
        <f aca="false">'Sc 40 Brass Nipples'!$E91</f>
        <v>308.02</v>
      </c>
      <c r="F91" s="14" t="n">
        <f aca="false">ROUND($E91*$F$1,4)</f>
        <v>0</v>
      </c>
    </row>
    <row r="92" customFormat="false" ht="12.75" hidden="false" customHeight="false" outlineLevel="0" collapsed="false">
      <c r="A92" s="1" t="str">
        <f aca="false">'Sc 40 Brass Nipples'!$A92</f>
        <v>12X11SBRN</v>
      </c>
      <c r="B92" s="1" t="str">
        <f aca="false">'Sc 40 Brass Nipples'!$B92</f>
        <v>1/2 X 11</v>
      </c>
      <c r="C92" s="13" t="str">
        <f aca="false">'Sc 40 Brass Nipples'!$C92</f>
        <v>BRASS SCH 40 (STD) TBE NIPPLE ASTM B43 B1.20.1 </v>
      </c>
      <c r="D92" s="1" t="n">
        <f aca="false">'Sc 40 Brass Nipples'!$D92</f>
        <v>64444402126</v>
      </c>
      <c r="E92" s="13" t="n">
        <f aca="false">'Sc 40 Brass Nipples'!$E92</f>
        <v>308.02</v>
      </c>
      <c r="F92" s="14" t="n">
        <f aca="false">ROUND($E92*$F$1,4)</f>
        <v>0</v>
      </c>
    </row>
    <row r="93" customFormat="false" ht="12.75" hidden="false" customHeight="false" outlineLevel="0" collapsed="false">
      <c r="A93" s="1" t="str">
        <f aca="false">'Sc 40 Brass Nipples'!$A93</f>
        <v>12X115SBRN</v>
      </c>
      <c r="B93" s="1" t="str">
        <f aca="false">'Sc 40 Brass Nipples'!$B93</f>
        <v>1/2 X 11 1/2</v>
      </c>
      <c r="C93" s="13" t="str">
        <f aca="false">'Sc 40 Brass Nipples'!$C93</f>
        <v>BRASS SCH 40 (STD) TBE NIPPLE ASTM B43 B1.20.1 </v>
      </c>
      <c r="D93" s="1" t="n">
        <f aca="false">'Sc 40 Brass Nipples'!$D93</f>
        <v>64444402127</v>
      </c>
      <c r="E93" s="13" t="n">
        <f aca="false">'Sc 40 Brass Nipples'!$E93</f>
        <v>334.95</v>
      </c>
      <c r="F93" s="14" t="n">
        <f aca="false">ROUND($E93*$F$1,4)</f>
        <v>0</v>
      </c>
    </row>
    <row r="94" customFormat="false" ht="12.75" hidden="false" customHeight="false" outlineLevel="0" collapsed="false">
      <c r="A94" s="1" t="str">
        <f aca="false">'Sc 40 Brass Nipples'!$A94</f>
        <v>12X12SBRN</v>
      </c>
      <c r="B94" s="1" t="str">
        <f aca="false">'Sc 40 Brass Nipples'!$B94</f>
        <v>1/2 X 12</v>
      </c>
      <c r="C94" s="13" t="str">
        <f aca="false">'Sc 40 Brass Nipples'!$C94</f>
        <v>BRASS SCH 40 (STD) TBE NIPPLE ASTM B43 B1.20.1 </v>
      </c>
      <c r="D94" s="1" t="n">
        <f aca="false">'Sc 40 Brass Nipples'!$D94</f>
        <v>64444402128</v>
      </c>
      <c r="E94" s="13" t="n">
        <f aca="false">'Sc 40 Brass Nipples'!$E94</f>
        <v>342.74</v>
      </c>
      <c r="F94" s="14" t="n">
        <f aca="false">ROUND($E94*$F$1,4)</f>
        <v>0</v>
      </c>
    </row>
    <row r="95" customFormat="false" ht="12.75" hidden="false" customHeight="false" outlineLevel="0" collapsed="false">
      <c r="A95" s="1" t="str">
        <f aca="false">'Sc 40 Brass Nipples'!$A95</f>
        <v>34XCSBRN</v>
      </c>
      <c r="B95" s="1" t="str">
        <f aca="false">'Sc 40 Brass Nipples'!$B95</f>
        <v>3/4 X C</v>
      </c>
      <c r="C95" s="13" t="str">
        <f aca="false">'Sc 40 Brass Nipples'!$C95</f>
        <v>BRASS SCH 40 (STD) TBE NIPPLE ASTM B43 B1.20.1 </v>
      </c>
      <c r="D95" s="1" t="n">
        <f aca="false">'Sc 40 Brass Nipples'!$D95</f>
        <v>64444402141</v>
      </c>
      <c r="E95" s="13" t="n">
        <f aca="false">'Sc 40 Brass Nipples'!$E95</f>
        <v>74.41</v>
      </c>
      <c r="F95" s="14" t="n">
        <f aca="false">ROUND($E95*$F$1,4)</f>
        <v>0</v>
      </c>
    </row>
    <row r="96" customFormat="false" ht="12.75" hidden="false" customHeight="false" outlineLevel="0" collapsed="false">
      <c r="A96" s="1" t="str">
        <f aca="false">'Sc 40 Brass Nipples'!$A96</f>
        <v>34X15SBRN</v>
      </c>
      <c r="B96" s="1" t="str">
        <f aca="false">'Sc 40 Brass Nipples'!$B96</f>
        <v>3/4 X 1 1/2</v>
      </c>
      <c r="C96" s="13" t="str">
        <f aca="false">'Sc 40 Brass Nipples'!$C96</f>
        <v>BRASS SCH 40 (STD) TBE NIPPLE ASTM B43 B1.20.1 </v>
      </c>
      <c r="D96" s="1" t="n">
        <f aca="false">'Sc 40 Brass Nipples'!$D96</f>
        <v>64444402142</v>
      </c>
      <c r="E96" s="13" t="n">
        <f aca="false">'Sc 40 Brass Nipples'!$E96</f>
        <v>79.32</v>
      </c>
      <c r="F96" s="14" t="n">
        <f aca="false">ROUND($E96*$F$1,4)</f>
        <v>0</v>
      </c>
    </row>
    <row r="97" customFormat="false" ht="12.75" hidden="false" customHeight="false" outlineLevel="0" collapsed="false">
      <c r="A97" s="1" t="str">
        <f aca="false">'Sc 40 Brass Nipples'!$A97</f>
        <v>34X2SBRN</v>
      </c>
      <c r="B97" s="1" t="str">
        <f aca="false">'Sc 40 Brass Nipples'!$B97</f>
        <v>3/4 X 2</v>
      </c>
      <c r="C97" s="13" t="str">
        <f aca="false">'Sc 40 Brass Nipples'!$C97</f>
        <v>BRASS SCH 40 (STD) TBE NIPPLE ASTM B43 B1.20.1 </v>
      </c>
      <c r="D97" s="1" t="n">
        <f aca="false">'Sc 40 Brass Nipples'!$D97</f>
        <v>64444402143</v>
      </c>
      <c r="E97" s="13" t="n">
        <f aca="false">'Sc 40 Brass Nipples'!$E97</f>
        <v>93.73</v>
      </c>
      <c r="F97" s="14" t="n">
        <f aca="false">ROUND($E97*$F$1,4)</f>
        <v>0</v>
      </c>
    </row>
    <row r="98" customFormat="false" ht="12.75" hidden="false" customHeight="false" outlineLevel="0" collapsed="false">
      <c r="A98" s="1" t="str">
        <f aca="false">'Sc 40 Brass Nipples'!$A98</f>
        <v>34X25SBRN</v>
      </c>
      <c r="B98" s="1" t="str">
        <f aca="false">'Sc 40 Brass Nipples'!$B98</f>
        <v>3/4 X 2 1/2</v>
      </c>
      <c r="C98" s="13" t="str">
        <f aca="false">'Sc 40 Brass Nipples'!$C98</f>
        <v>BRASS SCH 40 (STD) TBE NIPPLE ASTM B43 B1.20.1 </v>
      </c>
      <c r="D98" s="1" t="n">
        <f aca="false">'Sc 40 Brass Nipples'!$D98</f>
        <v>64444402144</v>
      </c>
      <c r="E98" s="13" t="n">
        <f aca="false">'Sc 40 Brass Nipples'!$E98</f>
        <v>108.65</v>
      </c>
      <c r="F98" s="14" t="n">
        <f aca="false">ROUND($E98*$F$1,4)</f>
        <v>0</v>
      </c>
    </row>
    <row r="99" customFormat="false" ht="12.75" hidden="false" customHeight="false" outlineLevel="0" collapsed="false">
      <c r="A99" s="1" t="str">
        <f aca="false">'Sc 40 Brass Nipples'!$A99</f>
        <v>34X3SBRN</v>
      </c>
      <c r="B99" s="1" t="str">
        <f aca="false">'Sc 40 Brass Nipples'!$B99</f>
        <v>3/4 X 3</v>
      </c>
      <c r="C99" s="13" t="str">
        <f aca="false">'Sc 40 Brass Nipples'!$C99</f>
        <v>BRASS SCH 40 (STD) TBE NIPPLE ASTM B43 B1.20.1 </v>
      </c>
      <c r="D99" s="1" t="n">
        <f aca="false">'Sc 40 Brass Nipples'!$D99</f>
        <v>64444402145</v>
      </c>
      <c r="E99" s="13" t="n">
        <f aca="false">'Sc 40 Brass Nipples'!$E99</f>
        <v>125.35</v>
      </c>
      <c r="F99" s="14" t="n">
        <f aca="false">ROUND($E99*$F$1,4)</f>
        <v>0</v>
      </c>
    </row>
    <row r="100" customFormat="false" ht="12.75" hidden="false" customHeight="false" outlineLevel="0" collapsed="false">
      <c r="A100" s="1" t="str">
        <f aca="false">'Sc 40 Brass Nipples'!$A100</f>
        <v>34X35SBRN</v>
      </c>
      <c r="B100" s="1" t="str">
        <f aca="false">'Sc 40 Brass Nipples'!$B100</f>
        <v>3/4 X 3 1/2</v>
      </c>
      <c r="C100" s="13" t="str">
        <f aca="false">'Sc 40 Brass Nipples'!$C100</f>
        <v>BRASS SCH 40 (STD) TBE NIPPLE ASTM B43 B1.20.1 </v>
      </c>
      <c r="D100" s="1" t="n">
        <f aca="false">'Sc 40 Brass Nipples'!$D100</f>
        <v>64444402146</v>
      </c>
      <c r="E100" s="13" t="n">
        <f aca="false">'Sc 40 Brass Nipples'!$E100</f>
        <v>138.33</v>
      </c>
      <c r="F100" s="14" t="n">
        <f aca="false">ROUND($E100*$F$1,4)</f>
        <v>0</v>
      </c>
    </row>
    <row r="101" customFormat="false" ht="12.75" hidden="false" customHeight="false" outlineLevel="0" collapsed="false">
      <c r="A101" s="1" t="str">
        <f aca="false">'Sc 40 Brass Nipples'!$A101</f>
        <v>34X4SBRN</v>
      </c>
      <c r="B101" s="1" t="str">
        <f aca="false">'Sc 40 Brass Nipples'!$B101</f>
        <v>3/4 X 4</v>
      </c>
      <c r="C101" s="13" t="str">
        <f aca="false">'Sc 40 Brass Nipples'!$C101</f>
        <v>BRASS SCH 40 (STD) TBE NIPPLE ASTM B43 B1.20.1 </v>
      </c>
      <c r="D101" s="1" t="n">
        <f aca="false">'Sc 40 Brass Nipples'!$D101</f>
        <v>64444402147</v>
      </c>
      <c r="E101" s="13" t="n">
        <f aca="false">'Sc 40 Brass Nipples'!$E101</f>
        <v>160.83</v>
      </c>
      <c r="F101" s="14" t="n">
        <f aca="false">ROUND($E101*$F$1,4)</f>
        <v>0</v>
      </c>
    </row>
    <row r="102" customFormat="false" ht="12.75" hidden="false" customHeight="false" outlineLevel="0" collapsed="false">
      <c r="A102" s="1" t="str">
        <f aca="false">'Sc 40 Brass Nipples'!$A102</f>
        <v>34X45SBRN</v>
      </c>
      <c r="B102" s="1" t="str">
        <f aca="false">'Sc 40 Brass Nipples'!$B102</f>
        <v>3/4 X 4 1/2</v>
      </c>
      <c r="C102" s="13" t="str">
        <f aca="false">'Sc 40 Brass Nipples'!$C102</f>
        <v>BRASS SCH 40 (STD) TBE NIPPLE ASTM B43 B1.20.1 </v>
      </c>
      <c r="D102" s="1" t="n">
        <f aca="false">'Sc 40 Brass Nipples'!$D102</f>
        <v>64444402148</v>
      </c>
      <c r="E102" s="13" t="n">
        <f aca="false">'Sc 40 Brass Nipples'!$E102</f>
        <v>174.91</v>
      </c>
      <c r="F102" s="14" t="n">
        <f aca="false">ROUND($E102*$F$1,4)</f>
        <v>0</v>
      </c>
    </row>
    <row r="103" customFormat="false" ht="12.75" hidden="false" customHeight="false" outlineLevel="0" collapsed="false">
      <c r="A103" s="1" t="str">
        <f aca="false">'Sc 40 Brass Nipples'!$A103</f>
        <v>34X5SBRN</v>
      </c>
      <c r="B103" s="1" t="str">
        <f aca="false">'Sc 40 Brass Nipples'!$B103</f>
        <v>3/4 X 5</v>
      </c>
      <c r="C103" s="13" t="str">
        <f aca="false">'Sc 40 Brass Nipples'!$C103</f>
        <v>BRASS SCH 40 (STD) TBE NIPPLE ASTM B43 B1.20.1 </v>
      </c>
      <c r="D103" s="1" t="n">
        <f aca="false">'Sc 40 Brass Nipples'!$D103</f>
        <v>64444402149</v>
      </c>
      <c r="E103" s="13" t="n">
        <f aca="false">'Sc 40 Brass Nipples'!$E103</f>
        <v>193.07</v>
      </c>
      <c r="F103" s="14" t="n">
        <f aca="false">ROUND($E103*$F$1,4)</f>
        <v>0</v>
      </c>
    </row>
    <row r="104" customFormat="false" ht="12.75" hidden="false" customHeight="false" outlineLevel="0" collapsed="false">
      <c r="A104" s="1" t="str">
        <f aca="false">'Sc 40 Brass Nipples'!$A104</f>
        <v>34X55SBRN</v>
      </c>
      <c r="B104" s="1" t="str">
        <f aca="false">'Sc 40 Brass Nipples'!$B104</f>
        <v>3/4 X 5 1/2</v>
      </c>
      <c r="C104" s="13" t="str">
        <f aca="false">'Sc 40 Brass Nipples'!$C104</f>
        <v>BRASS SCH 40 (STD) TBE NIPPLE ASTM B43 B1.20.1 </v>
      </c>
      <c r="D104" s="1" t="n">
        <f aca="false">'Sc 40 Brass Nipples'!$D104</f>
        <v>64444402150</v>
      </c>
      <c r="E104" s="13" t="n">
        <f aca="false">'Sc 40 Brass Nipples'!$E104</f>
        <v>210.99</v>
      </c>
      <c r="F104" s="14" t="n">
        <f aca="false">ROUND($E104*$F$1,4)</f>
        <v>0</v>
      </c>
    </row>
    <row r="105" customFormat="false" ht="12.75" hidden="false" customHeight="false" outlineLevel="0" collapsed="false">
      <c r="A105" s="1" t="str">
        <f aca="false">'Sc 40 Brass Nipples'!$A105</f>
        <v>34X6SBRN</v>
      </c>
      <c r="B105" s="1" t="str">
        <f aca="false">'Sc 40 Brass Nipples'!$B105</f>
        <v>3/4 X 6</v>
      </c>
      <c r="C105" s="13" t="str">
        <f aca="false">'Sc 40 Brass Nipples'!$C105</f>
        <v>BRASS SCH 40 (STD) TBE NIPPLE ASTM B43 B1.20.1 </v>
      </c>
      <c r="D105" s="1" t="n">
        <f aca="false">'Sc 40 Brass Nipples'!$D105</f>
        <v>64444402151</v>
      </c>
      <c r="E105" s="13" t="n">
        <f aca="false">'Sc 40 Brass Nipples'!$E105</f>
        <v>234.89</v>
      </c>
      <c r="F105" s="14" t="n">
        <f aca="false">ROUND($E105*$F$1,4)</f>
        <v>0</v>
      </c>
    </row>
    <row r="106" customFormat="false" ht="12.75" hidden="false" customHeight="false" outlineLevel="0" collapsed="false">
      <c r="A106" s="1" t="str">
        <f aca="false">'Sc 40 Brass Nipples'!$A106</f>
        <v>34X65SBRN</v>
      </c>
      <c r="B106" s="1" t="str">
        <f aca="false">'Sc 40 Brass Nipples'!$B106</f>
        <v>3/4 X 6 1/2</v>
      </c>
      <c r="C106" s="13" t="str">
        <f aca="false">'Sc 40 Brass Nipples'!$C106</f>
        <v>BRASS SCH 40 (STD) TBE NIPPLE ASTM B43 B1.20.1 </v>
      </c>
      <c r="D106" s="1" t="n">
        <f aca="false">'Sc 40 Brass Nipples'!$D106</f>
        <v>64444402152</v>
      </c>
      <c r="E106" s="13" t="n">
        <f aca="false">'Sc 40 Brass Nipples'!$E106</f>
        <v>264.97</v>
      </c>
      <c r="F106" s="14" t="n">
        <f aca="false">ROUND($E106*$F$1,4)</f>
        <v>0</v>
      </c>
    </row>
    <row r="107" customFormat="false" ht="12.75" hidden="false" customHeight="false" outlineLevel="0" collapsed="false">
      <c r="A107" s="1" t="str">
        <f aca="false">'Sc 40 Brass Nipples'!$A107</f>
        <v>34X7SBRN</v>
      </c>
      <c r="B107" s="1" t="str">
        <f aca="false">'Sc 40 Brass Nipples'!$B107</f>
        <v>3/4 X 7</v>
      </c>
      <c r="C107" s="13" t="str">
        <f aca="false">'Sc 40 Brass Nipples'!$C107</f>
        <v>BRASS SCH 40 (STD) TBE NIPPLE ASTM B43 B1.20.1 </v>
      </c>
      <c r="D107" s="1" t="n">
        <f aca="false">'Sc 40 Brass Nipples'!$D107</f>
        <v>64444402153</v>
      </c>
      <c r="E107" s="13" t="n">
        <f aca="false">'Sc 40 Brass Nipples'!$E107</f>
        <v>264.97</v>
      </c>
      <c r="F107" s="14" t="n">
        <f aca="false">ROUND($E107*$F$1,4)</f>
        <v>0</v>
      </c>
    </row>
    <row r="108" customFormat="false" ht="12.75" hidden="false" customHeight="false" outlineLevel="0" collapsed="false">
      <c r="A108" s="1" t="str">
        <f aca="false">'Sc 40 Brass Nipples'!$A108</f>
        <v>34X75SBRN</v>
      </c>
      <c r="B108" s="1" t="str">
        <f aca="false">'Sc 40 Brass Nipples'!$B108</f>
        <v>3/4 X 7 1/2</v>
      </c>
      <c r="C108" s="13" t="str">
        <f aca="false">'Sc 40 Brass Nipples'!$C108</f>
        <v>BRASS SCH 40 (STD) TBE NIPPLE ASTM B43 B1.20.1 </v>
      </c>
      <c r="D108" s="1" t="n">
        <f aca="false">'Sc 40 Brass Nipples'!$D108</f>
        <v>64444402154</v>
      </c>
      <c r="E108" s="13" t="n">
        <f aca="false">'Sc 40 Brass Nipples'!$E108</f>
        <v>298.38</v>
      </c>
      <c r="F108" s="14" t="n">
        <f aca="false">ROUND($E108*$F$1,4)</f>
        <v>0</v>
      </c>
    </row>
    <row r="109" customFormat="false" ht="12.75" hidden="false" customHeight="false" outlineLevel="0" collapsed="false">
      <c r="A109" s="1" t="str">
        <f aca="false">'Sc 40 Brass Nipples'!$A109</f>
        <v>34X8SBRN</v>
      </c>
      <c r="B109" s="1" t="str">
        <f aca="false">'Sc 40 Brass Nipples'!$B109</f>
        <v>3/4 X 8</v>
      </c>
      <c r="C109" s="13" t="str">
        <f aca="false">'Sc 40 Brass Nipples'!$C109</f>
        <v>BRASS SCH 40 (STD) TBE NIPPLE ASTM B43 B1.20.1 </v>
      </c>
      <c r="D109" s="1" t="n">
        <f aca="false">'Sc 40 Brass Nipples'!$D109</f>
        <v>64444402155</v>
      </c>
      <c r="E109" s="13" t="n">
        <f aca="false">'Sc 40 Brass Nipples'!$E109</f>
        <v>309.95</v>
      </c>
      <c r="F109" s="14" t="n">
        <f aca="false">ROUND($E109*$F$1,4)</f>
        <v>0</v>
      </c>
    </row>
    <row r="110" customFormat="false" ht="12.75" hidden="false" customHeight="false" outlineLevel="0" collapsed="false">
      <c r="A110" s="1" t="str">
        <f aca="false">'Sc 40 Brass Nipples'!$A110</f>
        <v>34X85SBRN</v>
      </c>
      <c r="B110" s="1" t="str">
        <f aca="false">'Sc 40 Brass Nipples'!$B110</f>
        <v>3/4 X 8 1/2</v>
      </c>
      <c r="C110" s="13" t="str">
        <f aca="false">'Sc 40 Brass Nipples'!$C110</f>
        <v>BRASS SCH 40 (STD) TBE NIPPLE ASTM B43 B1.20.1 </v>
      </c>
      <c r="D110" s="1" t="n">
        <f aca="false">'Sc 40 Brass Nipples'!$D110</f>
        <v>64444402156</v>
      </c>
      <c r="E110" s="13" t="n">
        <f aca="false">'Sc 40 Brass Nipples'!$E110</f>
        <v>330.44</v>
      </c>
      <c r="F110" s="14" t="n">
        <f aca="false">ROUND($E110*$F$1,4)</f>
        <v>0</v>
      </c>
    </row>
    <row r="111" customFormat="false" ht="12.75" hidden="false" customHeight="false" outlineLevel="0" collapsed="false">
      <c r="A111" s="1" t="str">
        <f aca="false">'Sc 40 Brass Nipples'!$A111</f>
        <v>34X9SBRN</v>
      </c>
      <c r="B111" s="1" t="str">
        <f aca="false">'Sc 40 Brass Nipples'!$B111</f>
        <v>3/4 X 9</v>
      </c>
      <c r="C111" s="13" t="str">
        <f aca="false">'Sc 40 Brass Nipples'!$C111</f>
        <v>BRASS SCH 40 (STD) TBE NIPPLE ASTM B43 B1.20.1 </v>
      </c>
      <c r="D111" s="1" t="n">
        <f aca="false">'Sc 40 Brass Nipples'!$D111</f>
        <v>64444402157</v>
      </c>
      <c r="E111" s="13" t="n">
        <f aca="false">'Sc 40 Brass Nipples'!$E111</f>
        <v>343.26</v>
      </c>
      <c r="F111" s="14" t="n">
        <f aca="false">ROUND($E111*$F$1,4)</f>
        <v>0</v>
      </c>
    </row>
    <row r="112" customFormat="false" ht="12.75" hidden="false" customHeight="false" outlineLevel="0" collapsed="false">
      <c r="A112" s="1" t="str">
        <f aca="false">'Sc 40 Brass Nipples'!$A112</f>
        <v>34X95SBRN</v>
      </c>
      <c r="B112" s="1" t="str">
        <f aca="false">'Sc 40 Brass Nipples'!$B112</f>
        <v>3/4 X 9 1/2</v>
      </c>
      <c r="C112" s="13" t="str">
        <f aca="false">'Sc 40 Brass Nipples'!$C112</f>
        <v>BRASS SCH 40 (STD) TBE NIPPLE ASTM B43 B1.20.1 </v>
      </c>
      <c r="D112" s="1" t="n">
        <f aca="false">'Sc 40 Brass Nipples'!$D112</f>
        <v>64444402158</v>
      </c>
      <c r="E112" s="13" t="n">
        <f aca="false">'Sc 40 Brass Nipples'!$E112</f>
        <v>352.89</v>
      </c>
      <c r="F112" s="14" t="n">
        <f aca="false">ROUND($E112*$F$1,4)</f>
        <v>0</v>
      </c>
    </row>
    <row r="113" customFormat="false" ht="12.75" hidden="false" customHeight="false" outlineLevel="0" collapsed="false">
      <c r="A113" s="1" t="str">
        <f aca="false">'Sc 40 Brass Nipples'!$A113</f>
        <v>34X10SBRN</v>
      </c>
      <c r="B113" s="1" t="str">
        <f aca="false">'Sc 40 Brass Nipples'!$B113</f>
        <v>3/4 X 10</v>
      </c>
      <c r="C113" s="13" t="str">
        <f aca="false">'Sc 40 Brass Nipples'!$C113</f>
        <v>BRASS SCH 40 (STD) TBE NIPPLE ASTM B43 B1.20.1 </v>
      </c>
      <c r="D113" s="1" t="n">
        <f aca="false">'Sc 40 Brass Nipples'!$D113</f>
        <v>64444402159</v>
      </c>
      <c r="E113" s="13" t="n">
        <f aca="false">'Sc 40 Brass Nipples'!$E113</f>
        <v>352.89</v>
      </c>
      <c r="F113" s="14" t="n">
        <f aca="false">ROUND($E113*$F$1,4)</f>
        <v>0</v>
      </c>
    </row>
    <row r="114" customFormat="false" ht="12.75" hidden="false" customHeight="false" outlineLevel="0" collapsed="false">
      <c r="A114" s="1" t="str">
        <f aca="false">'Sc 40 Brass Nipples'!$A114</f>
        <v>34X105SBRN</v>
      </c>
      <c r="B114" s="1" t="str">
        <f aca="false">'Sc 40 Brass Nipples'!$B114</f>
        <v>3/4 X 10 1/2</v>
      </c>
      <c r="C114" s="13" t="str">
        <f aca="false">'Sc 40 Brass Nipples'!$C114</f>
        <v>BRASS SCH 40 (STD) TBE NIPPLE ASTM B43 B1.20.1 </v>
      </c>
      <c r="D114" s="1" t="n">
        <f aca="false">'Sc 40 Brass Nipples'!$D114</f>
        <v>64444402160</v>
      </c>
      <c r="E114" s="13" t="n">
        <f aca="false">'Sc 40 Brass Nipples'!$E114</f>
        <v>385.08</v>
      </c>
      <c r="F114" s="14" t="n">
        <f aca="false">ROUND($E114*$F$1,4)</f>
        <v>0</v>
      </c>
    </row>
    <row r="115" customFormat="false" ht="12.75" hidden="false" customHeight="false" outlineLevel="0" collapsed="false">
      <c r="A115" s="1" t="str">
        <f aca="false">'Sc 40 Brass Nipples'!$A115</f>
        <v>34X11SBRN</v>
      </c>
      <c r="B115" s="1" t="str">
        <f aca="false">'Sc 40 Brass Nipples'!$B115</f>
        <v>3/4 X 11</v>
      </c>
      <c r="C115" s="13" t="str">
        <f aca="false">'Sc 40 Brass Nipples'!$C115</f>
        <v>BRASS SCH 40 (STD) TBE NIPPLE ASTM B43 B1.20.1 </v>
      </c>
      <c r="D115" s="1" t="n">
        <f aca="false">'Sc 40 Brass Nipples'!$D115</f>
        <v>64444402161</v>
      </c>
      <c r="E115" s="13" t="n">
        <f aca="false">'Sc 40 Brass Nipples'!$E115</f>
        <v>385.08</v>
      </c>
      <c r="F115" s="14" t="n">
        <f aca="false">ROUND($E115*$F$1,4)</f>
        <v>0</v>
      </c>
    </row>
    <row r="116" customFormat="false" ht="12.75" hidden="false" customHeight="false" outlineLevel="0" collapsed="false">
      <c r="A116" s="1" t="str">
        <f aca="false">'Sc 40 Brass Nipples'!$A116</f>
        <v>34X115SBRN</v>
      </c>
      <c r="B116" s="1" t="str">
        <f aca="false">'Sc 40 Brass Nipples'!$B116</f>
        <v>3/4 X 11 1/2</v>
      </c>
      <c r="C116" s="13" t="str">
        <f aca="false">'Sc 40 Brass Nipples'!$C116</f>
        <v>BRASS SCH 40 (STD) TBE NIPPLE ASTM B43 B1.20.1 </v>
      </c>
      <c r="D116" s="1" t="n">
        <f aca="false">'Sc 40 Brass Nipples'!$D116</f>
        <v>64444402162</v>
      </c>
      <c r="E116" s="13" t="n">
        <f aca="false">'Sc 40 Brass Nipples'!$E116</f>
        <v>419.91</v>
      </c>
      <c r="F116" s="14" t="n">
        <f aca="false">ROUND($E116*$F$1,4)</f>
        <v>0</v>
      </c>
    </row>
    <row r="117" customFormat="false" ht="12.75" hidden="false" customHeight="false" outlineLevel="0" collapsed="false">
      <c r="A117" s="1" t="str">
        <f aca="false">'Sc 40 Brass Nipples'!$A117</f>
        <v>34X12SBRN</v>
      </c>
      <c r="B117" s="1" t="str">
        <f aca="false">'Sc 40 Brass Nipples'!$B117</f>
        <v>3/4 X 12</v>
      </c>
      <c r="C117" s="13" t="str">
        <f aca="false">'Sc 40 Brass Nipples'!$C117</f>
        <v>BRASS SCH 40 (STD) TBE NIPPLE ASTM B43 B1.20.1 </v>
      </c>
      <c r="D117" s="1" t="n">
        <f aca="false">'Sc 40 Brass Nipples'!$D117</f>
        <v>64444402163</v>
      </c>
      <c r="E117" s="13" t="n">
        <f aca="false">'Sc 40 Brass Nipples'!$E117</f>
        <v>419.91</v>
      </c>
      <c r="F117" s="14" t="n">
        <f aca="false">ROUND($E117*$F$1,4)</f>
        <v>0</v>
      </c>
    </row>
    <row r="118" customFormat="false" ht="12.75" hidden="false" customHeight="false" outlineLevel="0" collapsed="false">
      <c r="A118" s="1" t="str">
        <f aca="false">'Sc 40 Brass Nipples'!$A118</f>
        <v>1XCSBRN</v>
      </c>
      <c r="B118" s="1" t="str">
        <f aca="false">'Sc 40 Brass Nipples'!$B118</f>
        <v>1 X C</v>
      </c>
      <c r="C118" s="13" t="str">
        <f aca="false">'Sc 40 Brass Nipples'!$C118</f>
        <v>BRASS SCH 40 (STD) TBE NIPPLE ASTM B43 B1.20.1 </v>
      </c>
      <c r="D118" s="1" t="n">
        <f aca="false">'Sc 40 Brass Nipples'!$D118</f>
        <v>64444402176</v>
      </c>
      <c r="E118" s="13" t="n">
        <f aca="false">'Sc 40 Brass Nipples'!$E118</f>
        <v>109.69</v>
      </c>
      <c r="F118" s="14" t="n">
        <f aca="false">ROUND($E118*$F$1,4)</f>
        <v>0</v>
      </c>
    </row>
    <row r="119" customFormat="false" ht="12.75" hidden="false" customHeight="false" outlineLevel="0" collapsed="false">
      <c r="A119" s="1" t="str">
        <f aca="false">'Sc 40 Brass Nipples'!$A119</f>
        <v>1X2SBRN</v>
      </c>
      <c r="B119" s="1" t="str">
        <f aca="false">'Sc 40 Brass Nipples'!$B119</f>
        <v>1 X 2</v>
      </c>
      <c r="C119" s="13" t="str">
        <f aca="false">'Sc 40 Brass Nipples'!$C119</f>
        <v>BRASS SCH 40 (STD) TBE NIPPLE ASTM B43 B1.20.1 </v>
      </c>
      <c r="D119" s="1" t="n">
        <f aca="false">'Sc 40 Brass Nipples'!$D119</f>
        <v>64444402177</v>
      </c>
      <c r="E119" s="13" t="n">
        <f aca="false">'Sc 40 Brass Nipples'!$E119</f>
        <v>135.36</v>
      </c>
      <c r="F119" s="14" t="n">
        <f aca="false">ROUND($E119*$F$1,4)</f>
        <v>0</v>
      </c>
    </row>
    <row r="120" customFormat="false" ht="12.75" hidden="false" customHeight="false" outlineLevel="0" collapsed="false">
      <c r="A120" s="1" t="str">
        <f aca="false">'Sc 40 Brass Nipples'!$A120</f>
        <v>1X25SBRN</v>
      </c>
      <c r="B120" s="1" t="str">
        <f aca="false">'Sc 40 Brass Nipples'!$B120</f>
        <v>1 X 2 1/2</v>
      </c>
      <c r="C120" s="13" t="str">
        <f aca="false">'Sc 40 Brass Nipples'!$C120</f>
        <v>BRASS SCH 40 (STD) TBE NIPPLE ASTM B43 B1.20.1 </v>
      </c>
      <c r="D120" s="1" t="n">
        <f aca="false">'Sc 40 Brass Nipples'!$D120</f>
        <v>64444402178</v>
      </c>
      <c r="E120" s="13" t="n">
        <f aca="false">'Sc 40 Brass Nipples'!$E120</f>
        <v>155.33</v>
      </c>
      <c r="F120" s="14" t="n">
        <f aca="false">ROUND($E120*$F$1,4)</f>
        <v>0</v>
      </c>
    </row>
    <row r="121" customFormat="false" ht="12.75" hidden="false" customHeight="false" outlineLevel="0" collapsed="false">
      <c r="A121" s="1" t="str">
        <f aca="false">'Sc 40 Brass Nipples'!$A121</f>
        <v>1X3SBRN</v>
      </c>
      <c r="B121" s="1" t="str">
        <f aca="false">'Sc 40 Brass Nipples'!$B121</f>
        <v>1 X 3</v>
      </c>
      <c r="C121" s="13" t="str">
        <f aca="false">'Sc 40 Brass Nipples'!$C121</f>
        <v>BRASS SCH 40 (STD) TBE NIPPLE ASTM B43 B1.20.1 </v>
      </c>
      <c r="D121" s="1" t="n">
        <f aca="false">'Sc 40 Brass Nipples'!$D121</f>
        <v>64444402179</v>
      </c>
      <c r="E121" s="13" t="n">
        <f aca="false">'Sc 40 Brass Nipples'!$E121</f>
        <v>178.85</v>
      </c>
      <c r="F121" s="14" t="n">
        <f aca="false">ROUND($E121*$F$1,4)</f>
        <v>0</v>
      </c>
    </row>
    <row r="122" customFormat="false" ht="12.75" hidden="false" customHeight="false" outlineLevel="0" collapsed="false">
      <c r="A122" s="1" t="str">
        <f aca="false">'Sc 40 Brass Nipples'!$A122</f>
        <v>1X35SBRN</v>
      </c>
      <c r="B122" s="1" t="str">
        <f aca="false">'Sc 40 Brass Nipples'!$B122</f>
        <v>1 X 3 1/2</v>
      </c>
      <c r="C122" s="13" t="str">
        <f aca="false">'Sc 40 Brass Nipples'!$C122</f>
        <v>BRASS SCH 40 (STD) TBE NIPPLE ASTM B43 B1.20.1 </v>
      </c>
      <c r="D122" s="1" t="n">
        <f aca="false">'Sc 40 Brass Nipples'!$D122</f>
        <v>64444402180</v>
      </c>
      <c r="E122" s="13" t="n">
        <f aca="false">'Sc 40 Brass Nipples'!$E122</f>
        <v>207.07</v>
      </c>
      <c r="F122" s="14" t="n">
        <f aca="false">ROUND($E122*$F$1,4)</f>
        <v>0</v>
      </c>
    </row>
    <row r="123" customFormat="false" ht="12.75" hidden="false" customHeight="false" outlineLevel="0" collapsed="false">
      <c r="A123" s="1" t="str">
        <f aca="false">'Sc 40 Brass Nipples'!$A123</f>
        <v>1X4SBRN</v>
      </c>
      <c r="B123" s="1" t="str">
        <f aca="false">'Sc 40 Brass Nipples'!$B123</f>
        <v>1 X 4</v>
      </c>
      <c r="C123" s="13" t="str">
        <f aca="false">'Sc 40 Brass Nipples'!$C123</f>
        <v>BRASS SCH 40 (STD) TBE NIPPLE ASTM B43 B1.20.1 </v>
      </c>
      <c r="D123" s="1" t="n">
        <f aca="false">'Sc 40 Brass Nipples'!$D123</f>
        <v>64444402181</v>
      </c>
      <c r="E123" s="13" t="n">
        <f aca="false">'Sc 40 Brass Nipples'!$E123</f>
        <v>232.88</v>
      </c>
      <c r="F123" s="14" t="n">
        <f aca="false">ROUND($E123*$F$1,4)</f>
        <v>0</v>
      </c>
    </row>
    <row r="124" customFormat="false" ht="12.75" hidden="false" customHeight="false" outlineLevel="0" collapsed="false">
      <c r="A124" s="1" t="str">
        <f aca="false">'Sc 40 Brass Nipples'!$A124</f>
        <v>1X45SBRN</v>
      </c>
      <c r="B124" s="1" t="str">
        <f aca="false">'Sc 40 Brass Nipples'!$B124</f>
        <v>1 X 4 1/2</v>
      </c>
      <c r="C124" s="13" t="str">
        <f aca="false">'Sc 40 Brass Nipples'!$C124</f>
        <v>BRASS SCH 40 (STD) TBE NIPPLE ASTM B43 B1.20.1 </v>
      </c>
      <c r="D124" s="1" t="n">
        <f aca="false">'Sc 40 Brass Nipples'!$D124</f>
        <v>64444402182</v>
      </c>
      <c r="E124" s="13" t="n">
        <f aca="false">'Sc 40 Brass Nipples'!$E124</f>
        <v>259.74</v>
      </c>
      <c r="F124" s="14" t="n">
        <f aca="false">ROUND($E124*$F$1,4)</f>
        <v>0</v>
      </c>
    </row>
    <row r="125" customFormat="false" ht="12.75" hidden="false" customHeight="false" outlineLevel="0" collapsed="false">
      <c r="A125" s="1" t="str">
        <f aca="false">'Sc 40 Brass Nipples'!$A125</f>
        <v>1X5SBRN</v>
      </c>
      <c r="B125" s="1" t="str">
        <f aca="false">'Sc 40 Brass Nipples'!$B125</f>
        <v>1 X 5</v>
      </c>
      <c r="C125" s="13" t="str">
        <f aca="false">'Sc 40 Brass Nipples'!$C125</f>
        <v>BRASS SCH 40 (STD) TBE NIPPLE ASTM B43 B1.20.1 </v>
      </c>
      <c r="D125" s="1" t="n">
        <f aca="false">'Sc 40 Brass Nipples'!$D125</f>
        <v>64444402183</v>
      </c>
      <c r="E125" s="13" t="n">
        <f aca="false">'Sc 40 Brass Nipples'!$E125</f>
        <v>287.22</v>
      </c>
      <c r="F125" s="14" t="n">
        <f aca="false">ROUND($E125*$F$1,4)</f>
        <v>0</v>
      </c>
    </row>
    <row r="126" customFormat="false" ht="12.75" hidden="false" customHeight="false" outlineLevel="0" collapsed="false">
      <c r="A126" s="1" t="str">
        <f aca="false">'Sc 40 Brass Nipples'!$A126</f>
        <v>1X55SBRN</v>
      </c>
      <c r="B126" s="1" t="str">
        <f aca="false">'Sc 40 Brass Nipples'!$B126</f>
        <v>1 X 5 1/2</v>
      </c>
      <c r="C126" s="13" t="str">
        <f aca="false">'Sc 40 Brass Nipples'!$C126</f>
        <v>BRASS SCH 40 (STD) TBE NIPPLE ASTM B43 B1.20.1 </v>
      </c>
      <c r="D126" s="1" t="n">
        <f aca="false">'Sc 40 Brass Nipples'!$D126</f>
        <v>64444402184</v>
      </c>
      <c r="E126" s="13" t="n">
        <f aca="false">'Sc 40 Brass Nipples'!$E126</f>
        <v>314.56</v>
      </c>
      <c r="F126" s="14" t="n">
        <f aca="false">ROUND($E126*$F$1,4)</f>
        <v>0</v>
      </c>
    </row>
    <row r="127" customFormat="false" ht="12.75" hidden="false" customHeight="false" outlineLevel="0" collapsed="false">
      <c r="A127" s="1" t="str">
        <f aca="false">'Sc 40 Brass Nipples'!$A127</f>
        <v>1X6SBRN</v>
      </c>
      <c r="B127" s="1" t="str">
        <f aca="false">'Sc 40 Brass Nipples'!$B127</f>
        <v>1 X 6</v>
      </c>
      <c r="C127" s="13" t="str">
        <f aca="false">'Sc 40 Brass Nipples'!$C127</f>
        <v>BRASS SCH 40 (STD) TBE NIPPLE ASTM B43 B1.20.1 </v>
      </c>
      <c r="D127" s="1" t="n">
        <f aca="false">'Sc 40 Brass Nipples'!$D127</f>
        <v>64444402185</v>
      </c>
      <c r="E127" s="13" t="n">
        <f aca="false">'Sc 40 Brass Nipples'!$E127</f>
        <v>342.94</v>
      </c>
      <c r="F127" s="14" t="n">
        <f aca="false">ROUND($E127*$F$1,4)</f>
        <v>0</v>
      </c>
    </row>
    <row r="128" customFormat="false" ht="12.75" hidden="false" customHeight="false" outlineLevel="0" collapsed="false">
      <c r="A128" s="1" t="str">
        <f aca="false">'Sc 40 Brass Nipples'!$A128</f>
        <v>1X65SBRN</v>
      </c>
      <c r="B128" s="1" t="str">
        <f aca="false">'Sc 40 Brass Nipples'!$B128</f>
        <v>1 X 6 1/2</v>
      </c>
      <c r="C128" s="13" t="str">
        <f aca="false">'Sc 40 Brass Nipples'!$C128</f>
        <v>BRASS SCH 40 (STD) TBE NIPPLE ASTM B43 B1.20.1 </v>
      </c>
      <c r="D128" s="1" t="n">
        <f aca="false">'Sc 40 Brass Nipples'!$D128</f>
        <v>64444402186</v>
      </c>
      <c r="E128" s="13" t="n">
        <f aca="false">'Sc 40 Brass Nipples'!$E128</f>
        <v>373.69</v>
      </c>
      <c r="F128" s="14" t="n">
        <f aca="false">ROUND($E128*$F$1,4)</f>
        <v>0</v>
      </c>
    </row>
    <row r="129" customFormat="false" ht="12.75" hidden="false" customHeight="false" outlineLevel="0" collapsed="false">
      <c r="A129" s="1" t="str">
        <f aca="false">'Sc 40 Brass Nipples'!$A129</f>
        <v>1X7SBRN</v>
      </c>
      <c r="B129" s="1" t="str">
        <f aca="false">'Sc 40 Brass Nipples'!$B129</f>
        <v>1 X 7 </v>
      </c>
      <c r="C129" s="13" t="str">
        <f aca="false">'Sc 40 Brass Nipples'!$C129</f>
        <v>BRASS SCH 40 (STD) TBE NIPPLE ASTM B43 B1.20.1 </v>
      </c>
      <c r="D129" s="1" t="n">
        <f aca="false">'Sc 40 Brass Nipples'!$D129</f>
        <v>64444402187</v>
      </c>
      <c r="E129" s="13" t="n">
        <f aca="false">'Sc 40 Brass Nipples'!$E129</f>
        <v>373.69</v>
      </c>
      <c r="F129" s="14" t="n">
        <f aca="false">ROUND($E129*$F$1,4)</f>
        <v>0</v>
      </c>
    </row>
    <row r="130" customFormat="false" ht="12.75" hidden="false" customHeight="false" outlineLevel="0" collapsed="false">
      <c r="A130" s="1" t="str">
        <f aca="false">'Sc 40 Brass Nipples'!$A130</f>
        <v>1X75SBRN</v>
      </c>
      <c r="B130" s="1" t="str">
        <f aca="false">'Sc 40 Brass Nipples'!$B130</f>
        <v>1 X 7 1/2</v>
      </c>
      <c r="C130" s="13" t="str">
        <f aca="false">'Sc 40 Brass Nipples'!$C130</f>
        <v>BRASS SCH 40 (STD) TBE NIPPLE ASTM B43 B1.20.1 </v>
      </c>
      <c r="D130" s="1" t="n">
        <f aca="false">'Sc 40 Brass Nipples'!$D130</f>
        <v>64444402188</v>
      </c>
      <c r="E130" s="13" t="n">
        <f aca="false">'Sc 40 Brass Nipples'!$E130</f>
        <v>426.6</v>
      </c>
      <c r="F130" s="14" t="n">
        <f aca="false">ROUND($E130*$F$1,4)</f>
        <v>0</v>
      </c>
    </row>
    <row r="131" customFormat="false" ht="12.75" hidden="false" customHeight="false" outlineLevel="0" collapsed="false">
      <c r="A131" s="1" t="str">
        <f aca="false">'Sc 40 Brass Nipples'!$A131</f>
        <v>1X8SBRN</v>
      </c>
      <c r="B131" s="1" t="str">
        <f aca="false">'Sc 40 Brass Nipples'!$B131</f>
        <v>1 X 8</v>
      </c>
      <c r="C131" s="13" t="str">
        <f aca="false">'Sc 40 Brass Nipples'!$C131</f>
        <v>BRASS SCH 40 (STD) TBE NIPPLE ASTM B43 B1.20.1 </v>
      </c>
      <c r="D131" s="1" t="n">
        <f aca="false">'Sc 40 Brass Nipples'!$D131</f>
        <v>64444402189</v>
      </c>
      <c r="E131" s="13" t="n">
        <f aca="false">'Sc 40 Brass Nipples'!$E131</f>
        <v>426.6</v>
      </c>
      <c r="F131" s="14" t="n">
        <f aca="false">ROUND($E131*$F$1,4)</f>
        <v>0</v>
      </c>
    </row>
    <row r="132" customFormat="false" ht="12.75" hidden="false" customHeight="false" outlineLevel="0" collapsed="false">
      <c r="A132" s="1" t="str">
        <f aca="false">'Sc 40 Brass Nipples'!$A132</f>
        <v>1X85SBRN</v>
      </c>
      <c r="B132" s="1" t="str">
        <f aca="false">'Sc 40 Brass Nipples'!$B132</f>
        <v>1 X 8 1/2</v>
      </c>
      <c r="C132" s="13" t="str">
        <f aca="false">'Sc 40 Brass Nipples'!$C132</f>
        <v>BRASS SCH 40 (STD) TBE NIPPLE ASTM B43 B1.20.1 </v>
      </c>
      <c r="D132" s="1" t="n">
        <f aca="false">'Sc 40 Brass Nipples'!$D132</f>
        <v>64444402190</v>
      </c>
      <c r="E132" s="13" t="n">
        <f aca="false">'Sc 40 Brass Nipples'!$E132</f>
        <v>476.02</v>
      </c>
      <c r="F132" s="14" t="n">
        <f aca="false">ROUND($E132*$F$1,4)</f>
        <v>0</v>
      </c>
    </row>
    <row r="133" customFormat="false" ht="12.75" hidden="false" customHeight="false" outlineLevel="0" collapsed="false">
      <c r="A133" s="1" t="str">
        <f aca="false">'Sc 40 Brass Nipples'!$A133</f>
        <v>1X9SBRN</v>
      </c>
      <c r="B133" s="1" t="str">
        <f aca="false">'Sc 40 Brass Nipples'!$B133</f>
        <v>1 X 9 </v>
      </c>
      <c r="C133" s="13" t="str">
        <f aca="false">'Sc 40 Brass Nipples'!$C133</f>
        <v>BRASS SCH 40 (STD) TBE NIPPLE ASTM B43 B1.20.1 </v>
      </c>
      <c r="D133" s="1" t="n">
        <f aca="false">'Sc 40 Brass Nipples'!$D133</f>
        <v>64444402191</v>
      </c>
      <c r="E133" s="13" t="n">
        <f aca="false">'Sc 40 Brass Nipples'!$E133</f>
        <v>476.02</v>
      </c>
      <c r="F133" s="14" t="n">
        <f aca="false">ROUND($E133*$F$1,4)</f>
        <v>0</v>
      </c>
    </row>
    <row r="134" customFormat="false" ht="12.75" hidden="false" customHeight="false" outlineLevel="0" collapsed="false">
      <c r="A134" s="1" t="str">
        <f aca="false">'Sc 40 Brass Nipples'!$A134</f>
        <v>1X95SBRN</v>
      </c>
      <c r="B134" s="1" t="str">
        <f aca="false">'Sc 40 Brass Nipples'!$B134</f>
        <v>1 X 9 1/2</v>
      </c>
      <c r="C134" s="13" t="str">
        <f aca="false">'Sc 40 Brass Nipples'!$C134</f>
        <v>BRASS SCH 40 (STD) TBE NIPPLE ASTM B43 B1.20.1 </v>
      </c>
      <c r="D134" s="1" t="n">
        <f aca="false">'Sc 40 Brass Nipples'!$D134</f>
        <v>64444402192</v>
      </c>
      <c r="E134" s="13" t="n">
        <f aca="false">'Sc 40 Brass Nipples'!$E134</f>
        <v>527.99</v>
      </c>
      <c r="F134" s="14" t="n">
        <f aca="false">ROUND($E134*$F$1,4)</f>
        <v>0</v>
      </c>
    </row>
    <row r="135" customFormat="false" ht="12.75" hidden="false" customHeight="false" outlineLevel="0" collapsed="false">
      <c r="A135" s="1" t="str">
        <f aca="false">'Sc 40 Brass Nipples'!$A135</f>
        <v>1X10SBRN</v>
      </c>
      <c r="B135" s="1" t="str">
        <f aca="false">'Sc 40 Brass Nipples'!$B135</f>
        <v>1 X 10</v>
      </c>
      <c r="C135" s="13" t="str">
        <f aca="false">'Sc 40 Brass Nipples'!$C135</f>
        <v>BRASS SCH 40 (STD) TBE NIPPLE ASTM B43 B1.20.1 </v>
      </c>
      <c r="D135" s="1" t="n">
        <f aca="false">'Sc 40 Brass Nipples'!$D135</f>
        <v>64444402193</v>
      </c>
      <c r="E135" s="13" t="n">
        <f aca="false">'Sc 40 Brass Nipples'!$E135</f>
        <v>527.99</v>
      </c>
      <c r="F135" s="14" t="n">
        <f aca="false">ROUND($E135*$F$1,4)</f>
        <v>0</v>
      </c>
    </row>
    <row r="136" customFormat="false" ht="12.75" hidden="false" customHeight="false" outlineLevel="0" collapsed="false">
      <c r="A136" s="1" t="str">
        <f aca="false">'Sc 40 Brass Nipples'!$A136</f>
        <v>1X105SBRN</v>
      </c>
      <c r="B136" s="1" t="str">
        <f aca="false">'Sc 40 Brass Nipples'!$B136</f>
        <v>1 X 10 1/2</v>
      </c>
      <c r="C136" s="13" t="str">
        <f aca="false">'Sc 40 Brass Nipples'!$C136</f>
        <v>BRASS SCH 40 (STD) TBE NIPPLE ASTM B43 B1.20.1 </v>
      </c>
      <c r="D136" s="1" t="n">
        <f aca="false">'Sc 40 Brass Nipples'!$D136</f>
        <v>64444402194</v>
      </c>
      <c r="E136" s="13" t="n">
        <f aca="false">'Sc 40 Brass Nipples'!$E136</f>
        <v>569.69</v>
      </c>
      <c r="F136" s="14" t="n">
        <f aca="false">ROUND($E136*$F$1,4)</f>
        <v>0</v>
      </c>
    </row>
    <row r="137" customFormat="false" ht="12.75" hidden="false" customHeight="false" outlineLevel="0" collapsed="false">
      <c r="A137" s="1" t="str">
        <f aca="false">'Sc 40 Brass Nipples'!$A137</f>
        <v>1X11SBRN</v>
      </c>
      <c r="B137" s="1" t="str">
        <f aca="false">'Sc 40 Brass Nipples'!$B137</f>
        <v>1 X 11</v>
      </c>
      <c r="C137" s="13" t="str">
        <f aca="false">'Sc 40 Brass Nipples'!$C137</f>
        <v>BRASS SCH 40 (STD) TBE NIPPLE ASTM B43 B1.20.1 </v>
      </c>
      <c r="D137" s="1" t="n">
        <f aca="false">'Sc 40 Brass Nipples'!$D137</f>
        <v>64444402195</v>
      </c>
      <c r="E137" s="13" t="n">
        <f aca="false">'Sc 40 Brass Nipples'!$E137</f>
        <v>569.69</v>
      </c>
      <c r="F137" s="14" t="n">
        <f aca="false">ROUND($E137*$F$1,4)</f>
        <v>0</v>
      </c>
    </row>
    <row r="138" customFormat="false" ht="12.75" hidden="false" customHeight="false" outlineLevel="0" collapsed="false">
      <c r="A138" s="1" t="str">
        <f aca="false">'Sc 40 Brass Nipples'!$A138</f>
        <v>1X115SBRN</v>
      </c>
      <c r="B138" s="1" t="str">
        <f aca="false">'Sc 40 Brass Nipples'!$B138</f>
        <v>1 X 11 1/2</v>
      </c>
      <c r="C138" s="13" t="str">
        <f aca="false">'Sc 40 Brass Nipples'!$C138</f>
        <v>BRASS SCH 40 (STD) TBE NIPPLE ASTM B43 B1.20.1 </v>
      </c>
      <c r="D138" s="1" t="n">
        <f aca="false">'Sc 40 Brass Nipples'!$D138</f>
        <v>64444402196</v>
      </c>
      <c r="E138" s="13" t="n">
        <f aca="false">'Sc 40 Brass Nipples'!$E138</f>
        <v>629.69</v>
      </c>
      <c r="F138" s="14" t="n">
        <f aca="false">ROUND($E138*$F$1,4)</f>
        <v>0</v>
      </c>
    </row>
    <row r="139" customFormat="false" ht="12.75" hidden="false" customHeight="false" outlineLevel="0" collapsed="false">
      <c r="A139" s="1" t="str">
        <f aca="false">'Sc 40 Brass Nipples'!$A139</f>
        <v>1X12SBRN</v>
      </c>
      <c r="B139" s="1" t="str">
        <f aca="false">'Sc 40 Brass Nipples'!$B139</f>
        <v>1 X 12</v>
      </c>
      <c r="C139" s="13" t="str">
        <f aca="false">'Sc 40 Brass Nipples'!$C139</f>
        <v>BRASS SCH 40 (STD) TBE NIPPLE ASTM B43 B1.20.1 </v>
      </c>
      <c r="D139" s="1" t="n">
        <f aca="false">'Sc 40 Brass Nipples'!$D139</f>
        <v>64444402197</v>
      </c>
      <c r="E139" s="13" t="n">
        <f aca="false">'Sc 40 Brass Nipples'!$E139</f>
        <v>629.69</v>
      </c>
      <c r="F139" s="14" t="n">
        <f aca="false">ROUND($E139*$F$1,4)</f>
        <v>0</v>
      </c>
    </row>
    <row r="140" customFormat="false" ht="12.75" hidden="false" customHeight="false" outlineLevel="0" collapsed="false">
      <c r="A140" s="1" t="str">
        <f aca="false">'Sc 40 Brass Nipples'!$A140</f>
        <v>114XCSBRN</v>
      </c>
      <c r="B140" s="1" t="str">
        <f aca="false">'Sc 40 Brass Nipples'!$B140</f>
        <v>1 1/4 X C</v>
      </c>
      <c r="C140" s="13" t="str">
        <f aca="false">'Sc 40 Brass Nipples'!$C140</f>
        <v>BRASS SCH 40 (STD) TBE NIPPLE ASTM B43 B1.20.1 </v>
      </c>
      <c r="D140" s="1" t="n">
        <f aca="false">'Sc 40 Brass Nipples'!$D140</f>
        <v>64444402210</v>
      </c>
      <c r="E140" s="13" t="n">
        <f aca="false">'Sc 40 Brass Nipples'!$E140</f>
        <v>162.85</v>
      </c>
      <c r="F140" s="14" t="n">
        <f aca="false">ROUND($E140*$F$1,4)</f>
        <v>0</v>
      </c>
    </row>
    <row r="141" customFormat="false" ht="12.75" hidden="false" customHeight="false" outlineLevel="0" collapsed="false">
      <c r="A141" s="1" t="str">
        <f aca="false">'Sc 40 Brass Nipples'!$A141</f>
        <v>114X2SBRN</v>
      </c>
      <c r="B141" s="1" t="str">
        <f aca="false">'Sc 40 Brass Nipples'!$B141</f>
        <v>1 1/4 X 2</v>
      </c>
      <c r="C141" s="13" t="str">
        <f aca="false">'Sc 40 Brass Nipples'!$C141</f>
        <v>BRASS SCH 40 (STD) TBE NIPPLE ASTM B43 B1.20.1 </v>
      </c>
      <c r="D141" s="1" t="n">
        <f aca="false">'Sc 40 Brass Nipples'!$D141</f>
        <v>64444402211</v>
      </c>
      <c r="E141" s="13" t="n">
        <f aca="false">'Sc 40 Brass Nipples'!$E141</f>
        <v>185.95</v>
      </c>
      <c r="F141" s="14" t="n">
        <f aca="false">ROUND($E141*$F$1,4)</f>
        <v>0</v>
      </c>
    </row>
    <row r="142" customFormat="false" ht="12.75" hidden="false" customHeight="false" outlineLevel="0" collapsed="false">
      <c r="A142" s="1" t="str">
        <f aca="false">'Sc 40 Brass Nipples'!$A142</f>
        <v>114X25SBRN</v>
      </c>
      <c r="B142" s="1" t="str">
        <f aca="false">'Sc 40 Brass Nipples'!$B142</f>
        <v>1 1/4 X 2 1/2</v>
      </c>
      <c r="C142" s="13" t="str">
        <f aca="false">'Sc 40 Brass Nipples'!$C142</f>
        <v>BRASS SCH 40 (STD) TBE NIPPLE ASTM B43 B1.20.1 </v>
      </c>
      <c r="D142" s="1" t="n">
        <f aca="false">'Sc 40 Brass Nipples'!$D142</f>
        <v>64444402212</v>
      </c>
      <c r="E142" s="13" t="n">
        <f aca="false">'Sc 40 Brass Nipples'!$E142</f>
        <v>196.18</v>
      </c>
      <c r="F142" s="14" t="n">
        <f aca="false">ROUND($E142*$F$1,4)</f>
        <v>0</v>
      </c>
    </row>
    <row r="143" customFormat="false" ht="12.75" hidden="false" customHeight="false" outlineLevel="0" collapsed="false">
      <c r="A143" s="1" t="str">
        <f aca="false">'Sc 40 Brass Nipples'!$A143</f>
        <v>114X3SBRN</v>
      </c>
      <c r="B143" s="1" t="str">
        <f aca="false">'Sc 40 Brass Nipples'!$B143</f>
        <v>1 1/4 X 3</v>
      </c>
      <c r="C143" s="13" t="str">
        <f aca="false">'Sc 40 Brass Nipples'!$C143</f>
        <v>BRASS SCH 40 (STD) TBE NIPPLE ASTM B43 B1.20.1 </v>
      </c>
      <c r="D143" s="1" t="n">
        <f aca="false">'Sc 40 Brass Nipples'!$D143</f>
        <v>64444402213</v>
      </c>
      <c r="E143" s="13" t="n">
        <f aca="false">'Sc 40 Brass Nipples'!$E143</f>
        <v>248.85</v>
      </c>
      <c r="F143" s="14" t="n">
        <f aca="false">ROUND($E143*$F$1,4)</f>
        <v>0</v>
      </c>
    </row>
    <row r="144" customFormat="false" ht="12.75" hidden="false" customHeight="false" outlineLevel="0" collapsed="false">
      <c r="A144" s="1" t="str">
        <f aca="false">'Sc 40 Brass Nipples'!$A144</f>
        <v>114X35SBRN</v>
      </c>
      <c r="B144" s="1" t="str">
        <f aca="false">'Sc 40 Brass Nipples'!$B144</f>
        <v>1 1/4 X 3 1/2</v>
      </c>
      <c r="C144" s="13" t="str">
        <f aca="false">'Sc 40 Brass Nipples'!$C144</f>
        <v>BRASS SCH 40 (STD) TBE NIPPLE ASTM B43 B1.20.1 </v>
      </c>
      <c r="D144" s="1" t="n">
        <f aca="false">'Sc 40 Brass Nipples'!$D144</f>
        <v>64444402214</v>
      </c>
      <c r="E144" s="13" t="n">
        <f aca="false">'Sc 40 Brass Nipples'!$E144</f>
        <v>280.31</v>
      </c>
      <c r="F144" s="14" t="n">
        <f aca="false">ROUND($E144*$F$1,4)</f>
        <v>0</v>
      </c>
    </row>
    <row r="145" customFormat="false" ht="12.75" hidden="false" customHeight="false" outlineLevel="0" collapsed="false">
      <c r="A145" s="1" t="str">
        <f aca="false">'Sc 40 Brass Nipples'!$A145</f>
        <v>114X4SBRN</v>
      </c>
      <c r="B145" s="1" t="str">
        <f aca="false">'Sc 40 Brass Nipples'!$B145</f>
        <v>1 1/4 X 4</v>
      </c>
      <c r="C145" s="13" t="str">
        <f aca="false">'Sc 40 Brass Nipples'!$C145</f>
        <v>BRASS SCH 40 (STD) TBE NIPPLE ASTM B43 B1.20.1 </v>
      </c>
      <c r="D145" s="1" t="n">
        <f aca="false">'Sc 40 Brass Nipples'!$D145</f>
        <v>64444402215</v>
      </c>
      <c r="E145" s="13" t="n">
        <f aca="false">'Sc 40 Brass Nipples'!$E145</f>
        <v>327.76</v>
      </c>
      <c r="F145" s="14" t="n">
        <f aca="false">ROUND($E145*$F$1,4)</f>
        <v>0</v>
      </c>
    </row>
    <row r="146" customFormat="false" ht="12.75" hidden="false" customHeight="false" outlineLevel="0" collapsed="false">
      <c r="A146" s="1" t="str">
        <f aca="false">'Sc 40 Brass Nipples'!$A146</f>
        <v>114X45SBRN</v>
      </c>
      <c r="B146" s="1" t="str">
        <f aca="false">'Sc 40 Brass Nipples'!$B146</f>
        <v>1 1/4 X 4 1/2</v>
      </c>
      <c r="C146" s="13" t="str">
        <f aca="false">'Sc 40 Brass Nipples'!$C146</f>
        <v>BRASS SCH 40 (STD) TBE NIPPLE ASTM B43 B1.20.1 </v>
      </c>
      <c r="D146" s="1" t="n">
        <f aca="false">'Sc 40 Brass Nipples'!$D146</f>
        <v>64444402216</v>
      </c>
      <c r="E146" s="13" t="n">
        <f aca="false">'Sc 40 Brass Nipples'!$E146</f>
        <v>338.55</v>
      </c>
      <c r="F146" s="14" t="n">
        <f aca="false">ROUND($E146*$F$1,4)</f>
        <v>0</v>
      </c>
    </row>
    <row r="147" customFormat="false" ht="12.75" hidden="false" customHeight="false" outlineLevel="0" collapsed="false">
      <c r="A147" s="1" t="str">
        <f aca="false">'Sc 40 Brass Nipples'!$A147</f>
        <v>114X5SBRN</v>
      </c>
      <c r="B147" s="1" t="str">
        <f aca="false">'Sc 40 Brass Nipples'!$B147</f>
        <v>1 1/4 X 5</v>
      </c>
      <c r="C147" s="13" t="str">
        <f aca="false">'Sc 40 Brass Nipples'!$C147</f>
        <v>BRASS SCH 40 (STD) TBE NIPPLE ASTM B43 B1.20.1 </v>
      </c>
      <c r="D147" s="1" t="n">
        <f aca="false">'Sc 40 Brass Nipples'!$D147</f>
        <v>64444402217</v>
      </c>
      <c r="E147" s="13" t="n">
        <f aca="false">'Sc 40 Brass Nipples'!$E147</f>
        <v>373.37</v>
      </c>
      <c r="F147" s="14" t="n">
        <f aca="false">ROUND($E147*$F$1,4)</f>
        <v>0</v>
      </c>
    </row>
    <row r="148" customFormat="false" ht="12.75" hidden="false" customHeight="false" outlineLevel="0" collapsed="false">
      <c r="A148" s="1" t="str">
        <f aca="false">'Sc 40 Brass Nipples'!$A148</f>
        <v>114X55SBRN</v>
      </c>
      <c r="B148" s="1" t="str">
        <f aca="false">'Sc 40 Brass Nipples'!$B148</f>
        <v>1 1/4 X 5 1/2</v>
      </c>
      <c r="C148" s="13" t="str">
        <f aca="false">'Sc 40 Brass Nipples'!$C148</f>
        <v>BRASS SCH 40 (STD) TBE NIPPLE ASTM B43 B1.20.1 </v>
      </c>
      <c r="D148" s="1" t="n">
        <f aca="false">'Sc 40 Brass Nipples'!$D148</f>
        <v>64444402218</v>
      </c>
      <c r="E148" s="13" t="n">
        <f aca="false">'Sc 40 Brass Nipples'!$E148</f>
        <v>408.41</v>
      </c>
      <c r="F148" s="14" t="n">
        <f aca="false">ROUND($E148*$F$1,4)</f>
        <v>0</v>
      </c>
    </row>
    <row r="149" customFormat="false" ht="12.75" hidden="false" customHeight="false" outlineLevel="0" collapsed="false">
      <c r="A149" s="1" t="str">
        <f aca="false">'Sc 40 Brass Nipples'!$A149</f>
        <v>114X6SBRN</v>
      </c>
      <c r="B149" s="1" t="str">
        <f aca="false">'Sc 40 Brass Nipples'!$B149</f>
        <v>1 1/4 X 6</v>
      </c>
      <c r="C149" s="13" t="str">
        <f aca="false">'Sc 40 Brass Nipples'!$C149</f>
        <v>BRASS SCH 40 (STD) TBE NIPPLE ASTM B43 B1.20.1 </v>
      </c>
      <c r="D149" s="1" t="n">
        <f aca="false">'Sc 40 Brass Nipples'!$D149</f>
        <v>64444402219</v>
      </c>
      <c r="E149" s="13" t="n">
        <f aca="false">'Sc 40 Brass Nipples'!$E149</f>
        <v>446.04</v>
      </c>
      <c r="F149" s="14" t="n">
        <f aca="false">ROUND($E149*$F$1,4)</f>
        <v>0</v>
      </c>
    </row>
    <row r="150" customFormat="false" ht="12.75" hidden="false" customHeight="false" outlineLevel="0" collapsed="false">
      <c r="A150" s="1" t="str">
        <f aca="false">'Sc 40 Brass Nipples'!$A150</f>
        <v>114X65SBRN</v>
      </c>
      <c r="B150" s="1" t="str">
        <f aca="false">'Sc 40 Brass Nipples'!$B150</f>
        <v>1 1/4 X 6 1/2</v>
      </c>
      <c r="C150" s="13" t="str">
        <f aca="false">'Sc 40 Brass Nipples'!$C150</f>
        <v>BRASS SCH 40 (STD) TBE NIPPLE ASTM B43 B1.20.1 </v>
      </c>
      <c r="D150" s="1" t="n">
        <f aca="false">'Sc 40 Brass Nipples'!$D150</f>
        <v>64444402220</v>
      </c>
      <c r="E150" s="13" t="n">
        <f aca="false">'Sc 40 Brass Nipples'!$E150</f>
        <v>526.21</v>
      </c>
      <c r="F150" s="14" t="n">
        <f aca="false">ROUND($E150*$F$1,4)</f>
        <v>0</v>
      </c>
    </row>
    <row r="151" customFormat="false" ht="12.75" hidden="false" customHeight="false" outlineLevel="0" collapsed="false">
      <c r="A151" s="1" t="str">
        <f aca="false">'Sc 40 Brass Nipples'!$A151</f>
        <v>114X7SBRN</v>
      </c>
      <c r="B151" s="1" t="str">
        <f aca="false">'Sc 40 Brass Nipples'!$B151</f>
        <v>1 1/4 X 7</v>
      </c>
      <c r="C151" s="13" t="str">
        <f aca="false">'Sc 40 Brass Nipples'!$C151</f>
        <v>BRASS SCH 40 (STD) TBE NIPPLE ASTM B43 B1.20.1 </v>
      </c>
      <c r="D151" s="1" t="n">
        <f aca="false">'Sc 40 Brass Nipples'!$D151</f>
        <v>64444402221</v>
      </c>
      <c r="E151" s="13" t="n">
        <f aca="false">'Sc 40 Brass Nipples'!$E151</f>
        <v>526.21</v>
      </c>
      <c r="F151" s="14" t="n">
        <f aca="false">ROUND($E151*$F$1,4)</f>
        <v>0</v>
      </c>
    </row>
    <row r="152" customFormat="false" ht="12.75" hidden="false" customHeight="false" outlineLevel="0" collapsed="false">
      <c r="A152" s="1" t="str">
        <f aca="false">'Sc 40 Brass Nipples'!$A152</f>
        <v>114X75SBRN</v>
      </c>
      <c r="B152" s="1" t="str">
        <f aca="false">'Sc 40 Brass Nipples'!$B152</f>
        <v>1 1/4 X 7 1/2</v>
      </c>
      <c r="C152" s="13" t="str">
        <f aca="false">'Sc 40 Brass Nipples'!$C152</f>
        <v>BRASS SCH 40 (STD) TBE NIPPLE ASTM B43 B1.20.1 </v>
      </c>
      <c r="D152" s="1" t="n">
        <f aca="false">'Sc 40 Brass Nipples'!$D152</f>
        <v>64444402222</v>
      </c>
      <c r="E152" s="13" t="n">
        <f aca="false">'Sc 40 Brass Nipples'!$E152</f>
        <v>596.12</v>
      </c>
      <c r="F152" s="14" t="n">
        <f aca="false">ROUND($E152*$F$1,4)</f>
        <v>0</v>
      </c>
    </row>
    <row r="153" customFormat="false" ht="12.75" hidden="false" customHeight="false" outlineLevel="0" collapsed="false">
      <c r="A153" s="1" t="str">
        <f aca="false">'Sc 40 Brass Nipples'!$A153</f>
        <v>114X8SBRN</v>
      </c>
      <c r="B153" s="1" t="str">
        <f aca="false">'Sc 40 Brass Nipples'!$B153</f>
        <v>1 1/4 X 8</v>
      </c>
      <c r="C153" s="13" t="str">
        <f aca="false">'Sc 40 Brass Nipples'!$C153</f>
        <v>BRASS SCH 40 (STD) TBE NIPPLE ASTM B43 B1.20.1 </v>
      </c>
      <c r="D153" s="1" t="n">
        <f aca="false">'Sc 40 Brass Nipples'!$D153</f>
        <v>64444402223</v>
      </c>
      <c r="E153" s="13" t="n">
        <f aca="false">'Sc 40 Brass Nipples'!$E153</f>
        <v>596.12</v>
      </c>
      <c r="F153" s="14" t="n">
        <f aca="false">ROUND($E153*$F$1,4)</f>
        <v>0</v>
      </c>
    </row>
    <row r="154" customFormat="false" ht="12.75" hidden="false" customHeight="false" outlineLevel="0" collapsed="false">
      <c r="A154" s="1" t="str">
        <f aca="false">'Sc 40 Brass Nipples'!$A154</f>
        <v>114X85SBRN</v>
      </c>
      <c r="B154" s="1" t="str">
        <f aca="false">'Sc 40 Brass Nipples'!$B154</f>
        <v>1 1/4 X 8 1/2</v>
      </c>
      <c r="C154" s="13" t="str">
        <f aca="false">'Sc 40 Brass Nipples'!$C154</f>
        <v>BRASS SCH 40 (STD) TBE NIPPLE ASTM B43 B1.20.1 </v>
      </c>
      <c r="D154" s="1" t="n">
        <f aca="false">'Sc 40 Brass Nipples'!$D154</f>
        <v>64444402224</v>
      </c>
      <c r="E154" s="13" t="n">
        <f aca="false">'Sc 40 Brass Nipples'!$E154</f>
        <v>706.89</v>
      </c>
      <c r="F154" s="14" t="n">
        <f aca="false">ROUND($E154*$F$1,4)</f>
        <v>0</v>
      </c>
    </row>
    <row r="155" customFormat="false" ht="12.75" hidden="false" customHeight="false" outlineLevel="0" collapsed="false">
      <c r="A155" s="1" t="str">
        <f aca="false">'Sc 40 Brass Nipples'!$A155</f>
        <v>114X9SBRN</v>
      </c>
      <c r="B155" s="1" t="str">
        <f aca="false">'Sc 40 Brass Nipples'!$B155</f>
        <v>1 1/4 X 9</v>
      </c>
      <c r="C155" s="13" t="str">
        <f aca="false">'Sc 40 Brass Nipples'!$C155</f>
        <v>BRASS SCH 40 (STD) TBE NIPPLE ASTM B43 B1.20.1 </v>
      </c>
      <c r="D155" s="1" t="n">
        <f aca="false">'Sc 40 Brass Nipples'!$D155</f>
        <v>64444402225</v>
      </c>
      <c r="E155" s="13" t="n">
        <f aca="false">'Sc 40 Brass Nipples'!$E155</f>
        <v>706.89</v>
      </c>
      <c r="F155" s="14" t="n">
        <f aca="false">ROUND($E155*$F$1,4)</f>
        <v>0</v>
      </c>
    </row>
    <row r="156" customFormat="false" ht="12.75" hidden="false" customHeight="false" outlineLevel="0" collapsed="false">
      <c r="A156" s="1" t="str">
        <f aca="false">'Sc 40 Brass Nipples'!$A156</f>
        <v>114X95SBRN</v>
      </c>
      <c r="B156" s="1" t="str">
        <f aca="false">'Sc 40 Brass Nipples'!$B156</f>
        <v>1 1/4 X 9 1/2</v>
      </c>
      <c r="C156" s="13" t="str">
        <f aca="false">'Sc 40 Brass Nipples'!$C156</f>
        <v>BRASS SCH 40 (STD) TBE NIPPLE ASTM B43 B1.20.1 </v>
      </c>
      <c r="D156" s="1" t="n">
        <f aca="false">'Sc 40 Brass Nipples'!$D156</f>
        <v>64444402226</v>
      </c>
      <c r="E156" s="13" t="n">
        <f aca="false">'Sc 40 Brass Nipples'!$E156</f>
        <v>737.16</v>
      </c>
      <c r="F156" s="14" t="n">
        <f aca="false">ROUND($E156*$F$1,4)</f>
        <v>0</v>
      </c>
    </row>
    <row r="157" customFormat="false" ht="12.75" hidden="false" customHeight="false" outlineLevel="0" collapsed="false">
      <c r="A157" s="1" t="str">
        <f aca="false">'Sc 40 Brass Nipples'!$A157</f>
        <v>114X10SBRN</v>
      </c>
      <c r="B157" s="1" t="str">
        <f aca="false">'Sc 40 Brass Nipples'!$B157</f>
        <v>1 1/4 X 10</v>
      </c>
      <c r="C157" s="13" t="str">
        <f aca="false">'Sc 40 Brass Nipples'!$C157</f>
        <v>BRASS SCH 40 (STD) TBE NIPPLE ASTM B43 B1.20.1 </v>
      </c>
      <c r="D157" s="1" t="n">
        <f aca="false">'Sc 40 Brass Nipples'!$D157</f>
        <v>64444402227</v>
      </c>
      <c r="E157" s="13" t="n">
        <f aca="false">'Sc 40 Brass Nipples'!$E157</f>
        <v>737.16</v>
      </c>
      <c r="F157" s="14" t="n">
        <f aca="false">ROUND($E157*$F$1,4)</f>
        <v>0</v>
      </c>
    </row>
    <row r="158" customFormat="false" ht="12.75" hidden="false" customHeight="false" outlineLevel="0" collapsed="false">
      <c r="A158" s="1" t="str">
        <f aca="false">'Sc 40 Brass Nipples'!$A158</f>
        <v>114X105SBRN</v>
      </c>
      <c r="B158" s="1" t="str">
        <f aca="false">'Sc 40 Brass Nipples'!$B158</f>
        <v>1 1/4 X 10 1/2</v>
      </c>
      <c r="C158" s="13" t="str">
        <f aca="false">'Sc 40 Brass Nipples'!$C158</f>
        <v>BRASS SCH 40 (STD) TBE NIPPLE ASTM B43 B1.20.1 </v>
      </c>
      <c r="D158" s="1" t="n">
        <f aca="false">'Sc 40 Brass Nipples'!$D158</f>
        <v>64444402228</v>
      </c>
      <c r="E158" s="13" t="n">
        <f aca="false">'Sc 40 Brass Nipples'!$E158</f>
        <v>843.85</v>
      </c>
      <c r="F158" s="14" t="n">
        <f aca="false">ROUND($E158*$F$1,4)</f>
        <v>0</v>
      </c>
    </row>
    <row r="159" customFormat="false" ht="12.75" hidden="false" customHeight="false" outlineLevel="0" collapsed="false">
      <c r="A159" s="1" t="str">
        <f aca="false">'Sc 40 Brass Nipples'!$A159</f>
        <v>114X11SBRN</v>
      </c>
      <c r="B159" s="1" t="str">
        <f aca="false">'Sc 40 Brass Nipples'!$B159</f>
        <v>1 1/4 X 11</v>
      </c>
      <c r="C159" s="13" t="str">
        <f aca="false">'Sc 40 Brass Nipples'!$C159</f>
        <v>BRASS SCH 40 (STD) TBE NIPPLE ASTM B43 B1.20.1 </v>
      </c>
      <c r="D159" s="1" t="n">
        <f aca="false">'Sc 40 Brass Nipples'!$D159</f>
        <v>64444402229</v>
      </c>
      <c r="E159" s="13" t="n">
        <f aca="false">'Sc 40 Brass Nipples'!$E159</f>
        <v>843.85</v>
      </c>
      <c r="F159" s="14" t="n">
        <f aca="false">ROUND($E159*$F$1,4)</f>
        <v>0</v>
      </c>
    </row>
    <row r="160" customFormat="false" ht="12.75" hidden="false" customHeight="false" outlineLevel="0" collapsed="false">
      <c r="A160" s="1" t="str">
        <f aca="false">'Sc 40 Brass Nipples'!$A160</f>
        <v>114X115SBRN</v>
      </c>
      <c r="B160" s="1" t="str">
        <f aca="false">'Sc 40 Brass Nipples'!$B160</f>
        <v>1 1/4 X 11 1/2</v>
      </c>
      <c r="C160" s="13" t="str">
        <f aca="false">'Sc 40 Brass Nipples'!$C160</f>
        <v>BRASS SCH 40 (STD) TBE NIPPLE ASTM B43 B1.20.1 </v>
      </c>
      <c r="D160" s="1" t="n">
        <f aca="false">'Sc 40 Brass Nipples'!$D160</f>
        <v>64444402230</v>
      </c>
      <c r="E160" s="13" t="n">
        <f aca="false">'Sc 40 Brass Nipples'!$E160</f>
        <v>881.73</v>
      </c>
      <c r="F160" s="14" t="n">
        <f aca="false">ROUND($E160*$F$1,4)</f>
        <v>0</v>
      </c>
    </row>
    <row r="161" customFormat="false" ht="12.75" hidden="false" customHeight="false" outlineLevel="0" collapsed="false">
      <c r="A161" s="1" t="str">
        <f aca="false">'Sc 40 Brass Nipples'!$A161</f>
        <v>114X12SBRN</v>
      </c>
      <c r="B161" s="1" t="str">
        <f aca="false">'Sc 40 Brass Nipples'!$B161</f>
        <v>1 1/4 X 12</v>
      </c>
      <c r="C161" s="13" t="str">
        <f aca="false">'Sc 40 Brass Nipples'!$C161</f>
        <v>BRASS SCH 40 (STD) TBE NIPPLE ASTM B43 B1.20.1 </v>
      </c>
      <c r="D161" s="1" t="n">
        <f aca="false">'Sc 40 Brass Nipples'!$D161</f>
        <v>64444402231</v>
      </c>
      <c r="E161" s="13" t="n">
        <f aca="false">'Sc 40 Brass Nipples'!$E161</f>
        <v>881.73</v>
      </c>
      <c r="F161" s="14" t="n">
        <f aca="false">ROUND($E161*$F$1,4)</f>
        <v>0</v>
      </c>
    </row>
    <row r="162" customFormat="false" ht="12.75" hidden="false" customHeight="false" outlineLevel="0" collapsed="false">
      <c r="A162" s="1" t="str">
        <f aca="false">'Sc 40 Brass Nipples'!$A162</f>
        <v>112XCSBRN</v>
      </c>
      <c r="B162" s="1" t="str">
        <f aca="false">'Sc 40 Brass Nipples'!$B162</f>
        <v>1 1/2 X C</v>
      </c>
      <c r="C162" s="13" t="str">
        <f aca="false">'Sc 40 Brass Nipples'!$C162</f>
        <v>BRASS SCH 40 (STD) TBE NIPPLE ASTM B43 B1.20.1 </v>
      </c>
      <c r="D162" s="1" t="n">
        <f aca="false">'Sc 40 Brass Nipples'!$D162</f>
        <v>64444402244</v>
      </c>
      <c r="E162" s="13" t="n">
        <f aca="false">'Sc 40 Brass Nipples'!$E162</f>
        <v>211.71</v>
      </c>
      <c r="F162" s="14" t="n">
        <f aca="false">ROUND($E162*$F$1,4)</f>
        <v>0</v>
      </c>
    </row>
    <row r="163" customFormat="false" ht="12.75" hidden="false" customHeight="false" outlineLevel="0" collapsed="false">
      <c r="A163" s="1" t="str">
        <f aca="false">'Sc 40 Brass Nipples'!$A163</f>
        <v>112X2SBRN</v>
      </c>
      <c r="B163" s="1" t="str">
        <f aca="false">'Sc 40 Brass Nipples'!$B163</f>
        <v>1 1/2 X 2</v>
      </c>
      <c r="C163" s="13" t="str">
        <f aca="false">'Sc 40 Brass Nipples'!$C163</f>
        <v>BRASS SCH 40 (STD) TBE NIPPLE ASTM B43 B1.20.1 </v>
      </c>
      <c r="D163" s="1" t="n">
        <f aca="false">'Sc 40 Brass Nipples'!$D163</f>
        <v>64444402245</v>
      </c>
      <c r="E163" s="13" t="n">
        <f aca="false">'Sc 40 Brass Nipples'!$E163</f>
        <v>227.8</v>
      </c>
      <c r="F163" s="14" t="n">
        <f aca="false">ROUND($E163*$F$1,4)</f>
        <v>0</v>
      </c>
    </row>
    <row r="164" customFormat="false" ht="12.75" hidden="false" customHeight="false" outlineLevel="0" collapsed="false">
      <c r="A164" s="1" t="str">
        <f aca="false">'Sc 40 Brass Nipples'!$A164</f>
        <v>112X25SBRN</v>
      </c>
      <c r="B164" s="1" t="str">
        <f aca="false">'Sc 40 Brass Nipples'!$B164</f>
        <v>1 1/2 X 2 1/2</v>
      </c>
      <c r="C164" s="13" t="str">
        <f aca="false">'Sc 40 Brass Nipples'!$C164</f>
        <v>BRASS SCH 40 (STD) TBE NIPPLE ASTM B43 B1.20.1 </v>
      </c>
      <c r="D164" s="1" t="n">
        <f aca="false">'Sc 40 Brass Nipples'!$D164</f>
        <v>64444402246</v>
      </c>
      <c r="E164" s="13" t="n">
        <f aca="false">'Sc 40 Brass Nipples'!$E164</f>
        <v>272.92</v>
      </c>
      <c r="F164" s="14" t="n">
        <f aca="false">ROUND($E164*$F$1,4)</f>
        <v>0</v>
      </c>
    </row>
    <row r="165" customFormat="false" ht="12.75" hidden="false" customHeight="false" outlineLevel="0" collapsed="false">
      <c r="A165" s="1" t="str">
        <f aca="false">'Sc 40 Brass Nipples'!$A165</f>
        <v>112X3SBRN</v>
      </c>
      <c r="B165" s="1" t="str">
        <f aca="false">'Sc 40 Brass Nipples'!$B165</f>
        <v>1 1/2 X 3</v>
      </c>
      <c r="C165" s="13" t="str">
        <f aca="false">'Sc 40 Brass Nipples'!$C165</f>
        <v>BRASS SCH 40 (STD) TBE NIPPLE ASTM B43 B1.20.1 </v>
      </c>
      <c r="D165" s="1" t="n">
        <f aca="false">'Sc 40 Brass Nipples'!$D165</f>
        <v>64444402247</v>
      </c>
      <c r="E165" s="13" t="n">
        <f aca="false">'Sc 40 Brass Nipples'!$E165</f>
        <v>313.63</v>
      </c>
      <c r="F165" s="14" t="n">
        <f aca="false">ROUND($E165*$F$1,4)</f>
        <v>0</v>
      </c>
    </row>
    <row r="166" customFormat="false" ht="12.75" hidden="false" customHeight="false" outlineLevel="0" collapsed="false">
      <c r="A166" s="1" t="str">
        <f aca="false">'Sc 40 Brass Nipples'!$A166</f>
        <v>112X35SBRN</v>
      </c>
      <c r="B166" s="1" t="str">
        <f aca="false">'Sc 40 Brass Nipples'!$B166</f>
        <v>1 1/2 X 3 1/2</v>
      </c>
      <c r="C166" s="13" t="str">
        <f aca="false">'Sc 40 Brass Nipples'!$C166</f>
        <v>BRASS SCH 40 (STD) TBE NIPPLE ASTM B43 B1.20.1 </v>
      </c>
      <c r="D166" s="1" t="n">
        <f aca="false">'Sc 40 Brass Nipples'!$D166</f>
        <v>64444402248</v>
      </c>
      <c r="E166" s="13" t="n">
        <f aca="false">'Sc 40 Brass Nipples'!$E166</f>
        <v>335.94</v>
      </c>
      <c r="F166" s="14" t="n">
        <f aca="false">ROUND($E166*$F$1,4)</f>
        <v>0</v>
      </c>
    </row>
    <row r="167" customFormat="false" ht="12.75" hidden="false" customHeight="false" outlineLevel="0" collapsed="false">
      <c r="A167" s="1" t="str">
        <f aca="false">'Sc 40 Brass Nipples'!$A167</f>
        <v>112X4SBRN</v>
      </c>
      <c r="B167" s="1" t="str">
        <f aca="false">'Sc 40 Brass Nipples'!$B167</f>
        <v>1 1/2 X 4</v>
      </c>
      <c r="C167" s="13" t="str">
        <f aca="false">'Sc 40 Brass Nipples'!$C167</f>
        <v>BRASS SCH 40 (STD) TBE NIPPLE ASTM B43 B1.20.1 </v>
      </c>
      <c r="D167" s="1" t="n">
        <f aca="false">'Sc 40 Brass Nipples'!$D167</f>
        <v>64444402249</v>
      </c>
      <c r="E167" s="13" t="n">
        <f aca="false">'Sc 40 Brass Nipples'!$E167</f>
        <v>381.09</v>
      </c>
      <c r="F167" s="14" t="n">
        <f aca="false">ROUND($E167*$F$1,4)</f>
        <v>0</v>
      </c>
    </row>
    <row r="168" customFormat="false" ht="12.75" hidden="false" customHeight="false" outlineLevel="0" collapsed="false">
      <c r="A168" s="1" t="str">
        <f aca="false">'Sc 40 Brass Nipples'!$A168</f>
        <v>112X45SBRN</v>
      </c>
      <c r="B168" s="1" t="str">
        <f aca="false">'Sc 40 Brass Nipples'!$B168</f>
        <v>1 1/2 X 4 1/2</v>
      </c>
      <c r="C168" s="13" t="str">
        <f aca="false">'Sc 40 Brass Nipples'!$C168</f>
        <v>BRASS SCH 40 (STD) TBE NIPPLE ASTM B43 B1.20.1 </v>
      </c>
      <c r="D168" s="1" t="n">
        <f aca="false">'Sc 40 Brass Nipples'!$D168</f>
        <v>64444402250</v>
      </c>
      <c r="E168" s="13" t="n">
        <f aca="false">'Sc 40 Brass Nipples'!$E168</f>
        <v>428.21</v>
      </c>
      <c r="F168" s="14" t="n">
        <f aca="false">ROUND($E168*$F$1,4)</f>
        <v>0</v>
      </c>
    </row>
    <row r="169" customFormat="false" ht="12.75" hidden="false" customHeight="false" outlineLevel="0" collapsed="false">
      <c r="A169" s="1" t="str">
        <f aca="false">'Sc 40 Brass Nipples'!$A169</f>
        <v>112X5SBRN</v>
      </c>
      <c r="B169" s="1" t="str">
        <f aca="false">'Sc 40 Brass Nipples'!$B169</f>
        <v>1 1/2 X 5</v>
      </c>
      <c r="C169" s="13" t="str">
        <f aca="false">'Sc 40 Brass Nipples'!$C169</f>
        <v>BRASS SCH 40 (STD) TBE NIPPLE ASTM B43 B1.20.1 </v>
      </c>
      <c r="D169" s="1" t="n">
        <f aca="false">'Sc 40 Brass Nipples'!$D169</f>
        <v>64444402251</v>
      </c>
      <c r="E169" s="13" t="n">
        <f aca="false">'Sc 40 Brass Nipples'!$E169</f>
        <v>473.8</v>
      </c>
      <c r="F169" s="14" t="n">
        <f aca="false">ROUND($E169*$F$1,4)</f>
        <v>0</v>
      </c>
    </row>
    <row r="170" customFormat="false" ht="12.75" hidden="false" customHeight="false" outlineLevel="0" collapsed="false">
      <c r="A170" s="1" t="str">
        <f aca="false">'Sc 40 Brass Nipples'!$A170</f>
        <v>112X55SBRN</v>
      </c>
      <c r="B170" s="1" t="str">
        <f aca="false">'Sc 40 Brass Nipples'!$B170</f>
        <v>1 1/2 X 5 1/2</v>
      </c>
      <c r="C170" s="13" t="str">
        <f aca="false">'Sc 40 Brass Nipples'!$C170</f>
        <v>BRASS SCH 40 (STD) TBE NIPPLE ASTM B43 B1.20.1 </v>
      </c>
      <c r="D170" s="1" t="n">
        <f aca="false">'Sc 40 Brass Nipples'!$D170</f>
        <v>64444402252</v>
      </c>
      <c r="E170" s="13" t="n">
        <f aca="false">'Sc 40 Brass Nipples'!$E170</f>
        <v>518.37</v>
      </c>
      <c r="F170" s="14" t="n">
        <f aca="false">ROUND($E170*$F$1,4)</f>
        <v>0</v>
      </c>
    </row>
    <row r="171" customFormat="false" ht="12.75" hidden="false" customHeight="false" outlineLevel="0" collapsed="false">
      <c r="A171" s="1" t="str">
        <f aca="false">'Sc 40 Brass Nipples'!$A171</f>
        <v>112X6SBRN</v>
      </c>
      <c r="B171" s="1" t="str">
        <f aca="false">'Sc 40 Brass Nipples'!$B171</f>
        <v>1 1/2 X 6</v>
      </c>
      <c r="C171" s="13" t="str">
        <f aca="false">'Sc 40 Brass Nipples'!$C171</f>
        <v>BRASS SCH 40 (STD) TBE NIPPLE ASTM B43 B1.20.1 </v>
      </c>
      <c r="D171" s="1" t="n">
        <f aca="false">'Sc 40 Brass Nipples'!$D171</f>
        <v>64444402253</v>
      </c>
      <c r="E171" s="13" t="n">
        <f aca="false">'Sc 40 Brass Nipples'!$E171</f>
        <v>562.99</v>
      </c>
      <c r="F171" s="14" t="n">
        <f aca="false">ROUND($E171*$F$1,4)</f>
        <v>0</v>
      </c>
    </row>
    <row r="172" customFormat="false" ht="12.75" hidden="false" customHeight="false" outlineLevel="0" collapsed="false">
      <c r="A172" s="1" t="str">
        <f aca="false">'Sc 40 Brass Nipples'!$A172</f>
        <v>112X65SBRN</v>
      </c>
      <c r="B172" s="1" t="str">
        <f aca="false">'Sc 40 Brass Nipples'!$B172</f>
        <v>1 1/2 X 6 1/2</v>
      </c>
      <c r="C172" s="13" t="str">
        <f aca="false">'Sc 40 Brass Nipples'!$C172</f>
        <v>BRASS SCH 40 (STD) TBE NIPPLE ASTM B43 B1.20.1 </v>
      </c>
      <c r="D172" s="1" t="n">
        <f aca="false">'Sc 40 Brass Nipples'!$D172</f>
        <v>64444402254</v>
      </c>
      <c r="E172" s="13" t="n">
        <f aca="false">'Sc 40 Brass Nipples'!$E172</f>
        <v>658.07</v>
      </c>
      <c r="F172" s="14" t="n">
        <f aca="false">ROUND($E172*$F$1,4)</f>
        <v>0</v>
      </c>
    </row>
    <row r="173" customFormat="false" ht="12.75" hidden="false" customHeight="false" outlineLevel="0" collapsed="false">
      <c r="A173" s="1" t="str">
        <f aca="false">'Sc 40 Brass Nipples'!$A173</f>
        <v>112X7SBRN</v>
      </c>
      <c r="B173" s="1" t="str">
        <f aca="false">'Sc 40 Brass Nipples'!$B173</f>
        <v>1 1/2 X 7</v>
      </c>
      <c r="C173" s="13" t="str">
        <f aca="false">'Sc 40 Brass Nipples'!$C173</f>
        <v>BRASS SCH 40 (STD) TBE NIPPLE ASTM B43 B1.20.1 </v>
      </c>
      <c r="D173" s="1" t="n">
        <f aca="false">'Sc 40 Brass Nipples'!$D173</f>
        <v>64444402255</v>
      </c>
      <c r="E173" s="13" t="n">
        <f aca="false">'Sc 40 Brass Nipples'!$E173</f>
        <v>658.07</v>
      </c>
      <c r="F173" s="14" t="n">
        <f aca="false">ROUND($E173*$F$1,4)</f>
        <v>0</v>
      </c>
    </row>
    <row r="174" customFormat="false" ht="12.75" hidden="false" customHeight="false" outlineLevel="0" collapsed="false">
      <c r="A174" s="1" t="str">
        <f aca="false">'Sc 40 Brass Nipples'!$A174</f>
        <v>112X75SBRN</v>
      </c>
      <c r="B174" s="1" t="str">
        <f aca="false">'Sc 40 Brass Nipples'!$B174</f>
        <v>1 1/2 X 7 1/2</v>
      </c>
      <c r="C174" s="13" t="str">
        <f aca="false">'Sc 40 Brass Nipples'!$C174</f>
        <v>BRASS SCH 40 (STD) TBE NIPPLE ASTM B43 B1.20.1 </v>
      </c>
      <c r="D174" s="1" t="n">
        <f aca="false">'Sc 40 Brass Nipples'!$D174</f>
        <v>64444402256</v>
      </c>
      <c r="E174" s="13" t="n">
        <f aca="false">'Sc 40 Brass Nipples'!$E174</f>
        <v>747.49</v>
      </c>
      <c r="F174" s="14" t="n">
        <f aca="false">ROUND($E174*$F$1,4)</f>
        <v>0</v>
      </c>
    </row>
    <row r="175" customFormat="false" ht="12.75" hidden="false" customHeight="false" outlineLevel="0" collapsed="false">
      <c r="A175" s="1" t="str">
        <f aca="false">'Sc 40 Brass Nipples'!$A175</f>
        <v>112X8SBRN</v>
      </c>
      <c r="B175" s="1" t="str">
        <f aca="false">'Sc 40 Brass Nipples'!$B175</f>
        <v>1 1/2 X 8</v>
      </c>
      <c r="C175" s="13" t="str">
        <f aca="false">'Sc 40 Brass Nipples'!$C175</f>
        <v>BRASS SCH 40 (STD) TBE NIPPLE ASTM B43 B1.20.1 </v>
      </c>
      <c r="D175" s="1" t="n">
        <f aca="false">'Sc 40 Brass Nipples'!$D175</f>
        <v>64444402257</v>
      </c>
      <c r="E175" s="13" t="n">
        <f aca="false">'Sc 40 Brass Nipples'!$E175</f>
        <v>747.49</v>
      </c>
      <c r="F175" s="14" t="n">
        <f aca="false">ROUND($E175*$F$1,4)</f>
        <v>0</v>
      </c>
    </row>
    <row r="176" customFormat="false" ht="12.75" hidden="false" customHeight="false" outlineLevel="0" collapsed="false">
      <c r="A176" s="1" t="str">
        <f aca="false">'Sc 40 Brass Nipples'!$A176</f>
        <v>112X85SBRN</v>
      </c>
      <c r="B176" s="1" t="str">
        <f aca="false">'Sc 40 Brass Nipples'!$B176</f>
        <v>1 1/2 X 8 1/2</v>
      </c>
      <c r="C176" s="13" t="str">
        <f aca="false">'Sc 40 Brass Nipples'!$C176</f>
        <v>BRASS SCH 40 (STD) TBE NIPPLE ASTM B43 B1.20.1 </v>
      </c>
      <c r="D176" s="1" t="n">
        <f aca="false">'Sc 40 Brass Nipples'!$D176</f>
        <v>64444402258</v>
      </c>
      <c r="E176" s="13" t="n">
        <f aca="false">'Sc 40 Brass Nipples'!$E176</f>
        <v>836.83</v>
      </c>
      <c r="F176" s="14" t="n">
        <f aca="false">ROUND($E176*$F$1,4)</f>
        <v>0</v>
      </c>
    </row>
    <row r="177" customFormat="false" ht="12.75" hidden="false" customHeight="false" outlineLevel="0" collapsed="false">
      <c r="A177" s="1" t="str">
        <f aca="false">'Sc 40 Brass Nipples'!$A177</f>
        <v>112X9SBRN</v>
      </c>
      <c r="B177" s="1" t="str">
        <f aca="false">'Sc 40 Brass Nipples'!$B177</f>
        <v>1 1/2 X 9</v>
      </c>
      <c r="C177" s="13" t="str">
        <f aca="false">'Sc 40 Brass Nipples'!$C177</f>
        <v>BRASS SCH 40 (STD) TBE NIPPLE ASTM B43 B1.20.1 </v>
      </c>
      <c r="D177" s="1" t="n">
        <f aca="false">'Sc 40 Brass Nipples'!$D177</f>
        <v>64444402259</v>
      </c>
      <c r="E177" s="13" t="n">
        <f aca="false">'Sc 40 Brass Nipples'!$E177</f>
        <v>836.83</v>
      </c>
      <c r="F177" s="14" t="n">
        <f aca="false">ROUND($E177*$F$1,4)</f>
        <v>0</v>
      </c>
    </row>
    <row r="178" customFormat="false" ht="12.75" hidden="false" customHeight="false" outlineLevel="0" collapsed="false">
      <c r="A178" s="1" t="str">
        <f aca="false">'Sc 40 Brass Nipples'!$A178</f>
        <v>112X95SBRN</v>
      </c>
      <c r="B178" s="1" t="str">
        <f aca="false">'Sc 40 Brass Nipples'!$B178</f>
        <v>1 1/2 X 9 1/2</v>
      </c>
      <c r="C178" s="13" t="str">
        <f aca="false">'Sc 40 Brass Nipples'!$C178</f>
        <v>BRASS SCH 40 (STD) TBE NIPPLE ASTM B43 B1.20.1 </v>
      </c>
      <c r="D178" s="1" t="n">
        <f aca="false">'Sc 40 Brass Nipples'!$D178</f>
        <v>64444402260</v>
      </c>
      <c r="E178" s="13" t="n">
        <f aca="false">'Sc 40 Brass Nipples'!$E178</f>
        <v>926.11</v>
      </c>
      <c r="F178" s="14" t="n">
        <f aca="false">ROUND($E178*$F$1,4)</f>
        <v>0</v>
      </c>
    </row>
    <row r="179" customFormat="false" ht="12.75" hidden="false" customHeight="false" outlineLevel="0" collapsed="false">
      <c r="A179" s="1" t="str">
        <f aca="false">'Sc 40 Brass Nipples'!$A179</f>
        <v>112X10SBRN</v>
      </c>
      <c r="B179" s="1" t="str">
        <f aca="false">'Sc 40 Brass Nipples'!$B179</f>
        <v>1 1/2 X 10</v>
      </c>
      <c r="C179" s="13" t="str">
        <f aca="false">'Sc 40 Brass Nipples'!$C179</f>
        <v>BRASS SCH 40 (STD) TBE NIPPLE ASTM B43 B1.20.1 </v>
      </c>
      <c r="D179" s="1" t="n">
        <f aca="false">'Sc 40 Brass Nipples'!$D179</f>
        <v>64444402261</v>
      </c>
      <c r="E179" s="13" t="n">
        <f aca="false">'Sc 40 Brass Nipples'!$E179</f>
        <v>926.11</v>
      </c>
      <c r="F179" s="14" t="n">
        <f aca="false">ROUND($E179*$F$1,4)</f>
        <v>0</v>
      </c>
    </row>
    <row r="180" customFormat="false" ht="12.75" hidden="false" customHeight="false" outlineLevel="0" collapsed="false">
      <c r="A180" s="1" t="str">
        <f aca="false">'Sc 40 Brass Nipples'!$A180</f>
        <v>112X105SBRN</v>
      </c>
      <c r="B180" s="1" t="str">
        <f aca="false">'Sc 40 Brass Nipples'!$B180</f>
        <v>1 1/2 X 10 1/2</v>
      </c>
      <c r="C180" s="13" t="str">
        <f aca="false">'Sc 40 Brass Nipples'!$C180</f>
        <v>BRASS SCH 40 (STD) TBE NIPPLE ASTM B43 B1.20.1 </v>
      </c>
      <c r="D180" s="1" t="n">
        <f aca="false">'Sc 40 Brass Nipples'!$D180</f>
        <v>64444402262</v>
      </c>
      <c r="E180" s="13" t="n">
        <f aca="false">'Sc 40 Brass Nipples'!$E180</f>
        <v>1015.58</v>
      </c>
      <c r="F180" s="14" t="n">
        <f aca="false">ROUND($E180*$F$1,4)</f>
        <v>0</v>
      </c>
    </row>
    <row r="181" customFormat="false" ht="12.75" hidden="false" customHeight="false" outlineLevel="0" collapsed="false">
      <c r="A181" s="1" t="str">
        <f aca="false">'Sc 40 Brass Nipples'!$A181</f>
        <v>112X11SBRN</v>
      </c>
      <c r="B181" s="1" t="str">
        <f aca="false">'Sc 40 Brass Nipples'!$B181</f>
        <v>1 1/2 X 11</v>
      </c>
      <c r="C181" s="13" t="str">
        <f aca="false">'Sc 40 Brass Nipples'!$C181</f>
        <v>BRASS SCH 40 (STD) TBE NIPPLE ASTM B43 B1.20.1 </v>
      </c>
      <c r="D181" s="1" t="n">
        <f aca="false">'Sc 40 Brass Nipples'!$D181</f>
        <v>64444402263</v>
      </c>
      <c r="E181" s="13" t="n">
        <f aca="false">'Sc 40 Brass Nipples'!$E181</f>
        <v>1015.58</v>
      </c>
      <c r="F181" s="14" t="n">
        <f aca="false">ROUND($E181*$F$1,4)</f>
        <v>0</v>
      </c>
    </row>
    <row r="182" customFormat="false" ht="12.75" hidden="false" customHeight="false" outlineLevel="0" collapsed="false">
      <c r="A182" s="1" t="str">
        <f aca="false">'Sc 40 Brass Nipples'!$A182</f>
        <v>112X115SBRN</v>
      </c>
      <c r="B182" s="1" t="str">
        <f aca="false">'Sc 40 Brass Nipples'!$B182</f>
        <v>1 1/2 X 11 1/2</v>
      </c>
      <c r="C182" s="13" t="str">
        <f aca="false">'Sc 40 Brass Nipples'!$C182</f>
        <v>BRASS SCH 40 (STD) TBE NIPPLE ASTM B43 B1.20.1 </v>
      </c>
      <c r="D182" s="1" t="n">
        <f aca="false">'Sc 40 Brass Nipples'!$D182</f>
        <v>64444402264</v>
      </c>
      <c r="E182" s="13" t="n">
        <f aca="false">'Sc 40 Brass Nipples'!$E182</f>
        <v>1104.77</v>
      </c>
      <c r="F182" s="14" t="n">
        <f aca="false">ROUND($E182*$F$1,4)</f>
        <v>0</v>
      </c>
    </row>
    <row r="183" customFormat="false" ht="12.75" hidden="false" customHeight="false" outlineLevel="0" collapsed="false">
      <c r="A183" s="1" t="str">
        <f aca="false">'Sc 40 Brass Nipples'!$A183</f>
        <v>112X12SBRN</v>
      </c>
      <c r="B183" s="1" t="str">
        <f aca="false">'Sc 40 Brass Nipples'!$B183</f>
        <v>1 1/2 X 12</v>
      </c>
      <c r="C183" s="13" t="str">
        <f aca="false">'Sc 40 Brass Nipples'!$C183</f>
        <v>BRASS SCH 40 (STD) TBE NIPPLE ASTM B43 B1.20.1 </v>
      </c>
      <c r="D183" s="1" t="n">
        <f aca="false">'Sc 40 Brass Nipples'!$D183</f>
        <v>64444402265</v>
      </c>
      <c r="E183" s="13" t="n">
        <f aca="false">'Sc 40 Brass Nipples'!$E183</f>
        <v>1104.77</v>
      </c>
      <c r="F183" s="14" t="n">
        <f aca="false">ROUND($E183*$F$1,4)</f>
        <v>0</v>
      </c>
    </row>
    <row r="184" customFormat="false" ht="12.75" hidden="false" customHeight="false" outlineLevel="0" collapsed="false">
      <c r="A184" s="1" t="str">
        <f aca="false">'Sc 40 Brass Nipples'!$A184</f>
        <v>2XCSBRN</v>
      </c>
      <c r="B184" s="1" t="str">
        <f aca="false">'Sc 40 Brass Nipples'!$B184</f>
        <v>2 X C</v>
      </c>
      <c r="C184" s="13" t="str">
        <f aca="false">'Sc 40 Brass Nipples'!$C184</f>
        <v>BRASS SCH 40 (STD) TBE NIPPLE ASTM B43 B1.20.1 </v>
      </c>
      <c r="D184" s="1" t="n">
        <f aca="false">'Sc 40 Brass Nipples'!$D184</f>
        <v>64444402278</v>
      </c>
      <c r="E184" s="13" t="n">
        <f aca="false">'Sc 40 Brass Nipples'!$E184</f>
        <v>322.35</v>
      </c>
      <c r="F184" s="14" t="n">
        <f aca="false">ROUND($E184*$F$1,4)</f>
        <v>0</v>
      </c>
    </row>
    <row r="185" customFormat="false" ht="12.75" hidden="false" customHeight="false" outlineLevel="0" collapsed="false">
      <c r="A185" s="1" t="str">
        <f aca="false">'Sc 40 Brass Nipples'!$A185</f>
        <v>2X25SBRN</v>
      </c>
      <c r="B185" s="1" t="str">
        <f aca="false">'Sc 40 Brass Nipples'!$B185</f>
        <v>2 X 2 1/2</v>
      </c>
      <c r="C185" s="13" t="str">
        <f aca="false">'Sc 40 Brass Nipples'!$C185</f>
        <v>BRASS SCH 40 (STD) TBE NIPPLE ASTM B43 B1.20.1 </v>
      </c>
      <c r="D185" s="1" t="n">
        <f aca="false">'Sc 40 Brass Nipples'!$D185</f>
        <v>64444402279</v>
      </c>
      <c r="E185" s="13" t="n">
        <f aca="false">'Sc 40 Brass Nipples'!$E185</f>
        <v>348.11</v>
      </c>
      <c r="F185" s="14" t="n">
        <f aca="false">ROUND($E185*$F$1,4)</f>
        <v>0</v>
      </c>
    </row>
    <row r="186" customFormat="false" ht="12.75" hidden="false" customHeight="false" outlineLevel="0" collapsed="false">
      <c r="A186" s="1" t="str">
        <f aca="false">'Sc 40 Brass Nipples'!$A186</f>
        <v>2X3SBRN</v>
      </c>
      <c r="B186" s="1" t="str">
        <f aca="false">'Sc 40 Brass Nipples'!$B186</f>
        <v>2 X 3</v>
      </c>
      <c r="C186" s="13" t="str">
        <f aca="false">'Sc 40 Brass Nipples'!$C186</f>
        <v>BRASS SCH 40 (STD) TBE NIPPLE ASTM B43 B1.20.1 </v>
      </c>
      <c r="D186" s="1" t="n">
        <f aca="false">'Sc 40 Brass Nipples'!$D186</f>
        <v>64444402280</v>
      </c>
      <c r="E186" s="13" t="n">
        <f aca="false">'Sc 40 Brass Nipples'!$E186</f>
        <v>374.75</v>
      </c>
      <c r="F186" s="14" t="n">
        <f aca="false">ROUND($E186*$F$1,4)</f>
        <v>0</v>
      </c>
    </row>
    <row r="187" customFormat="false" ht="12.75" hidden="false" customHeight="false" outlineLevel="0" collapsed="false">
      <c r="A187" s="1" t="str">
        <f aca="false">'Sc 40 Brass Nipples'!$A187</f>
        <v>2X35SBRN</v>
      </c>
      <c r="B187" s="1" t="str">
        <f aca="false">'Sc 40 Brass Nipples'!$B187</f>
        <v>2 X 3 1/2</v>
      </c>
      <c r="C187" s="13" t="str">
        <f aca="false">'Sc 40 Brass Nipples'!$C187</f>
        <v>BRASS SCH 40 (STD) TBE NIPPLE ASTM B43 B1.20.1 </v>
      </c>
      <c r="D187" s="1" t="n">
        <f aca="false">'Sc 40 Brass Nipples'!$D187</f>
        <v>64444402281</v>
      </c>
      <c r="E187" s="13" t="n">
        <f aca="false">'Sc 40 Brass Nipples'!$E187</f>
        <v>431.4</v>
      </c>
      <c r="F187" s="14" t="n">
        <f aca="false">ROUND($E187*$F$1,4)</f>
        <v>0</v>
      </c>
    </row>
    <row r="188" customFormat="false" ht="12.75" hidden="false" customHeight="false" outlineLevel="0" collapsed="false">
      <c r="A188" s="1" t="str">
        <f aca="false">'Sc 40 Brass Nipples'!$A188</f>
        <v>2X4SBRN</v>
      </c>
      <c r="B188" s="1" t="str">
        <f aca="false">'Sc 40 Brass Nipples'!$B188</f>
        <v>2 X 4</v>
      </c>
      <c r="C188" s="13" t="str">
        <f aca="false">'Sc 40 Brass Nipples'!$C188</f>
        <v>BRASS SCH 40 (STD) TBE NIPPLE ASTM B43 B1.20.1 </v>
      </c>
      <c r="D188" s="1" t="n">
        <f aca="false">'Sc 40 Brass Nipples'!$D188</f>
        <v>64444402282</v>
      </c>
      <c r="E188" s="13" t="n">
        <f aca="false">'Sc 40 Brass Nipples'!$E188</f>
        <v>490.28</v>
      </c>
      <c r="F188" s="14" t="n">
        <f aca="false">ROUND($E188*$F$1,4)</f>
        <v>0</v>
      </c>
    </row>
    <row r="189" customFormat="false" ht="12.75" hidden="false" customHeight="false" outlineLevel="0" collapsed="false">
      <c r="A189" s="1" t="str">
        <f aca="false">'Sc 40 Brass Nipples'!$A189</f>
        <v>2X45SBRN</v>
      </c>
      <c r="B189" s="1" t="str">
        <f aca="false">'Sc 40 Brass Nipples'!$B189</f>
        <v>2 X 4 1/2</v>
      </c>
      <c r="C189" s="13" t="str">
        <f aca="false">'Sc 40 Brass Nipples'!$C189</f>
        <v>BRASS SCH 40 (STD) TBE NIPPLE ASTM B43 B1.20.1 </v>
      </c>
      <c r="D189" s="1" t="n">
        <f aca="false">'Sc 40 Brass Nipples'!$D189</f>
        <v>64444402283</v>
      </c>
      <c r="E189" s="13" t="n">
        <f aca="false">'Sc 40 Brass Nipples'!$E189</f>
        <v>546.58</v>
      </c>
      <c r="F189" s="14" t="n">
        <f aca="false">ROUND($E189*$F$1,4)</f>
        <v>0</v>
      </c>
    </row>
    <row r="190" customFormat="false" ht="12.75" hidden="false" customHeight="false" outlineLevel="0" collapsed="false">
      <c r="A190" s="1" t="str">
        <f aca="false">'Sc 40 Brass Nipples'!$A190</f>
        <v>2X5SBRN</v>
      </c>
      <c r="B190" s="1" t="str">
        <f aca="false">'Sc 40 Brass Nipples'!$B190</f>
        <v>2 X 5</v>
      </c>
      <c r="C190" s="13" t="str">
        <f aca="false">'Sc 40 Brass Nipples'!$C190</f>
        <v>BRASS SCH 40 (STD) TBE NIPPLE ASTM B43 B1.20.1 </v>
      </c>
      <c r="D190" s="1" t="n">
        <f aca="false">'Sc 40 Brass Nipples'!$D190</f>
        <v>64444402284</v>
      </c>
      <c r="E190" s="13" t="n">
        <f aca="false">'Sc 40 Brass Nipples'!$E190</f>
        <v>606.1</v>
      </c>
      <c r="F190" s="14" t="n">
        <f aca="false">ROUND($E190*$F$1,4)</f>
        <v>0</v>
      </c>
    </row>
    <row r="191" customFormat="false" ht="12.75" hidden="false" customHeight="false" outlineLevel="0" collapsed="false">
      <c r="A191" s="1" t="str">
        <f aca="false">'Sc 40 Brass Nipples'!$A191</f>
        <v>2X55SBRN</v>
      </c>
      <c r="B191" s="1" t="str">
        <f aca="false">'Sc 40 Brass Nipples'!$B191</f>
        <v>2 X 5 1/2</v>
      </c>
      <c r="C191" s="13" t="str">
        <f aca="false">'Sc 40 Brass Nipples'!$C191</f>
        <v>BRASS SCH 40 (STD) TBE NIPPLE ASTM B43 B1.20.1 </v>
      </c>
      <c r="D191" s="1" t="n">
        <f aca="false">'Sc 40 Brass Nipples'!$D191</f>
        <v>64444402285</v>
      </c>
      <c r="E191" s="13" t="n">
        <f aca="false">'Sc 40 Brass Nipples'!$E191</f>
        <v>664.81</v>
      </c>
      <c r="F191" s="14" t="n">
        <f aca="false">ROUND($E191*$F$1,4)</f>
        <v>0</v>
      </c>
    </row>
    <row r="192" customFormat="false" ht="12.75" hidden="false" customHeight="false" outlineLevel="0" collapsed="false">
      <c r="A192" s="1" t="str">
        <f aca="false">'Sc 40 Brass Nipples'!$A192</f>
        <v>2X6SBRN</v>
      </c>
      <c r="B192" s="1" t="str">
        <f aca="false">'Sc 40 Brass Nipples'!$B192</f>
        <v>2 X 6</v>
      </c>
      <c r="C192" s="13" t="str">
        <f aca="false">'Sc 40 Brass Nipples'!$C192</f>
        <v>BRASS SCH 40 (STD) TBE NIPPLE ASTM B43 B1.20.1 </v>
      </c>
      <c r="D192" s="1" t="n">
        <f aca="false">'Sc 40 Brass Nipples'!$D192</f>
        <v>64444402286</v>
      </c>
      <c r="E192" s="13" t="n">
        <f aca="false">'Sc 40 Brass Nipples'!$E192</f>
        <v>723.82</v>
      </c>
      <c r="F192" s="14" t="n">
        <f aca="false">ROUND($E192*$F$1,4)</f>
        <v>0</v>
      </c>
    </row>
    <row r="193" customFormat="false" ht="12.75" hidden="false" customHeight="false" outlineLevel="0" collapsed="false">
      <c r="A193" s="1" t="str">
        <f aca="false">'Sc 40 Brass Nipples'!$A193</f>
        <v>2X65SBRN</v>
      </c>
      <c r="B193" s="1" t="str">
        <f aca="false">'Sc 40 Brass Nipples'!$B193</f>
        <v>2 X 6 1/2</v>
      </c>
      <c r="C193" s="13" t="str">
        <f aca="false">'Sc 40 Brass Nipples'!$C193</f>
        <v>BRASS SCH 40 (STD) TBE NIPPLE ASTM B43 B1.20.1 </v>
      </c>
      <c r="D193" s="1" t="n">
        <f aca="false">'Sc 40 Brass Nipples'!$D193</f>
        <v>64444402287</v>
      </c>
      <c r="E193" s="13" t="n">
        <f aca="false">'Sc 40 Brass Nipples'!$E193</f>
        <v>846.64</v>
      </c>
      <c r="F193" s="14" t="n">
        <f aca="false">ROUND($E193*$F$1,4)</f>
        <v>0</v>
      </c>
    </row>
    <row r="194" customFormat="false" ht="12.75" hidden="false" customHeight="false" outlineLevel="0" collapsed="false">
      <c r="A194" s="1" t="str">
        <f aca="false">'Sc 40 Brass Nipples'!$A194</f>
        <v>2X7SBRN</v>
      </c>
      <c r="B194" s="1" t="str">
        <f aca="false">'Sc 40 Brass Nipples'!$B194</f>
        <v>2 X 7</v>
      </c>
      <c r="C194" s="13" t="str">
        <f aca="false">'Sc 40 Brass Nipples'!$C194</f>
        <v>BRASS SCH 40 (STD) TBE NIPPLE ASTM B43 B1.20.1 </v>
      </c>
      <c r="D194" s="1" t="n">
        <f aca="false">'Sc 40 Brass Nipples'!$D194</f>
        <v>64444402288</v>
      </c>
      <c r="E194" s="13" t="n">
        <f aca="false">'Sc 40 Brass Nipples'!$E194</f>
        <v>846.64</v>
      </c>
      <c r="F194" s="14" t="n">
        <f aca="false">ROUND($E194*$F$1,4)</f>
        <v>0</v>
      </c>
    </row>
    <row r="195" customFormat="false" ht="12.75" hidden="false" customHeight="false" outlineLevel="0" collapsed="false">
      <c r="A195" s="1" t="str">
        <f aca="false">'Sc 40 Brass Nipples'!$A195</f>
        <v>2X75SBRN</v>
      </c>
      <c r="B195" s="1" t="str">
        <f aca="false">'Sc 40 Brass Nipples'!$B195</f>
        <v>2 X 7 1/2</v>
      </c>
      <c r="C195" s="13" t="str">
        <f aca="false">'Sc 40 Brass Nipples'!$C195</f>
        <v>BRASS SCH 40 (STD) TBE NIPPLE ASTM B43 B1.20.1 </v>
      </c>
      <c r="D195" s="1" t="n">
        <f aca="false">'Sc 40 Brass Nipples'!$D195</f>
        <v>64444402289</v>
      </c>
      <c r="E195" s="13" t="n">
        <f aca="false">'Sc 40 Brass Nipples'!$E195</f>
        <v>965.51</v>
      </c>
      <c r="F195" s="14" t="n">
        <f aca="false">ROUND($E195*$F$1,4)</f>
        <v>0</v>
      </c>
    </row>
    <row r="196" customFormat="false" ht="12.75" hidden="false" customHeight="false" outlineLevel="0" collapsed="false">
      <c r="A196" s="1" t="str">
        <f aca="false">'Sc 40 Brass Nipples'!$A196</f>
        <v>2X8SBRN</v>
      </c>
      <c r="B196" s="1" t="str">
        <f aca="false">'Sc 40 Brass Nipples'!$B196</f>
        <v>2 X 8</v>
      </c>
      <c r="C196" s="13" t="str">
        <f aca="false">'Sc 40 Brass Nipples'!$C196</f>
        <v>BRASS SCH 40 (STD) TBE NIPPLE ASTM B43 B1.20.1 </v>
      </c>
      <c r="D196" s="1" t="n">
        <f aca="false">'Sc 40 Brass Nipples'!$D196</f>
        <v>64444402290</v>
      </c>
      <c r="E196" s="13" t="n">
        <f aca="false">'Sc 40 Brass Nipples'!$E196</f>
        <v>965.51</v>
      </c>
      <c r="F196" s="14" t="n">
        <f aca="false">ROUND($E196*$F$1,4)</f>
        <v>0</v>
      </c>
    </row>
    <row r="197" customFormat="false" ht="12.75" hidden="false" customHeight="false" outlineLevel="0" collapsed="false">
      <c r="A197" s="1" t="str">
        <f aca="false">'Sc 40 Brass Nipples'!$A197</f>
        <v>2X85SBRN</v>
      </c>
      <c r="B197" s="1" t="str">
        <f aca="false">'Sc 40 Brass Nipples'!$B197</f>
        <v>2 X 8 1/2</v>
      </c>
      <c r="C197" s="13" t="str">
        <f aca="false">'Sc 40 Brass Nipples'!$C197</f>
        <v>BRASS SCH 40 (STD) TBE NIPPLE ASTM B43 B1.20.1 </v>
      </c>
      <c r="D197" s="1" t="n">
        <f aca="false">'Sc 40 Brass Nipples'!$D197</f>
        <v>64444402291</v>
      </c>
      <c r="E197" s="13" t="n">
        <f aca="false">'Sc 40 Brass Nipples'!$E197</f>
        <v>1076.63</v>
      </c>
      <c r="F197" s="14" t="n">
        <f aca="false">ROUND($E197*$F$1,4)</f>
        <v>0</v>
      </c>
    </row>
    <row r="198" customFormat="false" ht="12.75" hidden="false" customHeight="false" outlineLevel="0" collapsed="false">
      <c r="A198" s="1" t="str">
        <f aca="false">'Sc 40 Brass Nipples'!$A198</f>
        <v>2X9SBRN</v>
      </c>
      <c r="B198" s="1" t="str">
        <f aca="false">'Sc 40 Brass Nipples'!$B198</f>
        <v>2 X 9</v>
      </c>
      <c r="C198" s="13" t="str">
        <f aca="false">'Sc 40 Brass Nipples'!$C198</f>
        <v>BRASS SCH 40 (STD) TBE NIPPLE ASTM B43 B1.20.1 </v>
      </c>
      <c r="D198" s="1" t="n">
        <f aca="false">'Sc 40 Brass Nipples'!$D198</f>
        <v>64444402292</v>
      </c>
      <c r="E198" s="13" t="n">
        <f aca="false">'Sc 40 Brass Nipples'!$E198</f>
        <v>1076.63</v>
      </c>
      <c r="F198" s="14" t="n">
        <f aca="false">ROUND($E198*$F$1,4)</f>
        <v>0</v>
      </c>
    </row>
    <row r="199" customFormat="false" ht="12.75" hidden="false" customHeight="false" outlineLevel="0" collapsed="false">
      <c r="A199" s="1" t="str">
        <f aca="false">'Sc 40 Brass Nipples'!$A199</f>
        <v>2X95SBRN</v>
      </c>
      <c r="B199" s="1" t="str">
        <f aca="false">'Sc 40 Brass Nipples'!$B199</f>
        <v>2 X 9 1/2</v>
      </c>
      <c r="C199" s="13" t="str">
        <f aca="false">'Sc 40 Brass Nipples'!$C199</f>
        <v>BRASS SCH 40 (STD) TBE NIPPLE ASTM B43 B1.20.1 </v>
      </c>
      <c r="D199" s="1" t="n">
        <f aca="false">'Sc 40 Brass Nipples'!$D199</f>
        <v>64444402293</v>
      </c>
      <c r="E199" s="13" t="n">
        <f aca="false">'Sc 40 Brass Nipples'!$E199</f>
        <v>1195.82</v>
      </c>
      <c r="F199" s="14" t="n">
        <f aca="false">ROUND($E199*$F$1,4)</f>
        <v>0</v>
      </c>
    </row>
    <row r="200" customFormat="false" ht="12.75" hidden="false" customHeight="false" outlineLevel="0" collapsed="false">
      <c r="A200" s="1" t="str">
        <f aca="false">'Sc 40 Brass Nipples'!$A200</f>
        <v>2X10SBRN</v>
      </c>
      <c r="B200" s="1" t="str">
        <f aca="false">'Sc 40 Brass Nipples'!$B200</f>
        <v>2 X 10</v>
      </c>
      <c r="C200" s="13" t="str">
        <f aca="false">'Sc 40 Brass Nipples'!$C200</f>
        <v>BRASS SCH 40 (STD) TBE NIPPLE ASTM B43 B1.20.1 </v>
      </c>
      <c r="D200" s="1" t="n">
        <f aca="false">'Sc 40 Brass Nipples'!$D200</f>
        <v>64444402294</v>
      </c>
      <c r="E200" s="13" t="n">
        <f aca="false">'Sc 40 Brass Nipples'!$E200</f>
        <v>1195.82</v>
      </c>
      <c r="F200" s="14" t="n">
        <f aca="false">ROUND($E200*$F$1,4)</f>
        <v>0</v>
      </c>
    </row>
    <row r="201" customFormat="false" ht="12.75" hidden="false" customHeight="false" outlineLevel="0" collapsed="false">
      <c r="A201" s="1" t="str">
        <f aca="false">'Sc 40 Brass Nipples'!$A201</f>
        <v>2X105SBRN</v>
      </c>
      <c r="B201" s="1" t="str">
        <f aca="false">'Sc 40 Brass Nipples'!$B201</f>
        <v>2 X 10 1/2</v>
      </c>
      <c r="C201" s="13" t="str">
        <f aca="false">'Sc 40 Brass Nipples'!$C201</f>
        <v>BRASS SCH 40 (STD) TBE NIPPLE ASTM B43 B1.20.1 </v>
      </c>
      <c r="D201" s="1" t="n">
        <f aca="false">'Sc 40 Brass Nipples'!$D201</f>
        <v>64444402295</v>
      </c>
      <c r="E201" s="13" t="n">
        <f aca="false">'Sc 40 Brass Nipples'!$E201</f>
        <v>1292.13</v>
      </c>
      <c r="F201" s="14" t="n">
        <f aca="false">ROUND($E201*$F$1,4)</f>
        <v>0</v>
      </c>
    </row>
    <row r="202" customFormat="false" ht="12.75" hidden="false" customHeight="false" outlineLevel="0" collapsed="false">
      <c r="A202" s="1" t="str">
        <f aca="false">'Sc 40 Brass Nipples'!$A202</f>
        <v>2X11SBRN</v>
      </c>
      <c r="B202" s="1" t="str">
        <f aca="false">'Sc 40 Brass Nipples'!$B202</f>
        <v>2 X 11</v>
      </c>
      <c r="C202" s="13" t="str">
        <f aca="false">'Sc 40 Brass Nipples'!$C202</f>
        <v>BRASS SCH 40 (STD) TBE NIPPLE ASTM B43 B1.20.1 </v>
      </c>
      <c r="D202" s="1" t="n">
        <f aca="false">'Sc 40 Brass Nipples'!$D202</f>
        <v>64444402296</v>
      </c>
      <c r="E202" s="13" t="n">
        <f aca="false">'Sc 40 Brass Nipples'!$E202</f>
        <v>1292.13</v>
      </c>
      <c r="F202" s="14" t="n">
        <f aca="false">ROUND($E202*$F$1,4)</f>
        <v>0</v>
      </c>
    </row>
    <row r="203" customFormat="false" ht="12.75" hidden="false" customHeight="false" outlineLevel="0" collapsed="false">
      <c r="A203" s="1" t="str">
        <f aca="false">'Sc 40 Brass Nipples'!$A203</f>
        <v>2X115SBRN</v>
      </c>
      <c r="B203" s="1" t="str">
        <f aca="false">'Sc 40 Brass Nipples'!$B203</f>
        <v>2 X 11 1/2</v>
      </c>
      <c r="C203" s="13" t="str">
        <f aca="false">'Sc 40 Brass Nipples'!$C203</f>
        <v>BRASS SCH 40 (STD) TBE NIPPLE ASTM B43 B1.20.1 </v>
      </c>
      <c r="D203" s="1" t="n">
        <f aca="false">'Sc 40 Brass Nipples'!$D203</f>
        <v>64444402297</v>
      </c>
      <c r="E203" s="13" t="n">
        <f aca="false">'Sc 40 Brass Nipples'!$E203</f>
        <v>1426.26</v>
      </c>
      <c r="F203" s="14" t="n">
        <f aca="false">ROUND($E203*$F$1,4)</f>
        <v>0</v>
      </c>
    </row>
    <row r="204" customFormat="false" ht="12.75" hidden="false" customHeight="false" outlineLevel="0" collapsed="false">
      <c r="A204" s="1" t="str">
        <f aca="false">'Sc 40 Brass Nipples'!$A204</f>
        <v>2X12SBRN</v>
      </c>
      <c r="B204" s="1" t="str">
        <f aca="false">'Sc 40 Brass Nipples'!$B204</f>
        <v>2 X 12</v>
      </c>
      <c r="C204" s="13" t="str">
        <f aca="false">'Sc 40 Brass Nipples'!$C204</f>
        <v>BRASS SCH 40 (STD) TBE NIPPLE ASTM B43 B1.20.1 </v>
      </c>
      <c r="D204" s="1" t="n">
        <f aca="false">'Sc 40 Brass Nipples'!$D204</f>
        <v>64444402298</v>
      </c>
      <c r="E204" s="13" t="n">
        <f aca="false">'Sc 40 Brass Nipples'!$E204</f>
        <v>1426.26</v>
      </c>
      <c r="F204" s="14" t="n">
        <f aca="false">ROUND($E204*$F$1,4)</f>
        <v>0</v>
      </c>
    </row>
    <row r="205" customFormat="false" ht="12.75" hidden="false" customHeight="false" outlineLevel="0" collapsed="false">
      <c r="A205" s="1" t="str">
        <f aca="false">'Sc 40 Brass Nipples'!$A205</f>
        <v>212XCSBRN</v>
      </c>
      <c r="B205" s="1" t="str">
        <f aca="false">'Sc 40 Brass Nipples'!$B205</f>
        <v>2 1/2 X C</v>
      </c>
      <c r="C205" s="13" t="str">
        <f aca="false">'Sc 40 Brass Nipples'!$C205</f>
        <v>BRASS SCH 40 (STD) TBE NIPPLE ASTM B43 B1.20.1 </v>
      </c>
      <c r="D205" s="1" t="n">
        <f aca="false">'Sc 40 Brass Nipples'!$D205</f>
        <v>64444402311</v>
      </c>
      <c r="E205" s="13" t="n">
        <f aca="false">'Sc 40 Brass Nipples'!$E205</f>
        <v>793.83</v>
      </c>
      <c r="F205" s="14" t="n">
        <f aca="false">ROUND($E205*$F$1,4)</f>
        <v>0</v>
      </c>
    </row>
    <row r="206" customFormat="false" ht="12.75" hidden="false" customHeight="false" outlineLevel="0" collapsed="false">
      <c r="A206" s="1" t="str">
        <f aca="false">'Sc 40 Brass Nipples'!$A206</f>
        <v>212X3SBRN</v>
      </c>
      <c r="B206" s="1" t="str">
        <f aca="false">'Sc 40 Brass Nipples'!$B206</f>
        <v>2 1/2 X 3</v>
      </c>
      <c r="C206" s="13" t="str">
        <f aca="false">'Sc 40 Brass Nipples'!$C206</f>
        <v>BRASS SCH 40 (STD) TBE NIPPLE ASTM B43 B1.20.1 </v>
      </c>
      <c r="D206" s="1" t="n">
        <f aca="false">'Sc 40 Brass Nipples'!$D206</f>
        <v>64444402312</v>
      </c>
      <c r="E206" s="13" t="n">
        <f aca="false">'Sc 40 Brass Nipples'!$E206</f>
        <v>829.89</v>
      </c>
      <c r="F206" s="14" t="n">
        <f aca="false">ROUND($E206*$F$1,4)</f>
        <v>0</v>
      </c>
    </row>
    <row r="207" customFormat="false" ht="12.75" hidden="false" customHeight="false" outlineLevel="0" collapsed="false">
      <c r="A207" s="1" t="str">
        <f aca="false">'Sc 40 Brass Nipples'!$A207</f>
        <v>212X35SBRN</v>
      </c>
      <c r="B207" s="1" t="str">
        <f aca="false">'Sc 40 Brass Nipples'!$B207</f>
        <v>2 1/2 X 3 1/2</v>
      </c>
      <c r="C207" s="13" t="str">
        <f aca="false">'Sc 40 Brass Nipples'!$C207</f>
        <v>BRASS SCH 40 (STD) TBE NIPPLE ASTM B43 B1.20.1 </v>
      </c>
      <c r="D207" s="1" t="n">
        <f aca="false">'Sc 40 Brass Nipples'!$D207</f>
        <v>64444402313</v>
      </c>
      <c r="E207" s="13" t="n">
        <f aca="false">'Sc 40 Brass Nipples'!$E207</f>
        <v>940.26</v>
      </c>
      <c r="F207" s="14" t="n">
        <f aca="false">ROUND($E207*$F$1,4)</f>
        <v>0</v>
      </c>
    </row>
    <row r="208" customFormat="false" ht="12.75" hidden="false" customHeight="false" outlineLevel="0" collapsed="false">
      <c r="A208" s="1" t="str">
        <f aca="false">'Sc 40 Brass Nipples'!$A208</f>
        <v>212X4SBRN</v>
      </c>
      <c r="B208" s="1" t="str">
        <f aca="false">'Sc 40 Brass Nipples'!$B208</f>
        <v>2 1/2 X 4</v>
      </c>
      <c r="C208" s="13" t="str">
        <f aca="false">'Sc 40 Brass Nipples'!$C208</f>
        <v>BRASS SCH 40 (STD) TBE NIPPLE ASTM B43 B1.20.1 </v>
      </c>
      <c r="D208" s="1" t="n">
        <f aca="false">'Sc 40 Brass Nipples'!$D208</f>
        <v>64444402314</v>
      </c>
      <c r="E208" s="13" t="n">
        <f aca="false">'Sc 40 Brass Nipples'!$E208</f>
        <v>1045.23</v>
      </c>
      <c r="F208" s="14" t="n">
        <f aca="false">ROUND($E208*$F$1,4)</f>
        <v>0</v>
      </c>
    </row>
    <row r="209" customFormat="false" ht="12.75" hidden="false" customHeight="false" outlineLevel="0" collapsed="false">
      <c r="A209" s="1" t="str">
        <f aca="false">'Sc 40 Brass Nipples'!$A209</f>
        <v>212X45SBRN</v>
      </c>
      <c r="B209" s="1" t="str">
        <f aca="false">'Sc 40 Brass Nipples'!$B209</f>
        <v>2 1/2 X 4 1/2</v>
      </c>
      <c r="C209" s="13" t="str">
        <f aca="false">'Sc 40 Brass Nipples'!$C209</f>
        <v>BRASS SCH 40 (STD) TBE NIPPLE ASTM B43 B1.20.1 </v>
      </c>
      <c r="D209" s="1" t="n">
        <f aca="false">'Sc 40 Brass Nipples'!$D209</f>
        <v>64444402315</v>
      </c>
      <c r="E209" s="13" t="n">
        <f aca="false">'Sc 40 Brass Nipples'!$E209</f>
        <v>1121.34</v>
      </c>
      <c r="F209" s="14" t="n">
        <f aca="false">ROUND($E209*$F$1,4)</f>
        <v>0</v>
      </c>
    </row>
    <row r="210" customFormat="false" ht="12.75" hidden="false" customHeight="false" outlineLevel="0" collapsed="false">
      <c r="A210" s="1" t="str">
        <f aca="false">'Sc 40 Brass Nipples'!$A210</f>
        <v>212X5SBRN</v>
      </c>
      <c r="B210" s="1" t="str">
        <f aca="false">'Sc 40 Brass Nipples'!$B210</f>
        <v>2 1/2 X 5</v>
      </c>
      <c r="C210" s="13" t="str">
        <f aca="false">'Sc 40 Brass Nipples'!$C210</f>
        <v>BRASS SCH 40 (STD) TBE NIPPLE ASTM B43 B1.20.1 </v>
      </c>
      <c r="D210" s="1" t="n">
        <f aca="false">'Sc 40 Brass Nipples'!$D210</f>
        <v>64444402316</v>
      </c>
      <c r="E210" s="13" t="n">
        <f aca="false">'Sc 40 Brass Nipples'!$E210</f>
        <v>1233.6</v>
      </c>
      <c r="F210" s="14" t="n">
        <f aca="false">ROUND($E210*$F$1,4)</f>
        <v>0</v>
      </c>
    </row>
    <row r="211" customFormat="false" ht="12.75" hidden="false" customHeight="false" outlineLevel="0" collapsed="false">
      <c r="A211" s="1" t="str">
        <f aca="false">'Sc 40 Brass Nipples'!$A211</f>
        <v>212X55SBRN</v>
      </c>
      <c r="B211" s="1" t="str">
        <f aca="false">'Sc 40 Brass Nipples'!$B211</f>
        <v>2 1/2 X 5 1/2</v>
      </c>
      <c r="C211" s="13" t="str">
        <f aca="false">'Sc 40 Brass Nipples'!$C211</f>
        <v>BRASS SCH 40 (STD) TBE NIPPLE ASTM B43 B1.20.1 </v>
      </c>
      <c r="D211" s="1" t="n">
        <f aca="false">'Sc 40 Brass Nipples'!$D211</f>
        <v>64444402317</v>
      </c>
      <c r="E211" s="13" t="n">
        <f aca="false">'Sc 40 Brass Nipples'!$E211</f>
        <v>1328.52</v>
      </c>
      <c r="F211" s="14" t="n">
        <f aca="false">ROUND($E211*$F$1,4)</f>
        <v>0</v>
      </c>
    </row>
    <row r="212" customFormat="false" ht="12.75" hidden="false" customHeight="false" outlineLevel="0" collapsed="false">
      <c r="A212" s="1" t="str">
        <f aca="false">'Sc 40 Brass Nipples'!$A212</f>
        <v>212X6SBRN</v>
      </c>
      <c r="B212" s="1" t="str">
        <f aca="false">'Sc 40 Brass Nipples'!$B212</f>
        <v>2 1/2 X 6</v>
      </c>
      <c r="C212" s="13" t="str">
        <f aca="false">'Sc 40 Brass Nipples'!$C212</f>
        <v>BRASS SCH 40 (STD) TBE NIPPLE ASTM B43 B1.20.1 </v>
      </c>
      <c r="D212" s="1" t="n">
        <f aca="false">'Sc 40 Brass Nipples'!$D212</f>
        <v>64444402318</v>
      </c>
      <c r="E212" s="13" t="n">
        <f aca="false">'Sc 40 Brass Nipples'!$E212</f>
        <v>1454.18</v>
      </c>
      <c r="F212" s="14" t="n">
        <f aca="false">ROUND($E212*$F$1,4)</f>
        <v>0</v>
      </c>
    </row>
    <row r="213" customFormat="false" ht="12.75" hidden="false" customHeight="false" outlineLevel="0" collapsed="false">
      <c r="A213" s="1" t="str">
        <f aca="false">'Sc 40 Brass Nipples'!$A213</f>
        <v>212X65SBRN</v>
      </c>
      <c r="B213" s="1" t="str">
        <f aca="false">'Sc 40 Brass Nipples'!$B213</f>
        <v>2 1/2 X 6 1/2</v>
      </c>
      <c r="C213" s="13" t="str">
        <f aca="false">'Sc 40 Brass Nipples'!$C213</f>
        <v>BRASS SCH 40 (STD) TBE NIPPLE ASTM B43 B1.20.1 </v>
      </c>
      <c r="D213" s="1" t="n">
        <f aca="false">'Sc 40 Brass Nipples'!$D213</f>
        <v>64444402319</v>
      </c>
      <c r="E213" s="13" t="n">
        <f aca="false">'Sc 40 Brass Nipples'!$E213</f>
        <v>1657.08</v>
      </c>
      <c r="F213" s="14" t="n">
        <f aca="false">ROUND($E213*$F$1,4)</f>
        <v>0</v>
      </c>
    </row>
    <row r="214" customFormat="false" ht="12.75" hidden="false" customHeight="false" outlineLevel="0" collapsed="false">
      <c r="A214" s="1" t="str">
        <f aca="false">'Sc 40 Brass Nipples'!$A214</f>
        <v>212X7SBRN</v>
      </c>
      <c r="B214" s="1" t="str">
        <f aca="false">'Sc 40 Brass Nipples'!$B214</f>
        <v>2 1/2 X 7</v>
      </c>
      <c r="C214" s="13" t="str">
        <f aca="false">'Sc 40 Brass Nipples'!$C214</f>
        <v>BRASS SCH 40 (STD) TBE NIPPLE ASTM B43 B1.20.1 </v>
      </c>
      <c r="D214" s="1" t="n">
        <f aca="false">'Sc 40 Brass Nipples'!$D214</f>
        <v>64444402320</v>
      </c>
      <c r="E214" s="13" t="n">
        <f aca="false">'Sc 40 Brass Nipples'!$E214</f>
        <v>1657.08</v>
      </c>
      <c r="F214" s="14" t="n">
        <f aca="false">ROUND($E214*$F$1,4)</f>
        <v>0</v>
      </c>
    </row>
    <row r="215" customFormat="false" ht="12.75" hidden="false" customHeight="false" outlineLevel="0" collapsed="false">
      <c r="A215" s="1" t="str">
        <f aca="false">'Sc 40 Brass Nipples'!$A215</f>
        <v>212X75SBRN</v>
      </c>
      <c r="B215" s="1" t="str">
        <f aca="false">'Sc 40 Brass Nipples'!$B215</f>
        <v>2 1/2 X 7 1/2</v>
      </c>
      <c r="C215" s="13" t="str">
        <f aca="false">'Sc 40 Brass Nipples'!$C215</f>
        <v>BRASS SCH 40 (STD) TBE NIPPLE ASTM B43 B1.20.1 </v>
      </c>
      <c r="D215" s="1" t="n">
        <f aca="false">'Sc 40 Brass Nipples'!$D215</f>
        <v>64444402321</v>
      </c>
      <c r="E215" s="13" t="n">
        <f aca="false">'Sc 40 Brass Nipples'!$E215</f>
        <v>1903.12</v>
      </c>
      <c r="F215" s="14" t="n">
        <f aca="false">ROUND($E215*$F$1,4)</f>
        <v>0</v>
      </c>
    </row>
    <row r="216" customFormat="false" ht="12.75" hidden="false" customHeight="false" outlineLevel="0" collapsed="false">
      <c r="A216" s="1" t="str">
        <f aca="false">'Sc 40 Brass Nipples'!$A216</f>
        <v>212X8SBRN</v>
      </c>
      <c r="B216" s="1" t="str">
        <f aca="false">'Sc 40 Brass Nipples'!$B216</f>
        <v>2 1/2 X 8</v>
      </c>
      <c r="C216" s="13" t="str">
        <f aca="false">'Sc 40 Brass Nipples'!$C216</f>
        <v>BRASS SCH 40 (STD) TBE NIPPLE ASTM B43 B1.20.1 </v>
      </c>
      <c r="D216" s="1" t="n">
        <f aca="false">'Sc 40 Brass Nipples'!$D216</f>
        <v>64444402322</v>
      </c>
      <c r="E216" s="13" t="n">
        <f aca="false">'Sc 40 Brass Nipples'!$E216</f>
        <v>1903.12</v>
      </c>
      <c r="F216" s="14" t="n">
        <f aca="false">ROUND($E216*$F$1,4)</f>
        <v>0</v>
      </c>
    </row>
    <row r="217" customFormat="false" ht="12.75" hidden="false" customHeight="false" outlineLevel="0" collapsed="false">
      <c r="A217" s="1" t="str">
        <f aca="false">'Sc 40 Brass Nipples'!$A217</f>
        <v>212X85SBRN</v>
      </c>
      <c r="B217" s="1" t="str">
        <f aca="false">'Sc 40 Brass Nipples'!$B217</f>
        <v>2 1/2 X 8 1/2</v>
      </c>
      <c r="C217" s="13" t="str">
        <f aca="false">'Sc 40 Brass Nipples'!$C217</f>
        <v>BRASS SCH 40 (STD) TBE NIPPLE ASTM B43 B1.20.1 </v>
      </c>
      <c r="D217" s="1" t="n">
        <f aca="false">'Sc 40 Brass Nipples'!$D217</f>
        <v>64444402323</v>
      </c>
      <c r="E217" s="13" t="n">
        <f aca="false">'Sc 40 Brass Nipples'!$E217</f>
        <v>2112.4</v>
      </c>
      <c r="F217" s="14" t="n">
        <f aca="false">ROUND($E217*$F$1,4)</f>
        <v>0</v>
      </c>
    </row>
    <row r="218" customFormat="false" ht="12.75" hidden="false" customHeight="false" outlineLevel="0" collapsed="false">
      <c r="A218" s="1" t="str">
        <f aca="false">'Sc 40 Brass Nipples'!$A218</f>
        <v>212X9SBRN</v>
      </c>
      <c r="B218" s="1" t="str">
        <f aca="false">'Sc 40 Brass Nipples'!$B218</f>
        <v>2 1/2 X 9</v>
      </c>
      <c r="C218" s="13" t="str">
        <f aca="false">'Sc 40 Brass Nipples'!$C218</f>
        <v>BRASS SCH 40 (STD) TBE NIPPLE ASTM B43 B1.20.1 </v>
      </c>
      <c r="D218" s="1" t="n">
        <f aca="false">'Sc 40 Brass Nipples'!$D218</f>
        <v>64444402324</v>
      </c>
      <c r="E218" s="13" t="n">
        <f aca="false">'Sc 40 Brass Nipples'!$E218</f>
        <v>2112.4</v>
      </c>
      <c r="F218" s="14" t="n">
        <f aca="false">ROUND($E218*$F$1,4)</f>
        <v>0</v>
      </c>
    </row>
    <row r="219" customFormat="false" ht="12.75" hidden="false" customHeight="false" outlineLevel="0" collapsed="false">
      <c r="A219" s="1" t="str">
        <f aca="false">'Sc 40 Brass Nipples'!$A219</f>
        <v>212X95SBRN</v>
      </c>
      <c r="B219" s="1" t="str">
        <f aca="false">'Sc 40 Brass Nipples'!$B219</f>
        <v>2 1/2 X 9 1/2</v>
      </c>
      <c r="C219" s="13" t="str">
        <f aca="false">'Sc 40 Brass Nipples'!$C219</f>
        <v>BRASS SCH 40 (STD) TBE NIPPLE ASTM B43 B1.20.1 </v>
      </c>
      <c r="D219" s="1" t="n">
        <f aca="false">'Sc 40 Brass Nipples'!$D219</f>
        <v>64444402325</v>
      </c>
      <c r="E219" s="13" t="n">
        <f aca="false">'Sc 40 Brass Nipples'!$E219</f>
        <v>2334.12</v>
      </c>
      <c r="F219" s="14" t="n">
        <f aca="false">ROUND($E219*$F$1,4)</f>
        <v>0</v>
      </c>
    </row>
    <row r="220" customFormat="false" ht="12.75" hidden="false" customHeight="false" outlineLevel="0" collapsed="false">
      <c r="A220" s="1" t="str">
        <f aca="false">'Sc 40 Brass Nipples'!$A220</f>
        <v>212X10SBRN</v>
      </c>
      <c r="B220" s="1" t="str">
        <f aca="false">'Sc 40 Brass Nipples'!$B220</f>
        <v>2 1/2 X 10</v>
      </c>
      <c r="C220" s="13" t="str">
        <f aca="false">'Sc 40 Brass Nipples'!$C220</f>
        <v>BRASS SCH 40 (STD) TBE NIPPLE ASTM B43 B1.20.1 </v>
      </c>
      <c r="D220" s="1" t="n">
        <f aca="false">'Sc 40 Brass Nipples'!$D220</f>
        <v>64444402326</v>
      </c>
      <c r="E220" s="13" t="n">
        <f aca="false">'Sc 40 Brass Nipples'!$E220</f>
        <v>2334.12</v>
      </c>
      <c r="F220" s="14" t="n">
        <f aca="false">ROUND($E220*$F$1,4)</f>
        <v>0</v>
      </c>
    </row>
    <row r="221" customFormat="false" ht="12.75" hidden="false" customHeight="false" outlineLevel="0" collapsed="false">
      <c r="A221" s="1" t="str">
        <f aca="false">'Sc 40 Brass Nipples'!$A221</f>
        <v>212X105SBRN</v>
      </c>
      <c r="B221" s="1" t="str">
        <f aca="false">'Sc 40 Brass Nipples'!$B221</f>
        <v>2 1/2 X 10 1/2</v>
      </c>
      <c r="C221" s="13" t="str">
        <f aca="false">'Sc 40 Brass Nipples'!$C221</f>
        <v>BRASS SCH 40 (STD) TBE NIPPLE ASTM B43 B1.20.1 </v>
      </c>
      <c r="D221" s="1" t="n">
        <f aca="false">'Sc 40 Brass Nipples'!$D221</f>
        <v>64444402327</v>
      </c>
      <c r="E221" s="13" t="n">
        <f aca="false">'Sc 40 Brass Nipples'!$E221</f>
        <v>2515.06</v>
      </c>
      <c r="F221" s="14" t="n">
        <f aca="false">ROUND($E221*$F$1,4)</f>
        <v>0</v>
      </c>
    </row>
    <row r="222" customFormat="false" ht="12.75" hidden="false" customHeight="false" outlineLevel="0" collapsed="false">
      <c r="A222" s="1" t="str">
        <f aca="false">'Sc 40 Brass Nipples'!$A222</f>
        <v>212X11SBRN</v>
      </c>
      <c r="B222" s="1" t="str">
        <f aca="false">'Sc 40 Brass Nipples'!$B222</f>
        <v>2 1/2 X 11</v>
      </c>
      <c r="C222" s="13" t="str">
        <f aca="false">'Sc 40 Brass Nipples'!$C222</f>
        <v>BRASS SCH 40 (STD) TBE NIPPLE ASTM B43 B1.20.1 </v>
      </c>
      <c r="D222" s="1" t="n">
        <f aca="false">'Sc 40 Brass Nipples'!$D222</f>
        <v>64444402328</v>
      </c>
      <c r="E222" s="13" t="n">
        <f aca="false">'Sc 40 Brass Nipples'!$E222</f>
        <v>2515.06</v>
      </c>
      <c r="F222" s="14" t="n">
        <f aca="false">ROUND($E222*$F$1,4)</f>
        <v>0</v>
      </c>
    </row>
    <row r="223" customFormat="false" ht="12.75" hidden="false" customHeight="false" outlineLevel="0" collapsed="false">
      <c r="A223" s="1" t="str">
        <f aca="false">'Sc 40 Brass Nipples'!$A223</f>
        <v>212X115SBRN</v>
      </c>
      <c r="B223" s="1" t="str">
        <f aca="false">'Sc 40 Brass Nipples'!$B223</f>
        <v>2 1/2 X 11 1/2</v>
      </c>
      <c r="C223" s="13" t="str">
        <f aca="false">'Sc 40 Brass Nipples'!$C223</f>
        <v>BRASS SCH 40 (STD) TBE NIPPLE ASTM B43 B1.20.1 </v>
      </c>
      <c r="D223" s="1" t="n">
        <f aca="false">'Sc 40 Brass Nipples'!$D223</f>
        <v>64444402329</v>
      </c>
      <c r="E223" s="13" t="n">
        <f aca="false">'Sc 40 Brass Nipples'!$E223</f>
        <v>2759.37</v>
      </c>
      <c r="F223" s="14" t="n">
        <f aca="false">ROUND($E223*$F$1,4)</f>
        <v>0</v>
      </c>
    </row>
    <row r="224" customFormat="false" ht="12.75" hidden="false" customHeight="false" outlineLevel="0" collapsed="false">
      <c r="A224" s="1" t="str">
        <f aca="false">'Sc 40 Brass Nipples'!$A224</f>
        <v>212X12SBRN</v>
      </c>
      <c r="B224" s="1" t="str">
        <f aca="false">'Sc 40 Brass Nipples'!$B224</f>
        <v>2 1/2 X 12</v>
      </c>
      <c r="C224" s="13" t="str">
        <f aca="false">'Sc 40 Brass Nipples'!$C224</f>
        <v>BRASS SCH 40 (STD) TBE NIPPLE ASTM B43 B1.20.1 </v>
      </c>
      <c r="D224" s="1" t="n">
        <f aca="false">'Sc 40 Brass Nipples'!$D224</f>
        <v>64444402330</v>
      </c>
      <c r="E224" s="13" t="n">
        <f aca="false">'Sc 40 Brass Nipples'!$E224</f>
        <v>2759.37</v>
      </c>
      <c r="F224" s="14" t="n">
        <f aca="false">ROUND($E224*$F$1,4)</f>
        <v>0</v>
      </c>
    </row>
    <row r="225" customFormat="false" ht="12.75" hidden="false" customHeight="false" outlineLevel="0" collapsed="false">
      <c r="A225" s="1" t="str">
        <f aca="false">'Sc 40 Brass Nipples'!$A225</f>
        <v>3XCSBRN</v>
      </c>
      <c r="B225" s="1" t="str">
        <f aca="false">'Sc 40 Brass Nipples'!$B225</f>
        <v>3 X C</v>
      </c>
      <c r="C225" s="13" t="str">
        <f aca="false">'Sc 40 Brass Nipples'!$C225</f>
        <v>BRASS SCH 40 (STD) TBE NIPPLE ASTM B43 B1.20.1 </v>
      </c>
      <c r="D225" s="1" t="n">
        <f aca="false">'Sc 40 Brass Nipples'!$D225</f>
        <v>64444402343</v>
      </c>
      <c r="E225" s="13" t="n">
        <f aca="false">'Sc 40 Brass Nipples'!$E225</f>
        <v>1079.43</v>
      </c>
      <c r="F225" s="14" t="n">
        <f aca="false">ROUND($E225*$F$1,4)</f>
        <v>0</v>
      </c>
    </row>
    <row r="226" customFormat="false" ht="12.75" hidden="false" customHeight="false" outlineLevel="0" collapsed="false">
      <c r="A226" s="1" t="str">
        <f aca="false">'Sc 40 Brass Nipples'!$A226</f>
        <v>3X3SBRN</v>
      </c>
      <c r="B226" s="1" t="str">
        <f aca="false">'Sc 40 Brass Nipples'!$B226</f>
        <v>3 X 3</v>
      </c>
      <c r="C226" s="13" t="str">
        <f aca="false">'Sc 40 Brass Nipples'!$C226</f>
        <v>BRASS SCH 40 (STD) TBE NIPPLE ASTM B43 B1.20.1 </v>
      </c>
      <c r="D226" s="1" t="n">
        <f aca="false">'Sc 40 Brass Nipples'!$D226</f>
        <v>64444402344</v>
      </c>
      <c r="E226" s="13" t="n">
        <f aca="false">'Sc 40 Brass Nipples'!$E226</f>
        <v>1121.67</v>
      </c>
      <c r="F226" s="14" t="n">
        <f aca="false">ROUND($E226*$F$1,4)</f>
        <v>0</v>
      </c>
    </row>
    <row r="227" customFormat="false" ht="12.75" hidden="false" customHeight="false" outlineLevel="0" collapsed="false">
      <c r="A227" s="1" t="str">
        <f aca="false">'Sc 40 Brass Nipples'!$A227</f>
        <v>3X35SBRN</v>
      </c>
      <c r="B227" s="1" t="str">
        <f aca="false">'Sc 40 Brass Nipples'!$B227</f>
        <v>3 X 3 1/2 </v>
      </c>
      <c r="C227" s="13" t="str">
        <f aca="false">'Sc 40 Brass Nipples'!$C227</f>
        <v>BRASS SCH 40 (STD) TBE NIPPLE ASTM B43 B1.20.1 </v>
      </c>
      <c r="D227" s="1" t="n">
        <f aca="false">'Sc 40 Brass Nipples'!$D227</f>
        <v>64444402345</v>
      </c>
      <c r="E227" s="13" t="n">
        <f aca="false">'Sc 40 Brass Nipples'!$E227</f>
        <v>1268.92</v>
      </c>
      <c r="F227" s="14" t="n">
        <f aca="false">ROUND($E227*$F$1,4)</f>
        <v>0</v>
      </c>
    </row>
    <row r="228" customFormat="false" ht="12.75" hidden="false" customHeight="false" outlineLevel="0" collapsed="false">
      <c r="A228" s="1" t="str">
        <f aca="false">'Sc 40 Brass Nipples'!$A228</f>
        <v>3X4SBRN</v>
      </c>
      <c r="B228" s="1" t="str">
        <f aca="false">'Sc 40 Brass Nipples'!$B228</f>
        <v>3 X 4</v>
      </c>
      <c r="C228" s="13" t="str">
        <f aca="false">'Sc 40 Brass Nipples'!$C228</f>
        <v>BRASS SCH 40 (STD) TBE NIPPLE ASTM B43 B1.20.1 </v>
      </c>
      <c r="D228" s="1" t="n">
        <f aca="false">'Sc 40 Brass Nipples'!$D228</f>
        <v>64444402346</v>
      </c>
      <c r="E228" s="13" t="n">
        <f aca="false">'Sc 40 Brass Nipples'!$E228</f>
        <v>1429.22</v>
      </c>
      <c r="F228" s="14" t="n">
        <f aca="false">ROUND($E228*$F$1,4)</f>
        <v>0</v>
      </c>
    </row>
    <row r="229" customFormat="false" ht="12.75" hidden="false" customHeight="false" outlineLevel="0" collapsed="false">
      <c r="A229" s="1" t="str">
        <f aca="false">'Sc 40 Brass Nipples'!$A229</f>
        <v>3X45SBRN</v>
      </c>
      <c r="B229" s="1" t="str">
        <f aca="false">'Sc 40 Brass Nipples'!$B229</f>
        <v>3 X 4 1/2</v>
      </c>
      <c r="C229" s="13" t="str">
        <f aca="false">'Sc 40 Brass Nipples'!$C229</f>
        <v>BRASS SCH 40 (STD) TBE NIPPLE ASTM B43 B1.20.1 </v>
      </c>
      <c r="D229" s="1" t="n">
        <f aca="false">'Sc 40 Brass Nipples'!$D229</f>
        <v>64444402347</v>
      </c>
      <c r="E229" s="13" t="n">
        <f aca="false">'Sc 40 Brass Nipples'!$E229</f>
        <v>1571.09</v>
      </c>
      <c r="F229" s="14" t="n">
        <f aca="false">ROUND($E229*$F$1,4)</f>
        <v>0</v>
      </c>
    </row>
    <row r="230" customFormat="false" ht="12.75" hidden="false" customHeight="false" outlineLevel="0" collapsed="false">
      <c r="A230" s="1" t="str">
        <f aca="false">'Sc 40 Brass Nipples'!$A230</f>
        <v>3X5SBRN</v>
      </c>
      <c r="B230" s="1" t="str">
        <f aca="false">'Sc 40 Brass Nipples'!$B230</f>
        <v>3 X 5</v>
      </c>
      <c r="C230" s="13" t="str">
        <f aca="false">'Sc 40 Brass Nipples'!$C230</f>
        <v>BRASS SCH 40 (STD) TBE NIPPLE ASTM B43 B1.20.1 </v>
      </c>
      <c r="D230" s="1" t="n">
        <f aca="false">'Sc 40 Brass Nipples'!$D230</f>
        <v>64444402348</v>
      </c>
      <c r="E230" s="13" t="n">
        <f aca="false">'Sc 40 Brass Nipples'!$E230</f>
        <v>1728.64</v>
      </c>
      <c r="F230" s="14" t="n">
        <f aca="false">ROUND($E230*$F$1,4)</f>
        <v>0</v>
      </c>
    </row>
    <row r="231" customFormat="false" ht="12.75" hidden="false" customHeight="false" outlineLevel="0" collapsed="false">
      <c r="A231" s="1" t="str">
        <f aca="false">'Sc 40 Brass Nipples'!$A231</f>
        <v>3X55SBRN</v>
      </c>
      <c r="B231" s="1" t="str">
        <f aca="false">'Sc 40 Brass Nipples'!$B231</f>
        <v>3 X 5 1/2</v>
      </c>
      <c r="C231" s="13" t="str">
        <f aca="false">'Sc 40 Brass Nipples'!$C231</f>
        <v>BRASS SCH 40 (STD) TBE NIPPLE ASTM B43 B1.20.1 </v>
      </c>
      <c r="D231" s="1" t="n">
        <f aca="false">'Sc 40 Brass Nipples'!$D231</f>
        <v>64444402349</v>
      </c>
      <c r="E231" s="13" t="n">
        <f aca="false">'Sc 40 Brass Nipples'!$E231</f>
        <v>1878.28</v>
      </c>
      <c r="F231" s="14" t="n">
        <f aca="false">ROUND($E231*$F$1,4)</f>
        <v>0</v>
      </c>
    </row>
    <row r="232" customFormat="false" ht="12.75" hidden="false" customHeight="false" outlineLevel="0" collapsed="false">
      <c r="A232" s="1" t="str">
        <f aca="false">'Sc 40 Brass Nipples'!$A232</f>
        <v>3X6SBRN</v>
      </c>
      <c r="B232" s="1" t="str">
        <f aca="false">'Sc 40 Brass Nipples'!$B232</f>
        <v>3 X 6</v>
      </c>
      <c r="C232" s="13" t="str">
        <f aca="false">'Sc 40 Brass Nipples'!$C232</f>
        <v>BRASS SCH 40 (STD) TBE NIPPLE ASTM B43 B1.20.1 </v>
      </c>
      <c r="D232" s="1" t="n">
        <f aca="false">'Sc 40 Brass Nipples'!$D232</f>
        <v>64444402350</v>
      </c>
      <c r="E232" s="13" t="n">
        <f aca="false">'Sc 40 Brass Nipples'!$E232</f>
        <v>2041.73</v>
      </c>
      <c r="F232" s="14" t="n">
        <f aca="false">ROUND($E232*$F$1,4)</f>
        <v>0</v>
      </c>
    </row>
    <row r="233" customFormat="false" ht="12.75" hidden="false" customHeight="false" outlineLevel="0" collapsed="false">
      <c r="A233" s="1" t="str">
        <f aca="false">'Sc 40 Brass Nipples'!$A233</f>
        <v>3x65SBRN</v>
      </c>
      <c r="B233" s="1" t="str">
        <f aca="false">'Sc 40 Brass Nipples'!$B233</f>
        <v>3 X 6 1/2</v>
      </c>
      <c r="C233" s="13" t="str">
        <f aca="false">'Sc 40 Brass Nipples'!$C233</f>
        <v>BRASS SCH 40 (STD) TBE NIPPLE ASTM B43 B1.20.1 </v>
      </c>
      <c r="D233" s="1" t="n">
        <f aca="false">'Sc 40 Brass Nipples'!$D233</f>
        <v>64444402351</v>
      </c>
      <c r="E233" s="13" t="n">
        <f aca="false">'Sc 40 Brass Nipples'!$E233</f>
        <v>2382.39</v>
      </c>
      <c r="F233" s="14" t="n">
        <f aca="false">ROUND($E233*$F$1,4)</f>
        <v>0</v>
      </c>
    </row>
    <row r="234" customFormat="false" ht="12.75" hidden="false" customHeight="false" outlineLevel="0" collapsed="false">
      <c r="A234" s="1" t="str">
        <f aca="false">'Sc 40 Brass Nipples'!$A234</f>
        <v>3x7SBRN</v>
      </c>
      <c r="B234" s="1" t="str">
        <f aca="false">'Sc 40 Brass Nipples'!$B234</f>
        <v>3 X 7</v>
      </c>
      <c r="C234" s="13" t="str">
        <f aca="false">'Sc 40 Brass Nipples'!$C234</f>
        <v>BRASS SCH 40 (STD) TBE NIPPLE ASTM B43 B1.20.1 </v>
      </c>
      <c r="D234" s="1" t="n">
        <f aca="false">'Sc 40 Brass Nipples'!$D234</f>
        <v>64444402352</v>
      </c>
      <c r="E234" s="13" t="n">
        <f aca="false">'Sc 40 Brass Nipples'!$E234</f>
        <v>2382.39</v>
      </c>
      <c r="F234" s="14" t="n">
        <f aca="false">ROUND($E234*$F$1,4)</f>
        <v>0</v>
      </c>
    </row>
    <row r="235" customFormat="false" ht="12.75" hidden="false" customHeight="false" outlineLevel="0" collapsed="false">
      <c r="A235" s="1" t="str">
        <f aca="false">'Sc 40 Brass Nipples'!$A235</f>
        <v>3x75SBRN</v>
      </c>
      <c r="B235" s="1" t="str">
        <f aca="false">'Sc 40 Brass Nipples'!$B235</f>
        <v>3 X 7 1/2</v>
      </c>
      <c r="C235" s="13" t="str">
        <f aca="false">'Sc 40 Brass Nipples'!$C235</f>
        <v>BRASS SCH 40 (STD) TBE NIPPLE ASTM B43 B1.20.1 </v>
      </c>
      <c r="D235" s="1" t="n">
        <f aca="false">'Sc 40 Brass Nipples'!$D235</f>
        <v>64444402353</v>
      </c>
      <c r="E235" s="13" t="n">
        <f aca="false">'Sc 40 Brass Nipples'!$E235</f>
        <v>2714.16</v>
      </c>
      <c r="F235" s="14" t="n">
        <f aca="false">ROUND($E235*$F$1,4)</f>
        <v>0</v>
      </c>
    </row>
    <row r="236" customFormat="false" ht="12.75" hidden="false" customHeight="false" outlineLevel="0" collapsed="false">
      <c r="A236" s="1" t="str">
        <f aca="false">'Sc 40 Brass Nipples'!$A236</f>
        <v>3x8SBRN</v>
      </c>
      <c r="B236" s="1" t="str">
        <f aca="false">'Sc 40 Brass Nipples'!$B236</f>
        <v>3 X 8</v>
      </c>
      <c r="C236" s="13" t="str">
        <f aca="false">'Sc 40 Brass Nipples'!$C236</f>
        <v>BRASS SCH 40 (STD) TBE NIPPLE ASTM B43 B1.20.1 </v>
      </c>
      <c r="D236" s="1" t="n">
        <f aca="false">'Sc 40 Brass Nipples'!$D236</f>
        <v>64444402354</v>
      </c>
      <c r="E236" s="13" t="n">
        <f aca="false">'Sc 40 Brass Nipples'!$E236</f>
        <v>2714.16</v>
      </c>
      <c r="F236" s="14" t="n">
        <f aca="false">ROUND($E236*$F$1,4)</f>
        <v>0</v>
      </c>
    </row>
    <row r="237" customFormat="false" ht="12.75" hidden="false" customHeight="false" outlineLevel="0" collapsed="false">
      <c r="A237" s="1" t="str">
        <f aca="false">'Sc 40 Brass Nipples'!$A237</f>
        <v>3x85SBRN</v>
      </c>
      <c r="B237" s="1" t="str">
        <f aca="false">'Sc 40 Brass Nipples'!$B237</f>
        <v>3 X 8 1/2</v>
      </c>
      <c r="C237" s="13" t="str">
        <f aca="false">'Sc 40 Brass Nipples'!$C237</f>
        <v>BRASS SCH 40 (STD) TBE NIPPLE ASTM B43 B1.20.1 </v>
      </c>
      <c r="D237" s="1" t="n">
        <f aca="false">'Sc 40 Brass Nipples'!$D237</f>
        <v>64444402355</v>
      </c>
      <c r="E237" s="13" t="n">
        <f aca="false">'Sc 40 Brass Nipples'!$E237</f>
        <v>2972.13</v>
      </c>
      <c r="F237" s="14" t="n">
        <f aca="false">ROUND($E237*$F$1,4)</f>
        <v>0</v>
      </c>
    </row>
    <row r="238" customFormat="false" ht="12.75" hidden="false" customHeight="false" outlineLevel="0" collapsed="false">
      <c r="A238" s="1" t="str">
        <f aca="false">'Sc 40 Brass Nipples'!$A238</f>
        <v>3x9SBRN</v>
      </c>
      <c r="B238" s="1" t="str">
        <f aca="false">'Sc 40 Brass Nipples'!$B238</f>
        <v>3 X 9</v>
      </c>
      <c r="C238" s="13" t="str">
        <f aca="false">'Sc 40 Brass Nipples'!$C238</f>
        <v>BRASS SCH 40 (STD) TBE NIPPLE ASTM B43 B1.20.1 </v>
      </c>
      <c r="D238" s="1" t="n">
        <f aca="false">'Sc 40 Brass Nipples'!$D238</f>
        <v>64444402356</v>
      </c>
      <c r="E238" s="13" t="n">
        <f aca="false">'Sc 40 Brass Nipples'!$E238</f>
        <v>2972.13</v>
      </c>
      <c r="F238" s="14" t="n">
        <f aca="false">ROUND($E238*$F$1,4)</f>
        <v>0</v>
      </c>
    </row>
    <row r="239" customFormat="false" ht="12.75" hidden="false" customHeight="false" outlineLevel="0" collapsed="false">
      <c r="A239" s="1" t="str">
        <f aca="false">'Sc 40 Brass Nipples'!$A239</f>
        <v>3x95SBRN</v>
      </c>
      <c r="B239" s="1" t="str">
        <f aca="false">'Sc 40 Brass Nipples'!$B239</f>
        <v>3 X 9 1/2</v>
      </c>
      <c r="C239" s="13" t="str">
        <f aca="false">'Sc 40 Brass Nipples'!$C239</f>
        <v>BRASS SCH 40 (STD) TBE NIPPLE ASTM B43 B1.20.1 </v>
      </c>
      <c r="D239" s="1" t="n">
        <f aca="false">'Sc 40 Brass Nipples'!$D239</f>
        <v>64444402357</v>
      </c>
      <c r="E239" s="13" t="n">
        <f aca="false">'Sc 40 Brass Nipples'!$E239</f>
        <v>3297.16</v>
      </c>
      <c r="F239" s="14" t="n">
        <f aca="false">ROUND($E239*$F$1,4)</f>
        <v>0</v>
      </c>
    </row>
    <row r="240" customFormat="false" ht="12.75" hidden="false" customHeight="false" outlineLevel="0" collapsed="false">
      <c r="A240" s="1" t="str">
        <f aca="false">'Sc 40 Brass Nipples'!$A240</f>
        <v>3x10SBRN</v>
      </c>
      <c r="B240" s="1" t="str">
        <f aca="false">'Sc 40 Brass Nipples'!$B240</f>
        <v>3 X 10</v>
      </c>
      <c r="C240" s="13" t="str">
        <f aca="false">'Sc 40 Brass Nipples'!$C240</f>
        <v>BRASS SCH 40 (STD) TBE NIPPLE ASTM B43 B1.20.1 </v>
      </c>
      <c r="D240" s="1" t="n">
        <f aca="false">'Sc 40 Brass Nipples'!$D240</f>
        <v>64444402358</v>
      </c>
      <c r="E240" s="13" t="n">
        <f aca="false">'Sc 40 Brass Nipples'!$E240</f>
        <v>3297.16</v>
      </c>
      <c r="F240" s="14" t="n">
        <f aca="false">ROUND($E240*$F$1,4)</f>
        <v>0</v>
      </c>
    </row>
    <row r="241" customFormat="false" ht="12.75" hidden="false" customHeight="false" outlineLevel="0" collapsed="false">
      <c r="A241" s="1" t="str">
        <f aca="false">'Sc 40 Brass Nipples'!$A241</f>
        <v>3x105SBRN</v>
      </c>
      <c r="B241" s="1" t="str">
        <f aca="false">'Sc 40 Brass Nipples'!$B241</f>
        <v>3 X 10 1/2</v>
      </c>
      <c r="C241" s="13" t="str">
        <f aca="false">'Sc 40 Brass Nipples'!$C241</f>
        <v>BRASS SCH 40 (STD) TBE NIPPLE ASTM B43 B1.20.1 </v>
      </c>
      <c r="D241" s="1" t="n">
        <f aca="false">'Sc 40 Brass Nipples'!$D241</f>
        <v>64444402359</v>
      </c>
      <c r="E241" s="13" t="n">
        <f aca="false">'Sc 40 Brass Nipples'!$E241</f>
        <v>3585.53</v>
      </c>
      <c r="F241" s="14" t="n">
        <f aca="false">ROUND($E241*$F$1,4)</f>
        <v>0</v>
      </c>
    </row>
    <row r="242" customFormat="false" ht="12.75" hidden="false" customHeight="false" outlineLevel="0" collapsed="false">
      <c r="A242" s="1" t="str">
        <f aca="false">'Sc 40 Brass Nipples'!$A242</f>
        <v>3x11SBRN</v>
      </c>
      <c r="B242" s="1" t="str">
        <f aca="false">'Sc 40 Brass Nipples'!$B242</f>
        <v>3 X 11</v>
      </c>
      <c r="C242" s="13" t="str">
        <f aca="false">'Sc 40 Brass Nipples'!$C242</f>
        <v>BRASS SCH 40 (STD) TBE NIPPLE ASTM B43 B1.20.1 </v>
      </c>
      <c r="D242" s="1" t="n">
        <f aca="false">'Sc 40 Brass Nipples'!$D242</f>
        <v>64444402360</v>
      </c>
      <c r="E242" s="13" t="n">
        <f aca="false">'Sc 40 Brass Nipples'!$E242</f>
        <v>3585.53</v>
      </c>
      <c r="F242" s="14" t="n">
        <f aca="false">ROUND($E242*$F$1,4)</f>
        <v>0</v>
      </c>
    </row>
    <row r="243" customFormat="false" ht="12.75" hidden="false" customHeight="false" outlineLevel="0" collapsed="false">
      <c r="A243" s="1" t="str">
        <f aca="false">'Sc 40 Brass Nipples'!$A243</f>
        <v>3x115SBRN</v>
      </c>
      <c r="B243" s="1" t="str">
        <f aca="false">'Sc 40 Brass Nipples'!$B243</f>
        <v>3 X 11 1/2</v>
      </c>
      <c r="C243" s="13" t="str">
        <f aca="false">'Sc 40 Brass Nipples'!$C243</f>
        <v>BRASS SCH 40 (STD) TBE NIPPLE ASTM B43 B1.20.1 </v>
      </c>
      <c r="D243" s="1" t="n">
        <f aca="false">'Sc 40 Brass Nipples'!$D243</f>
        <v>64444402361</v>
      </c>
      <c r="E243" s="13" t="n">
        <f aca="false">'Sc 40 Brass Nipples'!$E243</f>
        <v>3949.34</v>
      </c>
      <c r="F243" s="14" t="n">
        <f aca="false">ROUND($E243*$F$1,4)</f>
        <v>0</v>
      </c>
    </row>
    <row r="244" customFormat="false" ht="12.75" hidden="false" customHeight="false" outlineLevel="0" collapsed="false">
      <c r="A244" s="1" t="str">
        <f aca="false">'Sc 40 Brass Nipples'!$A244</f>
        <v>3x12SBRN</v>
      </c>
      <c r="B244" s="1" t="str">
        <f aca="false">'Sc 40 Brass Nipples'!$B244</f>
        <v>3 X 12</v>
      </c>
      <c r="C244" s="13" t="str">
        <f aca="false">'Sc 40 Brass Nipples'!$C244</f>
        <v>BRASS SCH 40 (STD) TBE NIPPLE ASTM B43 B1.20.1 </v>
      </c>
      <c r="D244" s="1" t="n">
        <f aca="false">'Sc 40 Brass Nipples'!$D244</f>
        <v>64444402362</v>
      </c>
      <c r="E244" s="13" t="n">
        <f aca="false">'Sc 40 Brass Nipples'!$E244</f>
        <v>3949.34</v>
      </c>
      <c r="F244" s="14" t="n">
        <f aca="false">ROUND($E244*$F$1,4)</f>
        <v>0</v>
      </c>
    </row>
    <row r="245" customFormat="false" ht="12.75" hidden="false" customHeight="false" outlineLevel="0" collapsed="false">
      <c r="A245" s="1" t="str">
        <f aca="false">'Sc 40 Brass Nipples'!$A245</f>
        <v>4XCSBRN</v>
      </c>
      <c r="B245" s="1" t="str">
        <f aca="false">'Sc 40 Brass Nipples'!$B245</f>
        <v>4 X C</v>
      </c>
      <c r="C245" s="13" t="str">
        <f aca="false">'Sc 40 Brass Nipples'!$C245</f>
        <v>BRASS SCH 40 (STD) TBE NIPPLE ASTM B43 B1.20.1 </v>
      </c>
      <c r="D245" s="1" t="n">
        <f aca="false">'Sc 40 Brass Nipples'!$D245</f>
        <v>64444402405</v>
      </c>
      <c r="E245" s="13" t="n">
        <f aca="false">'Sc 40 Brass Nipples'!$E245</f>
        <v>1624.03</v>
      </c>
      <c r="F245" s="14" t="n">
        <f aca="false">ROUND($E245*$F$1,4)</f>
        <v>0</v>
      </c>
    </row>
    <row r="246" customFormat="false" ht="12.75" hidden="false" customHeight="false" outlineLevel="0" collapsed="false">
      <c r="A246" s="1" t="str">
        <f aca="false">'Sc 40 Brass Nipples'!$A246</f>
        <v>4X3SBRN</v>
      </c>
      <c r="B246" s="1" t="str">
        <f aca="false">'Sc 40 Brass Nipples'!$B246</f>
        <v>4 X 3</v>
      </c>
      <c r="C246" s="13" t="str">
        <f aca="false">'Sc 40 Brass Nipples'!$C246</f>
        <v>BRASS SCH 40 (STD) TBE NIPPLE ASTM B43 B1.20.1 </v>
      </c>
      <c r="D246" s="1" t="n">
        <f aca="false">'Sc 40 Brass Nipples'!$D246</f>
        <v>0</v>
      </c>
      <c r="E246" s="13" t="n">
        <f aca="false">'Sc 40 Brass Nipples'!$E246</f>
        <v>1649.52</v>
      </c>
      <c r="F246" s="14" t="n">
        <f aca="false">ROUND($E246*$F$1,4)</f>
        <v>0</v>
      </c>
    </row>
    <row r="247" customFormat="false" ht="12.75" hidden="false" customHeight="false" outlineLevel="0" collapsed="false">
      <c r="A247" s="1" t="str">
        <f aca="false">'Sc 40 Brass Nipples'!$A247</f>
        <v>4X312SBRN</v>
      </c>
      <c r="B247" s="1" t="str">
        <f aca="false">'Sc 40 Brass Nipples'!$B247</f>
        <v>4 X 3 1/2</v>
      </c>
      <c r="C247" s="13" t="str">
        <f aca="false">'Sc 40 Brass Nipples'!$C247</f>
        <v>BRASS SCH 40 (STD) TBE NIPPLE ASTM B43 B1.20.1 </v>
      </c>
      <c r="D247" s="1" t="n">
        <f aca="false">'Sc 40 Brass Nipples'!$D247</f>
        <v>0</v>
      </c>
      <c r="E247" s="13" t="n">
        <f aca="false">'Sc 40 Brass Nipples'!$E247</f>
        <v>1852.13</v>
      </c>
      <c r="F247" s="14" t="n">
        <f aca="false">ROUND($E247*$F$1,4)</f>
        <v>0</v>
      </c>
    </row>
    <row r="248" customFormat="false" ht="12.75" hidden="false" customHeight="false" outlineLevel="0" collapsed="false">
      <c r="A248" s="1" t="str">
        <f aca="false">'Sc 40 Brass Nipples'!$A248</f>
        <v>4X4SBRN</v>
      </c>
      <c r="B248" s="1" t="str">
        <f aca="false">'Sc 40 Brass Nipples'!$B248</f>
        <v>4 X 4</v>
      </c>
      <c r="C248" s="13" t="str">
        <f aca="false">'Sc 40 Brass Nipples'!$C248</f>
        <v>BRASS SCH 40 (STD) TBE NIPPLE ASTM B43 B1.20.1 </v>
      </c>
      <c r="D248" s="1" t="n">
        <f aca="false">'Sc 40 Brass Nipples'!$D248</f>
        <v>64444402406</v>
      </c>
      <c r="E248" s="13" t="n">
        <f aca="false">'Sc 40 Brass Nipples'!$E248</f>
        <v>2112.24</v>
      </c>
      <c r="F248" s="14" t="n">
        <f aca="false">ROUND($E248*$F$1,4)</f>
        <v>0</v>
      </c>
    </row>
    <row r="249" customFormat="false" ht="12.75" hidden="false" customHeight="false" outlineLevel="0" collapsed="false">
      <c r="A249" s="1" t="str">
        <f aca="false">'Sc 40 Brass Nipples'!$A249</f>
        <v>4X45SBRN</v>
      </c>
      <c r="B249" s="1" t="str">
        <f aca="false">'Sc 40 Brass Nipples'!$B249</f>
        <v>4 X 4 1/2</v>
      </c>
      <c r="C249" s="13" t="str">
        <f aca="false">'Sc 40 Brass Nipples'!$C249</f>
        <v>BRASS SCH 40 (STD) TBE NIPPLE ASTM B43 B1.20.1 </v>
      </c>
      <c r="D249" s="1" t="n">
        <f aca="false">'Sc 40 Brass Nipples'!$D249</f>
        <v>64444402407</v>
      </c>
      <c r="E249" s="13" t="n">
        <f aca="false">'Sc 40 Brass Nipples'!$E249</f>
        <v>2281.52</v>
      </c>
      <c r="F249" s="14" t="n">
        <f aca="false">ROUND($E249*$F$1,4)</f>
        <v>0</v>
      </c>
    </row>
    <row r="250" customFormat="false" ht="12.75" hidden="false" customHeight="false" outlineLevel="0" collapsed="false">
      <c r="A250" s="1" t="str">
        <f aca="false">'Sc 40 Brass Nipples'!$A250</f>
        <v>4X5SBRN</v>
      </c>
      <c r="B250" s="1" t="str">
        <f aca="false">'Sc 40 Brass Nipples'!$B250</f>
        <v>4 X 5</v>
      </c>
      <c r="C250" s="13" t="str">
        <f aca="false">'Sc 40 Brass Nipples'!$C250</f>
        <v>BRASS SCH 40 (STD) TBE NIPPLE ASTM B43 B1.20.1 </v>
      </c>
      <c r="D250" s="1" t="n">
        <f aca="false">'Sc 40 Brass Nipples'!$D250</f>
        <v>64444402408</v>
      </c>
      <c r="E250" s="13" t="n">
        <f aca="false">'Sc 40 Brass Nipples'!$E250</f>
        <v>2519.91</v>
      </c>
      <c r="F250" s="14" t="n">
        <f aca="false">ROUND($E250*$F$1,4)</f>
        <v>0</v>
      </c>
    </row>
    <row r="251" customFormat="false" ht="12.75" hidden="false" customHeight="false" outlineLevel="0" collapsed="false">
      <c r="A251" s="1" t="str">
        <f aca="false">'Sc 40 Brass Nipples'!$A251</f>
        <v>4X55SBRN</v>
      </c>
      <c r="B251" s="1" t="str">
        <f aca="false">'Sc 40 Brass Nipples'!$B251</f>
        <v>4 X 5 1/2</v>
      </c>
      <c r="C251" s="13" t="str">
        <f aca="false">'Sc 40 Brass Nipples'!$C251</f>
        <v>BRASS SCH 40 (STD) TBE NIPPLE ASTM B43 B1.20.1 </v>
      </c>
      <c r="D251" s="1" t="n">
        <f aca="false">'Sc 40 Brass Nipples'!$D251</f>
        <v>64444402409</v>
      </c>
      <c r="E251" s="13" t="n">
        <f aca="false">'Sc 40 Brass Nipples'!$E251</f>
        <v>2687.13</v>
      </c>
      <c r="F251" s="14" t="n">
        <f aca="false">ROUND($E251*$F$1,4)</f>
        <v>0</v>
      </c>
    </row>
    <row r="252" customFormat="false" ht="12.75" hidden="false" customHeight="false" outlineLevel="0" collapsed="false">
      <c r="A252" s="1" t="str">
        <f aca="false">'Sc 40 Brass Nipples'!$A252</f>
        <v>4X6SBRN</v>
      </c>
      <c r="B252" s="1" t="str">
        <f aca="false">'Sc 40 Brass Nipples'!$B252</f>
        <v>4 X 6</v>
      </c>
      <c r="C252" s="13" t="str">
        <f aca="false">'Sc 40 Brass Nipples'!$C252</f>
        <v>BRASS SCH 40 (STD) TBE NIPPLE ASTM B43 B1.20.1 </v>
      </c>
      <c r="D252" s="1" t="n">
        <f aca="false">'Sc 40 Brass Nipples'!$D252</f>
        <v>64444402410</v>
      </c>
      <c r="E252" s="13" t="n">
        <f aca="false">'Sc 40 Brass Nipples'!$E252</f>
        <v>2967.07</v>
      </c>
      <c r="F252" s="14" t="n">
        <f aca="false">ROUND($E252*$F$1,4)</f>
        <v>0</v>
      </c>
    </row>
    <row r="253" customFormat="false" ht="12.75" hidden="false" customHeight="false" outlineLevel="0" collapsed="false">
      <c r="A253" s="1" t="str">
        <f aca="false">'Sc 40 Brass Nipples'!$A253</f>
        <v>4x65SBRN</v>
      </c>
      <c r="B253" s="1" t="str">
        <f aca="false">'Sc 40 Brass Nipples'!$B253</f>
        <v>4 X 6 1/2</v>
      </c>
      <c r="C253" s="13" t="str">
        <f aca="false">'Sc 40 Brass Nipples'!$C253</f>
        <v>BRASS SCH 40 (STD) TBE NIPPLE ASTM B43 B1.20.1 </v>
      </c>
      <c r="D253" s="1" t="n">
        <f aca="false">'Sc 40 Brass Nipples'!$D253</f>
        <v>64444402411</v>
      </c>
      <c r="E253" s="13" t="n">
        <f aca="false">'Sc 40 Brass Nipples'!$E253</f>
        <v>3406.23</v>
      </c>
      <c r="F253" s="14" t="n">
        <f aca="false">ROUND($E253*$F$1,4)</f>
        <v>0</v>
      </c>
    </row>
    <row r="254" customFormat="false" ht="12.75" hidden="false" customHeight="false" outlineLevel="0" collapsed="false">
      <c r="A254" s="1" t="str">
        <f aca="false">'Sc 40 Brass Nipples'!$A254</f>
        <v>4x7SBRN</v>
      </c>
      <c r="B254" s="1" t="str">
        <f aca="false">'Sc 40 Brass Nipples'!$B254</f>
        <v>4 X 7</v>
      </c>
      <c r="C254" s="13" t="str">
        <f aca="false">'Sc 40 Brass Nipples'!$C254</f>
        <v>BRASS SCH 40 (STD) TBE NIPPLE ASTM B43 B1.20.1 </v>
      </c>
      <c r="D254" s="1" t="n">
        <f aca="false">'Sc 40 Brass Nipples'!$D254</f>
        <v>64444402412</v>
      </c>
      <c r="E254" s="13" t="n">
        <f aca="false">'Sc 40 Brass Nipples'!$E254</f>
        <v>3406.23</v>
      </c>
      <c r="F254" s="14" t="n">
        <f aca="false">ROUND($E254*$F$1,4)</f>
        <v>0</v>
      </c>
    </row>
    <row r="255" customFormat="false" ht="12.75" hidden="false" customHeight="false" outlineLevel="0" collapsed="false">
      <c r="A255" s="1" t="str">
        <f aca="false">'Sc 40 Brass Nipples'!$A255</f>
        <v>4x75SBRN</v>
      </c>
      <c r="B255" s="1" t="str">
        <f aca="false">'Sc 40 Brass Nipples'!$B255</f>
        <v>4 X 7 1/2</v>
      </c>
      <c r="C255" s="13" t="str">
        <f aca="false">'Sc 40 Brass Nipples'!$C255</f>
        <v>BRASS SCH 40 (STD) TBE NIPPLE ASTM B43 B1.20.1 </v>
      </c>
      <c r="D255" s="1" t="n">
        <f aca="false">'Sc 40 Brass Nipples'!$D255</f>
        <v>64444402413</v>
      </c>
      <c r="E255" s="13" t="n">
        <f aca="false">'Sc 40 Brass Nipples'!$E255</f>
        <v>3863.83</v>
      </c>
      <c r="F255" s="14" t="n">
        <f aca="false">ROUND($E255*$F$1,4)</f>
        <v>0</v>
      </c>
    </row>
    <row r="256" customFormat="false" ht="12.75" hidden="false" customHeight="false" outlineLevel="0" collapsed="false">
      <c r="A256" s="1" t="str">
        <f aca="false">'Sc 40 Brass Nipples'!$A256</f>
        <v>4x8SBRN</v>
      </c>
      <c r="B256" s="1" t="str">
        <f aca="false">'Sc 40 Brass Nipples'!$B256</f>
        <v>4 X 8</v>
      </c>
      <c r="C256" s="13" t="str">
        <f aca="false">'Sc 40 Brass Nipples'!$C256</f>
        <v>BRASS SCH 40 (STD) TBE NIPPLE ASTM B43 B1.20.1 </v>
      </c>
      <c r="D256" s="1" t="n">
        <f aca="false">'Sc 40 Brass Nipples'!$D256</f>
        <v>64444402414</v>
      </c>
      <c r="E256" s="13" t="n">
        <f aca="false">'Sc 40 Brass Nipples'!$E256</f>
        <v>3863.83</v>
      </c>
      <c r="F256" s="14" t="n">
        <f aca="false">ROUND($E256*$F$1,4)</f>
        <v>0</v>
      </c>
    </row>
    <row r="257" customFormat="false" ht="12.75" hidden="false" customHeight="false" outlineLevel="0" collapsed="false">
      <c r="A257" s="1" t="str">
        <f aca="false">'Sc 40 Brass Nipples'!$A257</f>
        <v>4x85SBRN</v>
      </c>
      <c r="B257" s="1" t="str">
        <f aca="false">'Sc 40 Brass Nipples'!$B257</f>
        <v>4 X 8 1/2</v>
      </c>
      <c r="C257" s="13" t="str">
        <f aca="false">'Sc 40 Brass Nipples'!$C257</f>
        <v>BRASS SCH 40 (STD) TBE NIPPLE ASTM B43 B1.20.1 </v>
      </c>
      <c r="D257" s="1" t="n">
        <f aca="false">'Sc 40 Brass Nipples'!$D257</f>
        <v>64444402415</v>
      </c>
      <c r="E257" s="13" t="n">
        <f aca="false">'Sc 40 Brass Nipples'!$E257</f>
        <v>4321.12</v>
      </c>
      <c r="F257" s="14" t="n">
        <f aca="false">ROUND($E257*$F$1,4)</f>
        <v>0</v>
      </c>
    </row>
    <row r="258" customFormat="false" ht="12.75" hidden="false" customHeight="false" outlineLevel="0" collapsed="false">
      <c r="A258" s="1" t="str">
        <f aca="false">'Sc 40 Brass Nipples'!$A258</f>
        <v>4x9SBRN</v>
      </c>
      <c r="B258" s="1" t="str">
        <f aca="false">'Sc 40 Brass Nipples'!$B258</f>
        <v>4 X 9</v>
      </c>
      <c r="C258" s="13" t="str">
        <f aca="false">'Sc 40 Brass Nipples'!$C258</f>
        <v>BRASS SCH 40 (STD) TBE NIPPLE ASTM B43 B1.20.1 </v>
      </c>
      <c r="D258" s="1" t="n">
        <f aca="false">'Sc 40 Brass Nipples'!$D258</f>
        <v>64444402416</v>
      </c>
      <c r="E258" s="13" t="n">
        <f aca="false">'Sc 40 Brass Nipples'!$E258</f>
        <v>4321.12</v>
      </c>
      <c r="F258" s="14" t="n">
        <f aca="false">ROUND($E258*$F$1,4)</f>
        <v>0</v>
      </c>
    </row>
    <row r="259" customFormat="false" ht="12.75" hidden="false" customHeight="false" outlineLevel="0" collapsed="false">
      <c r="A259" s="1" t="str">
        <f aca="false">'Sc 40 Brass Nipples'!$A259</f>
        <v>4x95SBRN</v>
      </c>
      <c r="B259" s="1" t="str">
        <f aca="false">'Sc 40 Brass Nipples'!$B259</f>
        <v>4 X 9 1/2</v>
      </c>
      <c r="C259" s="13" t="str">
        <f aca="false">'Sc 40 Brass Nipples'!$C259</f>
        <v>BRASS SCH 40 (STD) TBE NIPPLE ASTM B43 B1.20.1 </v>
      </c>
      <c r="D259" s="1" t="n">
        <f aca="false">'Sc 40 Brass Nipples'!$D259</f>
        <v>64444402417</v>
      </c>
      <c r="E259" s="13" t="n">
        <f aca="false">'Sc 40 Brass Nipples'!$E259</f>
        <v>4778.5</v>
      </c>
      <c r="F259" s="14" t="n">
        <f aca="false">ROUND($E259*$F$1,4)</f>
        <v>0</v>
      </c>
    </row>
    <row r="260" customFormat="false" ht="12.75" hidden="false" customHeight="false" outlineLevel="0" collapsed="false">
      <c r="A260" s="1" t="str">
        <f aca="false">'Sc 40 Brass Nipples'!$A260</f>
        <v>4x10SBRN</v>
      </c>
      <c r="B260" s="1" t="str">
        <f aca="false">'Sc 40 Brass Nipples'!$B260</f>
        <v>4 X 10</v>
      </c>
      <c r="C260" s="13" t="str">
        <f aca="false">'Sc 40 Brass Nipples'!$C260</f>
        <v>BRASS SCH 40 (STD) TBE NIPPLE ASTM B43 B1.20.1 </v>
      </c>
      <c r="D260" s="1" t="n">
        <f aca="false">'Sc 40 Brass Nipples'!$D260</f>
        <v>64444402418</v>
      </c>
      <c r="E260" s="13" t="n">
        <f aca="false">'Sc 40 Brass Nipples'!$E260</f>
        <v>4778.5</v>
      </c>
      <c r="F260" s="14" t="n">
        <f aca="false">ROUND($E260*$F$1,4)</f>
        <v>0</v>
      </c>
    </row>
    <row r="261" customFormat="false" ht="12.75" hidden="false" customHeight="false" outlineLevel="0" collapsed="false">
      <c r="A261" s="1" t="str">
        <f aca="false">'Sc 40 Brass Nipples'!$A261</f>
        <v>4x105SBRN</v>
      </c>
      <c r="B261" s="1" t="str">
        <f aca="false">'Sc 40 Brass Nipples'!$B261</f>
        <v>4 X 10 1/2</v>
      </c>
      <c r="C261" s="13" t="str">
        <f aca="false">'Sc 40 Brass Nipples'!$C261</f>
        <v>BRASS SCH 40 (STD) TBE NIPPLE ASTM B43 B1.20.1 </v>
      </c>
      <c r="D261" s="1" t="n">
        <f aca="false">'Sc 40 Brass Nipples'!$D261</f>
        <v>64444402419</v>
      </c>
      <c r="E261" s="13" t="n">
        <f aca="false">'Sc 40 Brass Nipples'!$E261</f>
        <v>5236.78</v>
      </c>
      <c r="F261" s="14" t="n">
        <f aca="false">ROUND($E261*$F$1,4)</f>
        <v>0</v>
      </c>
    </row>
    <row r="262" customFormat="false" ht="12.75" hidden="false" customHeight="false" outlineLevel="0" collapsed="false">
      <c r="A262" s="1" t="str">
        <f aca="false">'Sc 40 Brass Nipples'!$A262</f>
        <v>4x11SBRN</v>
      </c>
      <c r="B262" s="1" t="str">
        <f aca="false">'Sc 40 Brass Nipples'!$B262</f>
        <v>4 X 11</v>
      </c>
      <c r="C262" s="13" t="str">
        <f aca="false">'Sc 40 Brass Nipples'!$C262</f>
        <v>BRASS SCH 40 (STD) TBE NIPPLE ASTM B43 B1.20.1 </v>
      </c>
      <c r="D262" s="1" t="n">
        <f aca="false">'Sc 40 Brass Nipples'!$D262</f>
        <v>64444402420</v>
      </c>
      <c r="E262" s="13" t="n">
        <f aca="false">'Sc 40 Brass Nipples'!$E262</f>
        <v>5236.78</v>
      </c>
      <c r="F262" s="14" t="n">
        <f aca="false">ROUND($E262*$F$1,4)</f>
        <v>0</v>
      </c>
    </row>
    <row r="263" customFormat="false" ht="12.75" hidden="false" customHeight="false" outlineLevel="0" collapsed="false">
      <c r="A263" s="1" t="str">
        <f aca="false">'Sc 40 Brass Nipples'!$A263</f>
        <v>4x115SBRN</v>
      </c>
      <c r="B263" s="1" t="str">
        <f aca="false">'Sc 40 Brass Nipples'!$B263</f>
        <v>4 X 11 1/2</v>
      </c>
      <c r="C263" s="13" t="str">
        <f aca="false">'Sc 40 Brass Nipples'!$C263</f>
        <v>BRASS SCH 40 (STD) TBE NIPPLE ASTM B43 B1.20.1 </v>
      </c>
      <c r="D263" s="1" t="n">
        <f aca="false">'Sc 40 Brass Nipples'!$D263</f>
        <v>64444402421</v>
      </c>
      <c r="E263" s="13" t="n">
        <f aca="false">'Sc 40 Brass Nipples'!$E263</f>
        <v>5638.09</v>
      </c>
      <c r="F263" s="14" t="n">
        <f aca="false">ROUND($E263*$F$1,4)</f>
        <v>0</v>
      </c>
    </row>
    <row r="264" customFormat="false" ht="12.75" hidden="false" customHeight="false" outlineLevel="0" collapsed="false">
      <c r="A264" s="1" t="str">
        <f aca="false">'Sc 40 Brass Nipples'!$A264</f>
        <v>4x12SBRN</v>
      </c>
      <c r="B264" s="1" t="str">
        <f aca="false">'Sc 40 Brass Nipples'!$B264</f>
        <v>4 X 12</v>
      </c>
      <c r="C264" s="13" t="str">
        <f aca="false">'Sc 40 Brass Nipples'!$C264</f>
        <v>BRASS SCH 40 (STD) TBE NIPPLE ASTM B43 B1.20.1 </v>
      </c>
      <c r="D264" s="1" t="n">
        <f aca="false">'Sc 40 Brass Nipples'!$D264</f>
        <v>64444402422</v>
      </c>
      <c r="E264" s="13" t="n">
        <f aca="false">'Sc 40 Brass Nipples'!$E264</f>
        <v>5638.09</v>
      </c>
      <c r="F264" s="14" t="n">
        <f aca="false">ROUND($E264*$F$1,4)</f>
        <v>0</v>
      </c>
    </row>
    <row r="265" customFormat="false" ht="12.75" hidden="false" customHeight="false" outlineLevel="0" collapsed="false">
      <c r="A265" s="1" t="str">
        <f aca="false">'Chrome Plated Nipples'!$A3</f>
        <v>18XCCPN</v>
      </c>
      <c r="B265" s="1" t="str">
        <f aca="false">'Chrome Plated Nipples'!$B3</f>
        <v>1/8 x CLOSE</v>
      </c>
      <c r="C265" s="1" t="str">
        <f aca="false">'Chrome Plated Nipples'!$C3</f>
        <v>      CHROME PLATED BRASS TBE ASTM B43 B1.20.1</v>
      </c>
      <c r="D265" s="15" t="n">
        <f aca="false">'Chrome Plated Nipples'!$D3</f>
        <v>644444105001</v>
      </c>
      <c r="E265" s="13" t="n">
        <f aca="false">'Chrome Plated Nipples'!$E3</f>
        <v>32.49</v>
      </c>
      <c r="F265" s="14" t="n">
        <f aca="false">ROUND($E265*$F$1,4)</f>
        <v>0</v>
      </c>
    </row>
    <row r="266" customFormat="false" ht="12.75" hidden="false" customHeight="false" outlineLevel="0" collapsed="false">
      <c r="A266" s="1" t="str">
        <f aca="false">'Chrome Plated Nipples'!$A4</f>
        <v>18X15CPN</v>
      </c>
      <c r="B266" s="1" t="str">
        <f aca="false">'Chrome Plated Nipples'!$B4</f>
        <v>1/8 x 1 1/2 </v>
      </c>
      <c r="C266" s="1" t="str">
        <f aca="false">'Chrome Plated Nipples'!$C4</f>
        <v>      CHROME PLATED BRASS TBE ASTM B43 B1.20.1</v>
      </c>
      <c r="D266" s="15" t="n">
        <f aca="false">'Chrome Plated Nipples'!$D4</f>
        <v>644444105002</v>
      </c>
      <c r="E266" s="13" t="n">
        <f aca="false">'Chrome Plated Nipples'!$E4</f>
        <v>36.65</v>
      </c>
      <c r="F266" s="14" t="n">
        <f aca="false">ROUND($E266*$F$1,4)</f>
        <v>0</v>
      </c>
    </row>
    <row r="267" customFormat="false" ht="12.75" hidden="false" customHeight="false" outlineLevel="0" collapsed="false">
      <c r="A267" s="1" t="str">
        <f aca="false">'Chrome Plated Nipples'!$A5</f>
        <v>18X2CPN</v>
      </c>
      <c r="B267" s="1" t="str">
        <f aca="false">'Chrome Plated Nipples'!$B5</f>
        <v>1/8 x 2</v>
      </c>
      <c r="C267" s="1" t="str">
        <f aca="false">'Chrome Plated Nipples'!$C5</f>
        <v>      CHROME PLATED BRASS TBE ASTM B43 B1.20.1</v>
      </c>
      <c r="D267" s="15" t="n">
        <f aca="false">'Chrome Plated Nipples'!$D5</f>
        <v>644444105003</v>
      </c>
      <c r="E267" s="13" t="n">
        <f aca="false">'Chrome Plated Nipples'!$E5</f>
        <v>39.41</v>
      </c>
      <c r="F267" s="14" t="n">
        <f aca="false">ROUND($E267*$F$1,4)</f>
        <v>0</v>
      </c>
    </row>
    <row r="268" customFormat="false" ht="12.75" hidden="false" customHeight="false" outlineLevel="0" collapsed="false">
      <c r="A268" s="1" t="str">
        <f aca="false">'Chrome Plated Nipples'!$A6</f>
        <v>18X25CPN</v>
      </c>
      <c r="B268" s="1" t="str">
        <f aca="false">'Chrome Plated Nipples'!$B6</f>
        <v>1/8 x 2 1/2</v>
      </c>
      <c r="C268" s="1" t="str">
        <f aca="false">'Chrome Plated Nipples'!$C6</f>
        <v>      CHROME PLATED BRASS TBE ASTM B43 B1.20.1</v>
      </c>
      <c r="D268" s="15" t="n">
        <f aca="false">'Chrome Plated Nipples'!$D6</f>
        <v>644444105004</v>
      </c>
      <c r="E268" s="13" t="n">
        <f aca="false">'Chrome Plated Nipples'!$E6</f>
        <v>42.19</v>
      </c>
      <c r="F268" s="14" t="n">
        <f aca="false">ROUND($E268*$F$1,4)</f>
        <v>0</v>
      </c>
    </row>
    <row r="269" customFormat="false" ht="12.75" hidden="false" customHeight="false" outlineLevel="0" collapsed="false">
      <c r="A269" s="1" t="str">
        <f aca="false">'Chrome Plated Nipples'!$A7</f>
        <v>18X3CPN</v>
      </c>
      <c r="B269" s="1" t="str">
        <f aca="false">'Chrome Plated Nipples'!$B7</f>
        <v>1/8 x 3</v>
      </c>
      <c r="C269" s="1" t="str">
        <f aca="false">'Chrome Plated Nipples'!$C7</f>
        <v>      CHROME PLATED BRASS TBE ASTM B43 B1.20.1</v>
      </c>
      <c r="D269" s="15" t="n">
        <f aca="false">'Chrome Plated Nipples'!$D7</f>
        <v>644444105005</v>
      </c>
      <c r="E269" s="13" t="n">
        <f aca="false">'Chrome Plated Nipples'!$E7</f>
        <v>48.2</v>
      </c>
      <c r="F269" s="14" t="n">
        <f aca="false">ROUND($E269*$F$1,4)</f>
        <v>0</v>
      </c>
    </row>
    <row r="270" customFormat="false" ht="12.75" hidden="false" customHeight="false" outlineLevel="0" collapsed="false">
      <c r="A270" s="1" t="str">
        <f aca="false">'Chrome Plated Nipples'!$A8</f>
        <v>18X35CPN</v>
      </c>
      <c r="B270" s="1" t="str">
        <f aca="false">'Chrome Plated Nipples'!$B8</f>
        <v>1/8 x 3 1/2 </v>
      </c>
      <c r="C270" s="1" t="str">
        <f aca="false">'Chrome Plated Nipples'!$C8</f>
        <v>      CHROME PLATED BRASS TBE ASTM B43 B1.20.1</v>
      </c>
      <c r="D270" s="15" t="n">
        <f aca="false">'Chrome Plated Nipples'!$D8</f>
        <v>644444105006</v>
      </c>
      <c r="E270" s="13" t="n">
        <f aca="false">'Chrome Plated Nipples'!$E8</f>
        <v>49.22</v>
      </c>
      <c r="F270" s="14" t="n">
        <f aca="false">ROUND($E270*$F$1,4)</f>
        <v>0</v>
      </c>
    </row>
    <row r="271" customFormat="false" ht="12.75" hidden="false" customHeight="false" outlineLevel="0" collapsed="false">
      <c r="A271" s="1" t="str">
        <f aca="false">'Chrome Plated Nipples'!$A9</f>
        <v>18X4CPN</v>
      </c>
      <c r="B271" s="1" t="str">
        <f aca="false">'Chrome Plated Nipples'!$B9</f>
        <v>1/8 x 4</v>
      </c>
      <c r="C271" s="1" t="str">
        <f aca="false">'Chrome Plated Nipples'!$C9</f>
        <v>      CHROME PLATED BRASS TBE ASTM B43 B1.20.1</v>
      </c>
      <c r="D271" s="15" t="n">
        <f aca="false">'Chrome Plated Nipples'!$D9</f>
        <v>644444105007</v>
      </c>
      <c r="E271" s="13" t="n">
        <f aca="false">'Chrome Plated Nipples'!$E9</f>
        <v>58.5</v>
      </c>
      <c r="F271" s="14" t="n">
        <f aca="false">ROUND($E271*$F$1,4)</f>
        <v>0</v>
      </c>
    </row>
    <row r="272" customFormat="false" ht="12.75" hidden="false" customHeight="false" outlineLevel="0" collapsed="false">
      <c r="A272" s="1" t="str">
        <f aca="false">'Chrome Plated Nipples'!$A10</f>
        <v>18X45CPN</v>
      </c>
      <c r="B272" s="1" t="str">
        <f aca="false">'Chrome Plated Nipples'!$B10</f>
        <v>1/8 x 4 1/2</v>
      </c>
      <c r="C272" s="1" t="str">
        <f aca="false">'Chrome Plated Nipples'!$C10</f>
        <v>      CHROME PLATED BRASS TBE ASTM B43 B1.20.1</v>
      </c>
      <c r="D272" s="15" t="n">
        <f aca="false">'Chrome Plated Nipples'!$D10</f>
        <v>644444105008</v>
      </c>
      <c r="E272" s="13" t="n">
        <f aca="false">'Chrome Plated Nipples'!$E10</f>
        <v>62.06</v>
      </c>
      <c r="F272" s="14" t="n">
        <f aca="false">ROUND($E272*$F$1,4)</f>
        <v>0</v>
      </c>
    </row>
    <row r="273" customFormat="false" ht="12.75" hidden="false" customHeight="false" outlineLevel="0" collapsed="false">
      <c r="A273" s="1" t="str">
        <f aca="false">'Chrome Plated Nipples'!$A11</f>
        <v>18X5CPN</v>
      </c>
      <c r="B273" s="1" t="str">
        <f aca="false">'Chrome Plated Nipples'!$B11</f>
        <v>1/8 x 5</v>
      </c>
      <c r="C273" s="1" t="str">
        <f aca="false">'Chrome Plated Nipples'!$C11</f>
        <v>      CHROME PLATED BRASS TBE ASTM B43 B1.20.1</v>
      </c>
      <c r="D273" s="15" t="n">
        <f aca="false">'Chrome Plated Nipples'!$D11</f>
        <v>644444105009</v>
      </c>
      <c r="E273" s="13" t="n">
        <f aca="false">'Chrome Plated Nipples'!$E11</f>
        <v>70.41</v>
      </c>
      <c r="F273" s="14" t="n">
        <f aca="false">ROUND($E273*$F$1,4)</f>
        <v>0</v>
      </c>
    </row>
    <row r="274" customFormat="false" ht="12.75" hidden="false" customHeight="false" outlineLevel="0" collapsed="false">
      <c r="A274" s="1" t="str">
        <f aca="false">'Chrome Plated Nipples'!$A12</f>
        <v>18X55CPN</v>
      </c>
      <c r="B274" s="1" t="str">
        <f aca="false">'Chrome Plated Nipples'!$B12</f>
        <v>1/8 x 5 1/2</v>
      </c>
      <c r="C274" s="1" t="str">
        <f aca="false">'Chrome Plated Nipples'!$C12</f>
        <v>      CHROME PLATED BRASS TBE ASTM B43 B1.20.1</v>
      </c>
      <c r="D274" s="15" t="n">
        <f aca="false">'Chrome Plated Nipples'!$D12</f>
        <v>644444105010</v>
      </c>
      <c r="E274" s="13" t="n">
        <f aca="false">'Chrome Plated Nipples'!$E12</f>
        <v>72.54</v>
      </c>
      <c r="F274" s="14" t="n">
        <f aca="false">ROUND($E274*$F$1,4)</f>
        <v>0</v>
      </c>
    </row>
    <row r="275" customFormat="false" ht="12.75" hidden="false" customHeight="false" outlineLevel="0" collapsed="false">
      <c r="A275" s="1" t="str">
        <f aca="false">'Chrome Plated Nipples'!$A13</f>
        <v>18X6CPN</v>
      </c>
      <c r="B275" s="1" t="str">
        <f aca="false">'Chrome Plated Nipples'!$B13</f>
        <v>1/8 x 6</v>
      </c>
      <c r="C275" s="1" t="str">
        <f aca="false">'Chrome Plated Nipples'!$C13</f>
        <v>      CHROME PLATED BRASS TBE ASTM B43 B1.20.1</v>
      </c>
      <c r="D275" s="15" t="n">
        <f aca="false">'Chrome Plated Nipples'!$D13</f>
        <v>644444105011</v>
      </c>
      <c r="E275" s="13" t="n">
        <f aca="false">'Chrome Plated Nipples'!$E13</f>
        <v>81.49</v>
      </c>
      <c r="F275" s="14" t="n">
        <f aca="false">ROUND($E275*$F$1,4)</f>
        <v>0</v>
      </c>
    </row>
    <row r="276" customFormat="false" ht="12.75" hidden="false" customHeight="false" outlineLevel="0" collapsed="false">
      <c r="A276" s="1" t="str">
        <f aca="false">'Chrome Plated Nipples'!$A14</f>
        <v>18X65CPN</v>
      </c>
      <c r="B276" s="1" t="str">
        <f aca="false">'Chrome Plated Nipples'!$B14</f>
        <v>1/8 x 6 1/2</v>
      </c>
      <c r="C276" s="1" t="str">
        <f aca="false">'Chrome Plated Nipples'!$C14</f>
        <v>      CHROME PLATED BRASS TBE ASTM B43 B1.20.1</v>
      </c>
      <c r="D276" s="15" t="n">
        <f aca="false">'Chrome Plated Nipples'!$D14</f>
        <v>644444105012</v>
      </c>
      <c r="E276" s="13" t="n">
        <f aca="false">'Chrome Plated Nipples'!$E14</f>
        <v>92.47</v>
      </c>
      <c r="F276" s="14" t="n">
        <f aca="false">ROUND($E276*$F$1,4)</f>
        <v>0</v>
      </c>
    </row>
    <row r="277" customFormat="false" ht="12.75" hidden="false" customHeight="false" outlineLevel="0" collapsed="false">
      <c r="A277" s="1" t="str">
        <f aca="false">'Chrome Plated Nipples'!$A15</f>
        <v>18X7CPN</v>
      </c>
      <c r="B277" s="1" t="str">
        <f aca="false">'Chrome Plated Nipples'!$B15</f>
        <v>1/8 x 7</v>
      </c>
      <c r="C277" s="1" t="str">
        <f aca="false">'Chrome Plated Nipples'!$C15</f>
        <v>      CHROME PLATED BRASS TBE ASTM B43 B1.20.1</v>
      </c>
      <c r="D277" s="15" t="n">
        <f aca="false">'Chrome Plated Nipples'!$D15</f>
        <v>644444105013</v>
      </c>
      <c r="E277" s="13" t="n">
        <f aca="false">'Chrome Plated Nipples'!$E15</f>
        <v>92.47</v>
      </c>
      <c r="F277" s="14" t="n">
        <f aca="false">ROUND($E277*$F$1,4)</f>
        <v>0</v>
      </c>
    </row>
    <row r="278" customFormat="false" ht="12.75" hidden="false" customHeight="false" outlineLevel="0" collapsed="false">
      <c r="A278" s="1" t="str">
        <f aca="false">'Chrome Plated Nipples'!$A16</f>
        <v>18X75CPN</v>
      </c>
      <c r="B278" s="1" t="str">
        <f aca="false">'Chrome Plated Nipples'!$B16</f>
        <v>1/8 x 7 1/2</v>
      </c>
      <c r="C278" s="1" t="str">
        <f aca="false">'Chrome Plated Nipples'!$C16</f>
        <v>      CHROME PLATED BRASS TBE ASTM B43 B1.20.1</v>
      </c>
      <c r="D278" s="15" t="n">
        <f aca="false">'Chrome Plated Nipples'!$D16</f>
        <v>644444105014</v>
      </c>
      <c r="E278" s="13" t="n">
        <f aca="false">'Chrome Plated Nipples'!$E16</f>
        <v>97.91</v>
      </c>
      <c r="F278" s="14" t="n">
        <f aca="false">ROUND($E278*$F$1,4)</f>
        <v>0</v>
      </c>
    </row>
    <row r="279" customFormat="false" ht="12.75" hidden="false" customHeight="false" outlineLevel="0" collapsed="false">
      <c r="A279" s="1" t="str">
        <f aca="false">'Chrome Plated Nipples'!$A17</f>
        <v>18X8CPN</v>
      </c>
      <c r="B279" s="1" t="str">
        <f aca="false">'Chrome Plated Nipples'!$B17</f>
        <v>1/8 x 8</v>
      </c>
      <c r="C279" s="1" t="str">
        <f aca="false">'Chrome Plated Nipples'!$C17</f>
        <v>      CHROME PLATED BRASS TBE ASTM B43 B1.20.1</v>
      </c>
      <c r="D279" s="15" t="n">
        <f aca="false">'Chrome Plated Nipples'!$D17</f>
        <v>644444105015</v>
      </c>
      <c r="E279" s="13" t="n">
        <f aca="false">'Chrome Plated Nipples'!$E17</f>
        <v>101.82</v>
      </c>
      <c r="F279" s="14" t="n">
        <f aca="false">ROUND($E279*$F$1,4)</f>
        <v>0</v>
      </c>
    </row>
    <row r="280" customFormat="false" ht="12.75" hidden="false" customHeight="false" outlineLevel="0" collapsed="false">
      <c r="A280" s="1" t="str">
        <f aca="false">'Chrome Plated Nipples'!$A18</f>
        <v>18X85CPN</v>
      </c>
      <c r="B280" s="1" t="str">
        <f aca="false">'Chrome Plated Nipples'!$B18</f>
        <v>1/8 x 8 1/2</v>
      </c>
      <c r="C280" s="1" t="str">
        <f aca="false">'Chrome Plated Nipples'!$C18</f>
        <v>      CHROME PLATED BRASS TBE ASTM B43 B1.20.1</v>
      </c>
      <c r="D280" s="15" t="n">
        <f aca="false">'Chrome Plated Nipples'!$D18</f>
        <v>644444105016</v>
      </c>
      <c r="E280" s="13" t="n">
        <f aca="false">'Chrome Plated Nipples'!$E18</f>
        <v>125.27</v>
      </c>
      <c r="F280" s="14" t="n">
        <f aca="false">ROUND($E280*$F$1,4)</f>
        <v>0</v>
      </c>
    </row>
    <row r="281" customFormat="false" ht="12.75" hidden="false" customHeight="false" outlineLevel="0" collapsed="false">
      <c r="A281" s="1" t="str">
        <f aca="false">'Chrome Plated Nipples'!$A19</f>
        <v>18X9CPN</v>
      </c>
      <c r="B281" s="1" t="str">
        <f aca="false">'Chrome Plated Nipples'!$B19</f>
        <v>1/8 x 9</v>
      </c>
      <c r="C281" s="1" t="str">
        <f aca="false">'Chrome Plated Nipples'!$C19</f>
        <v>      CHROME PLATED BRASS TBE ASTM B43 B1.20.1</v>
      </c>
      <c r="D281" s="15" t="n">
        <f aca="false">'Chrome Plated Nipples'!$D19</f>
        <v>644444105017</v>
      </c>
      <c r="E281" s="13" t="n">
        <f aca="false">'Chrome Plated Nipples'!$E19</f>
        <v>125.27</v>
      </c>
      <c r="F281" s="14" t="n">
        <f aca="false">ROUND($E281*$F$1,4)</f>
        <v>0</v>
      </c>
    </row>
    <row r="282" customFormat="false" ht="12.75" hidden="false" customHeight="false" outlineLevel="0" collapsed="false">
      <c r="A282" s="1" t="str">
        <f aca="false">'Chrome Plated Nipples'!$A20</f>
        <v>18X95CPN</v>
      </c>
      <c r="B282" s="1" t="str">
        <f aca="false">'Chrome Plated Nipples'!$B20</f>
        <v>1/8 x 9 1/2</v>
      </c>
      <c r="C282" s="1" t="str">
        <f aca="false">'Chrome Plated Nipples'!$C20</f>
        <v>      CHROME PLATED BRASS TBE ASTM B43 B1.20.1</v>
      </c>
      <c r="D282" s="15" t="n">
        <f aca="false">'Chrome Plated Nipples'!$D20</f>
        <v>644444105018</v>
      </c>
      <c r="E282" s="13" t="n">
        <f aca="false">'Chrome Plated Nipples'!$E20</f>
        <v>131.81</v>
      </c>
      <c r="F282" s="14" t="n">
        <f aca="false">ROUND($E282*$F$1,4)</f>
        <v>0</v>
      </c>
    </row>
    <row r="283" customFormat="false" ht="12.75" hidden="false" customHeight="false" outlineLevel="0" collapsed="false">
      <c r="A283" s="1" t="str">
        <f aca="false">'Chrome Plated Nipples'!$A21</f>
        <v>18X10CPN</v>
      </c>
      <c r="B283" s="1" t="str">
        <f aca="false">'Chrome Plated Nipples'!$B21</f>
        <v>1/8 x 10</v>
      </c>
      <c r="C283" s="1" t="str">
        <f aca="false">'Chrome Plated Nipples'!$C21</f>
        <v>      CHROME PLATED BRASS TBE ASTM B43 B1.20.1</v>
      </c>
      <c r="D283" s="15" t="n">
        <f aca="false">'Chrome Plated Nipples'!$D21</f>
        <v>644444105019</v>
      </c>
      <c r="E283" s="13" t="n">
        <f aca="false">'Chrome Plated Nipples'!$E21</f>
        <v>136.02</v>
      </c>
      <c r="F283" s="14" t="n">
        <f aca="false">ROUND($E283*$F$1,4)</f>
        <v>0</v>
      </c>
    </row>
    <row r="284" customFormat="false" ht="12.75" hidden="false" customHeight="false" outlineLevel="0" collapsed="false">
      <c r="A284" s="1" t="str">
        <f aca="false">'Chrome Plated Nipples'!$A22</f>
        <v>1/8X105CPN</v>
      </c>
      <c r="B284" s="1" t="str">
        <f aca="false">'Chrome Plated Nipples'!$B22</f>
        <v>1/8 x 10 1/2</v>
      </c>
      <c r="C284" s="1" t="str">
        <f aca="false">'Chrome Plated Nipples'!$C22</f>
        <v>      CHROME PLATED BRASS TBE ASTM B43 B1.20.1</v>
      </c>
      <c r="D284" s="15" t="n">
        <f aca="false">'Chrome Plated Nipples'!$D22</f>
        <v>644444105020</v>
      </c>
      <c r="E284" s="13" t="n">
        <f aca="false">'Chrome Plated Nipples'!$E22</f>
        <v>142.96</v>
      </c>
      <c r="F284" s="14" t="n">
        <f aca="false">ROUND($E284*$F$1,4)</f>
        <v>0</v>
      </c>
    </row>
    <row r="285" customFormat="false" ht="12.75" hidden="false" customHeight="false" outlineLevel="0" collapsed="false">
      <c r="A285" s="1" t="str">
        <f aca="false">'Chrome Plated Nipples'!$A23</f>
        <v>18X11CPN</v>
      </c>
      <c r="B285" s="1" t="str">
        <f aca="false">'Chrome Plated Nipples'!$B23</f>
        <v>1/8 x 11</v>
      </c>
      <c r="C285" s="1" t="str">
        <f aca="false">'Chrome Plated Nipples'!$C23</f>
        <v>      CHROME PLATED BRASS TBE ASTM B43 B1.20.1</v>
      </c>
      <c r="D285" s="15" t="n">
        <f aca="false">'Chrome Plated Nipples'!$D23</f>
        <v>644444105021</v>
      </c>
      <c r="E285" s="13" t="n">
        <f aca="false">'Chrome Plated Nipples'!$E23</f>
        <v>147.52</v>
      </c>
      <c r="F285" s="14" t="n">
        <f aca="false">ROUND($E285*$F$1,4)</f>
        <v>0</v>
      </c>
    </row>
    <row r="286" customFormat="false" ht="12.75" hidden="false" customHeight="false" outlineLevel="0" collapsed="false">
      <c r="A286" s="1" t="str">
        <f aca="false">'Chrome Plated Nipples'!$A24</f>
        <v>18X115CPN</v>
      </c>
      <c r="B286" s="1" t="str">
        <f aca="false">'Chrome Plated Nipples'!$B24</f>
        <v>1/8 x 11 1/2</v>
      </c>
      <c r="C286" s="1" t="str">
        <f aca="false">'Chrome Plated Nipples'!$C24</f>
        <v>      CHROME PLATED BRASS TBE ASTM B43 B1.20.1</v>
      </c>
      <c r="D286" s="15" t="n">
        <f aca="false">'Chrome Plated Nipples'!$D24</f>
        <v>644444105022</v>
      </c>
      <c r="E286" s="13" t="n">
        <f aca="false">'Chrome Plated Nipples'!$E24</f>
        <v>152.13</v>
      </c>
      <c r="F286" s="14" t="n">
        <f aca="false">ROUND($E286*$F$1,4)</f>
        <v>0</v>
      </c>
    </row>
    <row r="287" customFormat="false" ht="12.75" hidden="false" customHeight="false" outlineLevel="0" collapsed="false">
      <c r="A287" s="1" t="str">
        <f aca="false">'Chrome Plated Nipples'!$A25</f>
        <v>18X12CPN</v>
      </c>
      <c r="B287" s="1" t="str">
        <f aca="false">'Chrome Plated Nipples'!$B25</f>
        <v>1/8 x 12</v>
      </c>
      <c r="C287" s="1" t="str">
        <f aca="false">'Chrome Plated Nipples'!$C25</f>
        <v>      CHROME PLATED BRASS TBE ASTM B43 B1.20.1</v>
      </c>
      <c r="D287" s="15" t="n">
        <f aca="false">'Chrome Plated Nipples'!$D25</f>
        <v>644444105023</v>
      </c>
      <c r="E287" s="13" t="n">
        <f aca="false">'Chrome Plated Nipples'!$E25</f>
        <v>157</v>
      </c>
      <c r="F287" s="14" t="n">
        <f aca="false">ROUND($E287*$F$1,4)</f>
        <v>0</v>
      </c>
    </row>
    <row r="288" customFormat="false" ht="12.75" hidden="false" customHeight="false" outlineLevel="0" collapsed="false">
      <c r="A288" s="1" t="str">
        <f aca="false">'Chrome Plated Nipples'!$A26</f>
        <v>14XCCPN</v>
      </c>
      <c r="B288" s="1" t="str">
        <f aca="false">'Chrome Plated Nipples'!$B26</f>
        <v>1/4 X CLOSE</v>
      </c>
      <c r="C288" s="1" t="str">
        <f aca="false">'Chrome Plated Nipples'!$C26</f>
        <v>      CHROME PLATED BRASS TBE ASTM B43 B1.20.1</v>
      </c>
      <c r="D288" s="15" t="n">
        <f aca="false">'Chrome Plated Nipples'!$D26</f>
        <v>644444105036</v>
      </c>
      <c r="E288" s="13" t="n">
        <f aca="false">'Chrome Plated Nipples'!$E26</f>
        <v>37.97</v>
      </c>
      <c r="F288" s="14" t="n">
        <f aca="false">ROUND($E288*$F$1,4)</f>
        <v>0</v>
      </c>
    </row>
    <row r="289" customFormat="false" ht="12.75" hidden="false" customHeight="false" outlineLevel="0" collapsed="false">
      <c r="A289" s="1" t="str">
        <f aca="false">'Chrome Plated Nipples'!$A27</f>
        <v>14X15CPN</v>
      </c>
      <c r="B289" s="1" t="str">
        <f aca="false">'Chrome Plated Nipples'!$B27</f>
        <v>1/4 x 1 1/2 </v>
      </c>
      <c r="C289" s="1" t="str">
        <f aca="false">'Chrome Plated Nipples'!$C27</f>
        <v>      CHROME PLATED BRASS TBE ASTM B43 B1.20.1</v>
      </c>
      <c r="D289" s="15" t="n">
        <f aca="false">'Chrome Plated Nipples'!$D27</f>
        <v>644444105037</v>
      </c>
      <c r="E289" s="13" t="n">
        <f aca="false">'Chrome Plated Nipples'!$E27</f>
        <v>43.93</v>
      </c>
      <c r="F289" s="14" t="n">
        <f aca="false">ROUND($E289*$F$1,4)</f>
        <v>0</v>
      </c>
    </row>
    <row r="290" customFormat="false" ht="12.75" hidden="false" customHeight="false" outlineLevel="0" collapsed="false">
      <c r="A290" s="1" t="str">
        <f aca="false">'Chrome Plated Nipples'!$A28</f>
        <v>14X2CPN</v>
      </c>
      <c r="B290" s="1" t="str">
        <f aca="false">'Chrome Plated Nipples'!$B28</f>
        <v>1/4 x 2</v>
      </c>
      <c r="C290" s="1" t="str">
        <f aca="false">'Chrome Plated Nipples'!$C28</f>
        <v>      CHROME PLATED BRASS TBE ASTM B43 B1.20.1</v>
      </c>
      <c r="D290" s="15" t="n">
        <f aca="false">'Chrome Plated Nipples'!$D28</f>
        <v>644444105038</v>
      </c>
      <c r="E290" s="13" t="n">
        <f aca="false">'Chrome Plated Nipples'!$E28</f>
        <v>49.75</v>
      </c>
      <c r="F290" s="14" t="n">
        <f aca="false">ROUND($E290*$F$1,4)</f>
        <v>0</v>
      </c>
    </row>
    <row r="291" customFormat="false" ht="12.75" hidden="false" customHeight="false" outlineLevel="0" collapsed="false">
      <c r="A291" s="1" t="str">
        <f aca="false">'Chrome Plated Nipples'!$A29</f>
        <v>14X25CPN</v>
      </c>
      <c r="B291" s="1" t="str">
        <f aca="false">'Chrome Plated Nipples'!$B29</f>
        <v>1/4 x 2 1/2</v>
      </c>
      <c r="C291" s="1" t="str">
        <f aca="false">'Chrome Plated Nipples'!$C29</f>
        <v>      CHROME PLATED BRASS TBE ASTM B43 B1.20.1</v>
      </c>
      <c r="D291" s="15" t="n">
        <f aca="false">'Chrome Plated Nipples'!$D29</f>
        <v>644444105039</v>
      </c>
      <c r="E291" s="13" t="n">
        <f aca="false">'Chrome Plated Nipples'!$E29</f>
        <v>48.63</v>
      </c>
      <c r="F291" s="14" t="n">
        <f aca="false">ROUND($E291*$F$1,4)</f>
        <v>0</v>
      </c>
    </row>
    <row r="292" customFormat="false" ht="12.75" hidden="false" customHeight="false" outlineLevel="0" collapsed="false">
      <c r="A292" s="1" t="str">
        <f aca="false">'Chrome Plated Nipples'!$A30</f>
        <v>14X3CPN</v>
      </c>
      <c r="B292" s="1" t="str">
        <f aca="false">'Chrome Plated Nipples'!$B30</f>
        <v>1/4 x 3</v>
      </c>
      <c r="C292" s="1" t="str">
        <f aca="false">'Chrome Plated Nipples'!$C30</f>
        <v>      CHROME PLATED BRASS TBE ASTM B43 B1.20.1</v>
      </c>
      <c r="D292" s="15" t="n">
        <f aca="false">'Chrome Plated Nipples'!$D30</f>
        <v>644444105040</v>
      </c>
      <c r="E292" s="13" t="n">
        <f aca="false">'Chrome Plated Nipples'!$E30</f>
        <v>62.22</v>
      </c>
      <c r="F292" s="14" t="n">
        <f aca="false">ROUND($E292*$F$1,4)</f>
        <v>0</v>
      </c>
    </row>
    <row r="293" customFormat="false" ht="12.75" hidden="false" customHeight="false" outlineLevel="0" collapsed="false">
      <c r="A293" s="1" t="str">
        <f aca="false">'Chrome Plated Nipples'!$A31</f>
        <v>14X35CPN</v>
      </c>
      <c r="B293" s="1" t="str">
        <f aca="false">'Chrome Plated Nipples'!$B31</f>
        <v>1/4 x 3 1/2 </v>
      </c>
      <c r="C293" s="1" t="str">
        <f aca="false">'Chrome Plated Nipples'!$C31</f>
        <v>      CHROME PLATED BRASS TBE ASTM B43 B1.20.1</v>
      </c>
      <c r="D293" s="15" t="n">
        <f aca="false">'Chrome Plated Nipples'!$D31</f>
        <v>644444105041</v>
      </c>
      <c r="E293" s="13" t="n">
        <f aca="false">'Chrome Plated Nipples'!$E31</f>
        <v>67.73</v>
      </c>
      <c r="F293" s="14" t="n">
        <f aca="false">ROUND($E293*$F$1,4)</f>
        <v>0</v>
      </c>
    </row>
    <row r="294" customFormat="false" ht="12.75" hidden="false" customHeight="false" outlineLevel="0" collapsed="false">
      <c r="A294" s="1" t="str">
        <f aca="false">'Chrome Plated Nipples'!$A32</f>
        <v>14X4CPN</v>
      </c>
      <c r="B294" s="1" t="str">
        <f aca="false">'Chrome Plated Nipples'!$B32</f>
        <v>1/4 x 4</v>
      </c>
      <c r="C294" s="1" t="str">
        <f aca="false">'Chrome Plated Nipples'!$C32</f>
        <v>      CHROME PLATED BRASS TBE ASTM B43 B1.20.1</v>
      </c>
      <c r="D294" s="15" t="n">
        <f aca="false">'Chrome Plated Nipples'!$D32</f>
        <v>644444105042</v>
      </c>
      <c r="E294" s="13" t="n">
        <f aca="false">'Chrome Plated Nipples'!$E32</f>
        <v>79.58</v>
      </c>
      <c r="F294" s="14" t="n">
        <f aca="false">ROUND($E294*$F$1,4)</f>
        <v>0</v>
      </c>
    </row>
    <row r="295" customFormat="false" ht="12.75" hidden="false" customHeight="false" outlineLevel="0" collapsed="false">
      <c r="A295" s="1" t="str">
        <f aca="false">'Chrome Plated Nipples'!$A33</f>
        <v>14X45CPN</v>
      </c>
      <c r="B295" s="1" t="str">
        <f aca="false">'Chrome Plated Nipples'!$B33</f>
        <v>1/4 x 4 1/2</v>
      </c>
      <c r="C295" s="1" t="str">
        <f aca="false">'Chrome Plated Nipples'!$C33</f>
        <v>      CHROME PLATED BRASS TBE ASTM B43 B1.20.1</v>
      </c>
      <c r="D295" s="15" t="n">
        <f aca="false">'Chrome Plated Nipples'!$D33</f>
        <v>644444105043</v>
      </c>
      <c r="E295" s="13" t="n">
        <f aca="false">'Chrome Plated Nipples'!$E33</f>
        <v>86.39</v>
      </c>
      <c r="F295" s="14" t="n">
        <f aca="false">ROUND($E295*$F$1,4)</f>
        <v>0</v>
      </c>
    </row>
    <row r="296" customFormat="false" ht="12.75" hidden="false" customHeight="false" outlineLevel="0" collapsed="false">
      <c r="A296" s="1" t="str">
        <f aca="false">'Chrome Plated Nipples'!$A34</f>
        <v>14X5CPN</v>
      </c>
      <c r="B296" s="1" t="str">
        <f aca="false">'Chrome Plated Nipples'!$B34</f>
        <v>1/4 x 5</v>
      </c>
      <c r="C296" s="1" t="str">
        <f aca="false">'Chrome Plated Nipples'!$C34</f>
        <v>      CHROME PLATED BRASS TBE ASTM B43 B1.20.1</v>
      </c>
      <c r="D296" s="15" t="n">
        <f aca="false">'Chrome Plated Nipples'!$D34</f>
        <v>644444105044</v>
      </c>
      <c r="E296" s="13" t="n">
        <f aca="false">'Chrome Plated Nipples'!$E34</f>
        <v>94.2</v>
      </c>
      <c r="F296" s="14" t="n">
        <f aca="false">ROUND($E296*$F$1,4)</f>
        <v>0</v>
      </c>
    </row>
    <row r="297" customFormat="false" ht="12.75" hidden="false" customHeight="false" outlineLevel="0" collapsed="false">
      <c r="A297" s="1" t="str">
        <f aca="false">'Chrome Plated Nipples'!$A35</f>
        <v>14X55CPN</v>
      </c>
      <c r="B297" s="1" t="str">
        <f aca="false">'Chrome Plated Nipples'!$B35</f>
        <v>1/4 x 5 1/2</v>
      </c>
      <c r="C297" s="1" t="str">
        <f aca="false">'Chrome Plated Nipples'!$C35</f>
        <v>      CHROME PLATED BRASS TBE ASTM B43 B1.20.1</v>
      </c>
      <c r="D297" s="15" t="n">
        <f aca="false">'Chrome Plated Nipples'!$D35</f>
        <v>644444105045</v>
      </c>
      <c r="E297" s="13" t="n">
        <f aca="false">'Chrome Plated Nipples'!$E35</f>
        <v>97.42</v>
      </c>
      <c r="F297" s="14" t="n">
        <f aca="false">ROUND($E297*$F$1,4)</f>
        <v>0</v>
      </c>
    </row>
    <row r="298" customFormat="false" ht="12.75" hidden="false" customHeight="false" outlineLevel="0" collapsed="false">
      <c r="A298" s="1" t="str">
        <f aca="false">'Chrome Plated Nipples'!$A36</f>
        <v>14X6CPN</v>
      </c>
      <c r="B298" s="1" t="str">
        <f aca="false">'Chrome Plated Nipples'!$B36</f>
        <v>1/4 x 6</v>
      </c>
      <c r="C298" s="1" t="str">
        <f aca="false">'Chrome Plated Nipples'!$C36</f>
        <v>      CHROME PLATED BRASS TBE ASTM B43 B1.20.1</v>
      </c>
      <c r="D298" s="15" t="n">
        <f aca="false">'Chrome Plated Nipples'!$D36</f>
        <v>644444105046</v>
      </c>
      <c r="E298" s="13" t="n">
        <f aca="false">'Chrome Plated Nipples'!$E36</f>
        <v>114.81</v>
      </c>
      <c r="F298" s="14" t="n">
        <f aca="false">ROUND($E298*$F$1,4)</f>
        <v>0</v>
      </c>
    </row>
    <row r="299" customFormat="false" ht="12.75" hidden="false" customHeight="false" outlineLevel="0" collapsed="false">
      <c r="A299" s="1" t="str">
        <f aca="false">'Chrome Plated Nipples'!$A37</f>
        <v>14X65CPN</v>
      </c>
      <c r="B299" s="1" t="str">
        <f aca="false">'Chrome Plated Nipples'!$B37</f>
        <v>1/4 x 6 1/2</v>
      </c>
      <c r="C299" s="1" t="str">
        <f aca="false">'Chrome Plated Nipples'!$C37</f>
        <v>      CHROME PLATED BRASS TBE ASTM B43 B1.20.1</v>
      </c>
      <c r="D299" s="15" t="n">
        <f aca="false">'Chrome Plated Nipples'!$D37</f>
        <v>644444105047</v>
      </c>
      <c r="E299" s="13" t="n">
        <f aca="false">'Chrome Plated Nipples'!$E37</f>
        <v>124.92</v>
      </c>
      <c r="F299" s="14" t="n">
        <f aca="false">ROUND($E299*$F$1,4)</f>
        <v>0</v>
      </c>
    </row>
    <row r="300" customFormat="false" ht="12.75" hidden="false" customHeight="false" outlineLevel="0" collapsed="false">
      <c r="A300" s="1" t="str">
        <f aca="false">'Chrome Plated Nipples'!$A38</f>
        <v>14X7CPN</v>
      </c>
      <c r="B300" s="1" t="str">
        <f aca="false">'Chrome Plated Nipples'!$B38</f>
        <v>1/4 x 7</v>
      </c>
      <c r="C300" s="1" t="str">
        <f aca="false">'Chrome Plated Nipples'!$C38</f>
        <v>      CHROME PLATED BRASS TBE ASTM B43 B1.20.1</v>
      </c>
      <c r="D300" s="15" t="n">
        <f aca="false">'Chrome Plated Nipples'!$D38</f>
        <v>644444105048</v>
      </c>
      <c r="E300" s="13" t="n">
        <f aca="false">'Chrome Plated Nipples'!$E38</f>
        <v>124.92</v>
      </c>
      <c r="F300" s="14" t="n">
        <f aca="false">ROUND($E300*$F$1,4)</f>
        <v>0</v>
      </c>
    </row>
    <row r="301" customFormat="false" ht="12.75" hidden="false" customHeight="false" outlineLevel="0" collapsed="false">
      <c r="A301" s="1" t="str">
        <f aca="false">'Chrome Plated Nipples'!$A39</f>
        <v>14X75CPN</v>
      </c>
      <c r="B301" s="1" t="str">
        <f aca="false">'Chrome Plated Nipples'!$B39</f>
        <v>1/4 x 7 1/2</v>
      </c>
      <c r="C301" s="1" t="str">
        <f aca="false">'Chrome Plated Nipples'!$C39</f>
        <v>      CHROME PLATED BRASS TBE ASTM B43 B1.20.1</v>
      </c>
      <c r="D301" s="15" t="n">
        <f aca="false">'Chrome Plated Nipples'!$D39</f>
        <v>644444105049</v>
      </c>
      <c r="E301" s="13" t="n">
        <f aca="false">'Chrome Plated Nipples'!$E39</f>
        <v>135.79</v>
      </c>
      <c r="F301" s="14" t="n">
        <f aca="false">ROUND($E301*$F$1,4)</f>
        <v>0</v>
      </c>
    </row>
    <row r="302" customFormat="false" ht="12.75" hidden="false" customHeight="false" outlineLevel="0" collapsed="false">
      <c r="A302" s="1" t="str">
        <f aca="false">'Chrome Plated Nipples'!$A40</f>
        <v>14X8CPN</v>
      </c>
      <c r="B302" s="1" t="str">
        <f aca="false">'Chrome Plated Nipples'!$B40</f>
        <v>1/4 x 8</v>
      </c>
      <c r="C302" s="1" t="str">
        <f aca="false">'Chrome Plated Nipples'!$C40</f>
        <v>      CHROME PLATED BRASS TBE ASTM B43 B1.20.1</v>
      </c>
      <c r="D302" s="15" t="n">
        <f aca="false">'Chrome Plated Nipples'!$D40</f>
        <v>644444105050</v>
      </c>
      <c r="E302" s="13" t="n">
        <f aca="false">'Chrome Plated Nipples'!$E40</f>
        <v>141.04</v>
      </c>
      <c r="F302" s="14" t="n">
        <f aca="false">ROUND($E302*$F$1,4)</f>
        <v>0</v>
      </c>
    </row>
    <row r="303" customFormat="false" ht="12.75" hidden="false" customHeight="false" outlineLevel="0" collapsed="false">
      <c r="A303" s="1" t="str">
        <f aca="false">'Chrome Plated Nipples'!$A41</f>
        <v>14X85CPN</v>
      </c>
      <c r="B303" s="1" t="str">
        <f aca="false">'Chrome Plated Nipples'!$B41</f>
        <v>1/4 x 8 1/2</v>
      </c>
      <c r="C303" s="1" t="str">
        <f aca="false">'Chrome Plated Nipples'!$C41</f>
        <v>      CHROME PLATED BRASS TBE ASTM B43 B1.20.1</v>
      </c>
      <c r="D303" s="15" t="n">
        <f aca="false">'Chrome Plated Nipples'!$D41</f>
        <v>644444105051</v>
      </c>
      <c r="E303" s="13" t="n">
        <f aca="false">'Chrome Plated Nipples'!$E41</f>
        <v>146.25</v>
      </c>
      <c r="F303" s="14" t="n">
        <f aca="false">ROUND($E303*$F$1,4)</f>
        <v>0</v>
      </c>
    </row>
    <row r="304" customFormat="false" ht="12.75" hidden="false" customHeight="false" outlineLevel="0" collapsed="false">
      <c r="A304" s="1" t="str">
        <f aca="false">'Chrome Plated Nipples'!$A42</f>
        <v>14X9CPN</v>
      </c>
      <c r="B304" s="1" t="str">
        <f aca="false">'Chrome Plated Nipples'!$B42</f>
        <v>1/4 x 9</v>
      </c>
      <c r="C304" s="1" t="str">
        <f aca="false">'Chrome Plated Nipples'!$C42</f>
        <v>      CHROME PLATED BRASS TBE ASTM B43 B1.20.1</v>
      </c>
      <c r="D304" s="15" t="n">
        <f aca="false">'Chrome Plated Nipples'!$D42</f>
        <v>644444105052</v>
      </c>
      <c r="E304" s="13" t="n">
        <f aca="false">'Chrome Plated Nipples'!$E42</f>
        <v>150.93</v>
      </c>
      <c r="F304" s="14" t="n">
        <f aca="false">ROUND($E304*$F$1,4)</f>
        <v>0</v>
      </c>
    </row>
    <row r="305" customFormat="false" ht="12.75" hidden="false" customHeight="false" outlineLevel="0" collapsed="false">
      <c r="A305" s="1" t="str">
        <f aca="false">'Chrome Plated Nipples'!$A43</f>
        <v>14X95CPN</v>
      </c>
      <c r="B305" s="1" t="str">
        <f aca="false">'Chrome Plated Nipples'!$B43</f>
        <v>1/4 x 9 1/2</v>
      </c>
      <c r="C305" s="1" t="str">
        <f aca="false">'Chrome Plated Nipples'!$C43</f>
        <v>      CHROME PLATED BRASS TBE ASTM B43 B1.20.1</v>
      </c>
      <c r="D305" s="15" t="n">
        <f aca="false">'Chrome Plated Nipples'!$D43</f>
        <v>644444105053</v>
      </c>
      <c r="E305" s="13" t="n">
        <f aca="false">'Chrome Plated Nipples'!$E43</f>
        <v>165.75</v>
      </c>
      <c r="F305" s="14" t="n">
        <f aca="false">ROUND($E305*$F$1,4)</f>
        <v>0</v>
      </c>
    </row>
    <row r="306" customFormat="false" ht="12.75" hidden="false" customHeight="false" outlineLevel="0" collapsed="false">
      <c r="A306" s="1" t="str">
        <f aca="false">'Chrome Plated Nipples'!$A44</f>
        <v>14X10CPN</v>
      </c>
      <c r="B306" s="1" t="str">
        <f aca="false">'Chrome Plated Nipples'!$B44</f>
        <v>1/4 x 10</v>
      </c>
      <c r="C306" s="1" t="str">
        <f aca="false">'Chrome Plated Nipples'!$C44</f>
        <v>      CHROME PLATED BRASS TBE ASTM B43 B1.20.1</v>
      </c>
      <c r="D306" s="15" t="n">
        <f aca="false">'Chrome Plated Nipples'!$D44</f>
        <v>644444105054</v>
      </c>
      <c r="E306" s="13" t="n">
        <f aca="false">'Chrome Plated Nipples'!$E44</f>
        <v>172.17</v>
      </c>
      <c r="F306" s="14" t="n">
        <f aca="false">ROUND($E306*$F$1,4)</f>
        <v>0</v>
      </c>
    </row>
    <row r="307" customFormat="false" ht="12.75" hidden="false" customHeight="false" outlineLevel="0" collapsed="false">
      <c r="A307" s="1" t="str">
        <f aca="false">'Chrome Plated Nipples'!$A45</f>
        <v>14X105CPN</v>
      </c>
      <c r="B307" s="1" t="str">
        <f aca="false">'Chrome Plated Nipples'!$B45</f>
        <v>1/4 x 10 1/2</v>
      </c>
      <c r="C307" s="1" t="str">
        <f aca="false">'Chrome Plated Nipples'!$C45</f>
        <v>      CHROME PLATED BRASS TBE ASTM B43 B1.20.1</v>
      </c>
      <c r="D307" s="15" t="n">
        <f aca="false">'Chrome Plated Nipples'!$D45</f>
        <v>644444105055</v>
      </c>
      <c r="E307" s="13" t="n">
        <f aca="false">'Chrome Plated Nipples'!$E45</f>
        <v>175.24</v>
      </c>
      <c r="F307" s="14" t="n">
        <f aca="false">ROUND($E307*$F$1,4)</f>
        <v>0</v>
      </c>
    </row>
    <row r="308" customFormat="false" ht="12.75" hidden="false" customHeight="false" outlineLevel="0" collapsed="false">
      <c r="A308" s="1" t="str">
        <f aca="false">'Chrome Plated Nipples'!$A46</f>
        <v>14X11CPN</v>
      </c>
      <c r="B308" s="1" t="str">
        <f aca="false">'Chrome Plated Nipples'!$B46</f>
        <v>1/4 x 11</v>
      </c>
      <c r="C308" s="1" t="str">
        <f aca="false">'Chrome Plated Nipples'!$C46</f>
        <v>      CHROME PLATED BRASS TBE ASTM B43 B1.20.1</v>
      </c>
      <c r="D308" s="15" t="n">
        <f aca="false">'Chrome Plated Nipples'!$D46</f>
        <v>644444105056</v>
      </c>
      <c r="E308" s="13" t="n">
        <f aca="false">'Chrome Plated Nipples'!$E46</f>
        <v>180.85</v>
      </c>
      <c r="F308" s="14" t="n">
        <f aca="false">ROUND($E308*$F$1,4)</f>
        <v>0</v>
      </c>
    </row>
    <row r="309" customFormat="false" ht="12.75" hidden="false" customHeight="false" outlineLevel="0" collapsed="false">
      <c r="A309" s="1" t="str">
        <f aca="false">'Chrome Plated Nipples'!$A47</f>
        <v>14X115CPN</v>
      </c>
      <c r="B309" s="1" t="str">
        <f aca="false">'Chrome Plated Nipples'!$B47</f>
        <v>1/4 x 11 1/2</v>
      </c>
      <c r="C309" s="1" t="str">
        <f aca="false">'Chrome Plated Nipples'!$C47</f>
        <v>      CHROME PLATED BRASS TBE ASTM B43 B1.20.1</v>
      </c>
      <c r="D309" s="15" t="n">
        <f aca="false">'Chrome Plated Nipples'!$D47</f>
        <v>644444105057</v>
      </c>
      <c r="E309" s="13" t="n">
        <f aca="false">'Chrome Plated Nipples'!$E47</f>
        <v>189.64</v>
      </c>
      <c r="F309" s="14" t="n">
        <f aca="false">ROUND($E309*$F$1,4)</f>
        <v>0</v>
      </c>
    </row>
    <row r="310" customFormat="false" ht="12.75" hidden="false" customHeight="false" outlineLevel="0" collapsed="false">
      <c r="A310" s="1" t="str">
        <f aca="false">'Chrome Plated Nipples'!$A48</f>
        <v>14X12CPN</v>
      </c>
      <c r="B310" s="1" t="str">
        <f aca="false">'Chrome Plated Nipples'!$B48</f>
        <v>1/4 x 12</v>
      </c>
      <c r="C310" s="1" t="str">
        <f aca="false">'Chrome Plated Nipples'!$C48</f>
        <v>      CHROME PLATED BRASS TBE ASTM B43 B1.20.1</v>
      </c>
      <c r="D310" s="15" t="n">
        <f aca="false">'Chrome Plated Nipples'!$D48</f>
        <v>644444105058</v>
      </c>
      <c r="E310" s="13" t="n">
        <f aca="false">'Chrome Plated Nipples'!$E48</f>
        <v>203.29</v>
      </c>
      <c r="F310" s="14" t="n">
        <f aca="false">ROUND($E310*$F$1,4)</f>
        <v>0</v>
      </c>
    </row>
    <row r="311" customFormat="false" ht="12.75" hidden="false" customHeight="false" outlineLevel="0" collapsed="false">
      <c r="A311" s="1" t="str">
        <f aca="false">'Chrome Plated Nipples'!$A49</f>
        <v>38XCCPN</v>
      </c>
      <c r="B311" s="1" t="str">
        <f aca="false">'Chrome Plated Nipples'!$B49</f>
        <v>3/8 X C</v>
      </c>
      <c r="C311" s="1" t="str">
        <f aca="false">'Chrome Plated Nipples'!$C49</f>
        <v>      CHROME PLATED BRASS TBE ASTM B43 B1.20.1</v>
      </c>
      <c r="D311" s="15" t="n">
        <f aca="false">'Chrome Plated Nipples'!$D49</f>
        <v>644444105071</v>
      </c>
      <c r="E311" s="13" t="n">
        <f aca="false">'Chrome Plated Nipples'!$E49</f>
        <v>38.49</v>
      </c>
      <c r="F311" s="14" t="n">
        <f aca="false">ROUND($E311*$F$1,4)</f>
        <v>0</v>
      </c>
    </row>
    <row r="312" customFormat="false" ht="12.75" hidden="false" customHeight="false" outlineLevel="0" collapsed="false">
      <c r="A312" s="1" t="str">
        <f aca="false">'Chrome Plated Nipples'!$A50</f>
        <v>38X15CPN</v>
      </c>
      <c r="B312" s="1" t="str">
        <f aca="false">'Chrome Plated Nipples'!$B50</f>
        <v>3/8 X 1 1/2</v>
      </c>
      <c r="C312" s="1" t="str">
        <f aca="false">'Chrome Plated Nipples'!$C50</f>
        <v>      CHROME PLATED BRASS TBE ASTM B43 B1.20.1</v>
      </c>
      <c r="D312" s="15" t="n">
        <f aca="false">'Chrome Plated Nipples'!$D50</f>
        <v>644444105072</v>
      </c>
      <c r="E312" s="13" t="n">
        <f aca="false">'Chrome Plated Nipples'!$E50</f>
        <v>45.56</v>
      </c>
      <c r="F312" s="14" t="n">
        <f aca="false">ROUND($E312*$F$1,4)</f>
        <v>0</v>
      </c>
    </row>
    <row r="313" customFormat="false" ht="12.75" hidden="false" customHeight="false" outlineLevel="0" collapsed="false">
      <c r="A313" s="1" t="str">
        <f aca="false">'Chrome Plated Nipples'!$A51</f>
        <v>38X2CPN</v>
      </c>
      <c r="B313" s="1" t="str">
        <f aca="false">'Chrome Plated Nipples'!$B51</f>
        <v>3/8 X 2</v>
      </c>
      <c r="C313" s="1" t="str">
        <f aca="false">'Chrome Plated Nipples'!$C51</f>
        <v>      CHROME PLATED BRASS TBE ASTM B43 B1.20.1</v>
      </c>
      <c r="D313" s="15" t="n">
        <f aca="false">'Chrome Plated Nipples'!$D51</f>
        <v>644444105073</v>
      </c>
      <c r="E313" s="13" t="n">
        <f aca="false">'Chrome Plated Nipples'!$E51</f>
        <v>55.34</v>
      </c>
      <c r="F313" s="14" t="n">
        <f aca="false">ROUND($E313*$F$1,4)</f>
        <v>0</v>
      </c>
    </row>
    <row r="314" customFormat="false" ht="12.75" hidden="false" customHeight="false" outlineLevel="0" collapsed="false">
      <c r="A314" s="1" t="str">
        <f aca="false">'Chrome Plated Nipples'!$A52</f>
        <v>38X25CPN</v>
      </c>
      <c r="B314" s="1" t="str">
        <f aca="false">'Chrome Plated Nipples'!$B52</f>
        <v>3/8 X 2 1/2</v>
      </c>
      <c r="C314" s="1" t="str">
        <f aca="false">'Chrome Plated Nipples'!$C52</f>
        <v>      CHROME PLATED BRASS TBE ASTM B43 B1.20.1</v>
      </c>
      <c r="D314" s="15" t="n">
        <f aca="false">'Chrome Plated Nipples'!$D52</f>
        <v>644444105074</v>
      </c>
      <c r="E314" s="13" t="n">
        <f aca="false">'Chrome Plated Nipples'!$E52</f>
        <v>60.01</v>
      </c>
      <c r="F314" s="14" t="n">
        <f aca="false">ROUND($E314*$F$1,4)</f>
        <v>0</v>
      </c>
    </row>
    <row r="315" customFormat="false" ht="12.75" hidden="false" customHeight="false" outlineLevel="0" collapsed="false">
      <c r="A315" s="1" t="str">
        <f aca="false">'Chrome Plated Nipples'!$A53</f>
        <v>38X3CPN</v>
      </c>
      <c r="B315" s="1" t="str">
        <f aca="false">'Chrome Plated Nipples'!$B53</f>
        <v>3/8 X 3</v>
      </c>
      <c r="C315" s="1" t="str">
        <f aca="false">'Chrome Plated Nipples'!$C53</f>
        <v>      CHROME PLATED BRASS TBE ASTM B43 B1.20.1</v>
      </c>
      <c r="D315" s="15" t="n">
        <f aca="false">'Chrome Plated Nipples'!$D53</f>
        <v>644444105075</v>
      </c>
      <c r="E315" s="13" t="n">
        <f aca="false">'Chrome Plated Nipples'!$E53</f>
        <v>70.41</v>
      </c>
      <c r="F315" s="14" t="n">
        <f aca="false">ROUND($E315*$F$1,4)</f>
        <v>0</v>
      </c>
    </row>
    <row r="316" customFormat="false" ht="12.75" hidden="false" customHeight="false" outlineLevel="0" collapsed="false">
      <c r="A316" s="1" t="str">
        <f aca="false">'Chrome Plated Nipples'!$A54</f>
        <v>38X35CPN</v>
      </c>
      <c r="B316" s="1" t="str">
        <f aca="false">'Chrome Plated Nipples'!$B54</f>
        <v>3/8 X 3 1/2</v>
      </c>
      <c r="C316" s="1" t="str">
        <f aca="false">'Chrome Plated Nipples'!$C54</f>
        <v>      CHROME PLATED BRASS TBE ASTM B43 B1.20.1</v>
      </c>
      <c r="D316" s="15" t="n">
        <f aca="false">'Chrome Plated Nipples'!$D54</f>
        <v>644444105076</v>
      </c>
      <c r="E316" s="13" t="n">
        <f aca="false">'Chrome Plated Nipples'!$E54</f>
        <v>78.11</v>
      </c>
      <c r="F316" s="14" t="n">
        <f aca="false">ROUND($E316*$F$1,4)</f>
        <v>0</v>
      </c>
    </row>
    <row r="317" customFormat="false" ht="12.75" hidden="false" customHeight="false" outlineLevel="0" collapsed="false">
      <c r="A317" s="1" t="str">
        <f aca="false">'Chrome Plated Nipples'!$A55</f>
        <v>38X4CPN</v>
      </c>
      <c r="B317" s="1" t="str">
        <f aca="false">'Chrome Plated Nipples'!$B55</f>
        <v>3/8 X 4</v>
      </c>
      <c r="C317" s="1" t="str">
        <f aca="false">'Chrome Plated Nipples'!$C55</f>
        <v>      CHROME PLATED BRASS TBE ASTM B43 B1.20.1</v>
      </c>
      <c r="D317" s="15" t="n">
        <f aca="false">'Chrome Plated Nipples'!$D55</f>
        <v>644444105077</v>
      </c>
      <c r="E317" s="13" t="n">
        <f aca="false">'Chrome Plated Nipples'!$E55</f>
        <v>90.4</v>
      </c>
      <c r="F317" s="14" t="n">
        <f aca="false">ROUND($E317*$F$1,4)</f>
        <v>0</v>
      </c>
    </row>
    <row r="318" customFormat="false" ht="12.75" hidden="false" customHeight="false" outlineLevel="0" collapsed="false">
      <c r="A318" s="1" t="str">
        <f aca="false">'Chrome Plated Nipples'!$A56</f>
        <v>38X45CPN</v>
      </c>
      <c r="B318" s="1" t="str">
        <f aca="false">'Chrome Plated Nipples'!$B56</f>
        <v>3/8 X 4 1/2</v>
      </c>
      <c r="C318" s="1" t="str">
        <f aca="false">'Chrome Plated Nipples'!$C56</f>
        <v>      CHROME PLATED BRASS TBE ASTM B43 B1.20.1</v>
      </c>
      <c r="D318" s="15" t="n">
        <f aca="false">'Chrome Plated Nipples'!$D56</f>
        <v>644444105078</v>
      </c>
      <c r="E318" s="13" t="n">
        <f aca="false">'Chrome Plated Nipples'!$E56</f>
        <v>99.02</v>
      </c>
      <c r="F318" s="14" t="n">
        <f aca="false">ROUND($E318*$F$1,4)</f>
        <v>0</v>
      </c>
    </row>
    <row r="319" customFormat="false" ht="12.75" hidden="false" customHeight="false" outlineLevel="0" collapsed="false">
      <c r="A319" s="1" t="str">
        <f aca="false">'Chrome Plated Nipples'!$A57</f>
        <v>38X5CPN</v>
      </c>
      <c r="B319" s="1" t="str">
        <f aca="false">'Chrome Plated Nipples'!$B57</f>
        <v>3/8 X 5</v>
      </c>
      <c r="C319" s="1" t="str">
        <f aca="false">'Chrome Plated Nipples'!$C57</f>
        <v>      CHROME PLATED BRASS TBE ASTM B43 B1.20.1</v>
      </c>
      <c r="D319" s="15" t="n">
        <f aca="false">'Chrome Plated Nipples'!$D57</f>
        <v>644444105079</v>
      </c>
      <c r="E319" s="13" t="n">
        <f aca="false">'Chrome Plated Nipples'!$E57</f>
        <v>107.59</v>
      </c>
      <c r="F319" s="14" t="n">
        <f aca="false">ROUND($E319*$F$1,4)</f>
        <v>0</v>
      </c>
    </row>
    <row r="320" customFormat="false" ht="12.75" hidden="false" customHeight="false" outlineLevel="0" collapsed="false">
      <c r="A320" s="1" t="str">
        <f aca="false">'Chrome Plated Nipples'!$A58</f>
        <v>38X55CPN</v>
      </c>
      <c r="B320" s="1" t="str">
        <f aca="false">'Chrome Plated Nipples'!$B58</f>
        <v>3/8 X 5 1/2</v>
      </c>
      <c r="C320" s="1" t="str">
        <f aca="false">'Chrome Plated Nipples'!$C58</f>
        <v>      CHROME PLATED BRASS TBE ASTM B43 B1.20.1</v>
      </c>
      <c r="D320" s="15" t="n">
        <f aca="false">'Chrome Plated Nipples'!$D58</f>
        <v>644444105080</v>
      </c>
      <c r="E320" s="13" t="n">
        <f aca="false">'Chrome Plated Nipples'!$E58</f>
        <v>118.05</v>
      </c>
      <c r="F320" s="14" t="n">
        <f aca="false">ROUND($E320*$F$1,4)</f>
        <v>0</v>
      </c>
    </row>
    <row r="321" customFormat="false" ht="12.75" hidden="false" customHeight="false" outlineLevel="0" collapsed="false">
      <c r="A321" s="1" t="str">
        <f aca="false">'Chrome Plated Nipples'!$A59</f>
        <v>38X6CPN</v>
      </c>
      <c r="B321" s="1" t="str">
        <f aca="false">'Chrome Plated Nipples'!$B59</f>
        <v>3/8 X 6</v>
      </c>
      <c r="C321" s="1" t="str">
        <f aca="false">'Chrome Plated Nipples'!$C59</f>
        <v>      CHROME PLATED BRASS TBE ASTM B43 B1.20.1</v>
      </c>
      <c r="D321" s="15" t="n">
        <f aca="false">'Chrome Plated Nipples'!$D59</f>
        <v>644444105081</v>
      </c>
      <c r="E321" s="13" t="n">
        <f aca="false">'Chrome Plated Nipples'!$E59</f>
        <v>124.1</v>
      </c>
      <c r="F321" s="14" t="n">
        <f aca="false">ROUND($E321*$F$1,4)</f>
        <v>0</v>
      </c>
    </row>
    <row r="322" customFormat="false" ht="12.75" hidden="false" customHeight="false" outlineLevel="0" collapsed="false">
      <c r="A322" s="1" t="str">
        <f aca="false">'Chrome Plated Nipples'!$A60</f>
        <v>38X65CPN</v>
      </c>
      <c r="B322" s="1" t="str">
        <f aca="false">'Chrome Plated Nipples'!$B60</f>
        <v>3/8 X 6 1/2</v>
      </c>
      <c r="C322" s="1" t="str">
        <f aca="false">'Chrome Plated Nipples'!$C60</f>
        <v>      CHROME PLATED BRASS TBE ASTM B43 B1.20.1</v>
      </c>
      <c r="D322" s="15" t="n">
        <f aca="false">'Chrome Plated Nipples'!$D60</f>
        <v>644444105082</v>
      </c>
      <c r="E322" s="13" t="n">
        <f aca="false">'Chrome Plated Nipples'!$E60</f>
        <v>153.01</v>
      </c>
      <c r="F322" s="14" t="n">
        <f aca="false">ROUND($E322*$F$1,4)</f>
        <v>0</v>
      </c>
    </row>
    <row r="323" customFormat="false" ht="12.75" hidden="false" customHeight="false" outlineLevel="0" collapsed="false">
      <c r="A323" s="1" t="str">
        <f aca="false">'Chrome Plated Nipples'!$A61</f>
        <v>38X7CPN</v>
      </c>
      <c r="B323" s="1" t="str">
        <f aca="false">'Chrome Plated Nipples'!$B61</f>
        <v>3/8 X 7</v>
      </c>
      <c r="C323" s="1" t="str">
        <f aca="false">'Chrome Plated Nipples'!$C61</f>
        <v>      CHROME PLATED BRASS TBE ASTM B43 B1.20.1</v>
      </c>
      <c r="D323" s="15" t="n">
        <f aca="false">'Chrome Plated Nipples'!$D61</f>
        <v>644444105083</v>
      </c>
      <c r="E323" s="13" t="n">
        <f aca="false">'Chrome Plated Nipples'!$E61</f>
        <v>153.01</v>
      </c>
      <c r="F323" s="14" t="n">
        <f aca="false">ROUND($E323*$F$1,4)</f>
        <v>0</v>
      </c>
    </row>
    <row r="324" customFormat="false" ht="12.75" hidden="false" customHeight="false" outlineLevel="0" collapsed="false">
      <c r="A324" s="1" t="str">
        <f aca="false">'Chrome Plated Nipples'!$A62</f>
        <v>38X75CPN</v>
      </c>
      <c r="B324" s="1" t="str">
        <f aca="false">'Chrome Plated Nipples'!$B62</f>
        <v>3/8 X 7 1/2</v>
      </c>
      <c r="C324" s="1" t="str">
        <f aca="false">'Chrome Plated Nipples'!$C62</f>
        <v>      CHROME PLATED BRASS TBE ASTM B43 B1.20.1</v>
      </c>
      <c r="D324" s="15" t="n">
        <f aca="false">'Chrome Plated Nipples'!$D62</f>
        <v>644444105084</v>
      </c>
      <c r="E324" s="13" t="n">
        <f aca="false">'Chrome Plated Nipples'!$E62</f>
        <v>171.53</v>
      </c>
      <c r="F324" s="14" t="n">
        <f aca="false">ROUND($E324*$F$1,4)</f>
        <v>0</v>
      </c>
    </row>
    <row r="325" customFormat="false" ht="12.75" hidden="false" customHeight="false" outlineLevel="0" collapsed="false">
      <c r="A325" s="1" t="str">
        <f aca="false">'Chrome Plated Nipples'!$A63</f>
        <v>38X8CPN</v>
      </c>
      <c r="B325" s="1" t="str">
        <f aca="false">'Chrome Plated Nipples'!$B63</f>
        <v>3/8 X 8</v>
      </c>
      <c r="C325" s="1" t="str">
        <f aca="false">'Chrome Plated Nipples'!$C63</f>
        <v>      CHROME PLATED BRASS TBE ASTM B43 B1.20.1</v>
      </c>
      <c r="D325" s="15" t="n">
        <f aca="false">'Chrome Plated Nipples'!$D63</f>
        <v>644444105085</v>
      </c>
      <c r="E325" s="13" t="n">
        <f aca="false">'Chrome Plated Nipples'!$E63</f>
        <v>171.53</v>
      </c>
      <c r="F325" s="14" t="n">
        <f aca="false">ROUND($E325*$F$1,4)</f>
        <v>0</v>
      </c>
    </row>
    <row r="326" customFormat="false" ht="12.75" hidden="false" customHeight="false" outlineLevel="0" collapsed="false">
      <c r="A326" s="1" t="str">
        <f aca="false">'Chrome Plated Nipples'!$A64</f>
        <v>38X85CPN</v>
      </c>
      <c r="B326" s="1" t="str">
        <f aca="false">'Chrome Plated Nipples'!$B64</f>
        <v>3/8 X 8 1/2</v>
      </c>
      <c r="C326" s="1" t="str">
        <f aca="false">'Chrome Plated Nipples'!$C64</f>
        <v>      CHROME PLATED BRASS TBE ASTM B43 B1.20.1</v>
      </c>
      <c r="D326" s="15" t="n">
        <f aca="false">'Chrome Plated Nipples'!$D64</f>
        <v>644444105086</v>
      </c>
      <c r="E326" s="13" t="n">
        <f aca="false">'Chrome Plated Nipples'!$E64</f>
        <v>192.16</v>
      </c>
      <c r="F326" s="14" t="n">
        <f aca="false">ROUND($E326*$F$1,4)</f>
        <v>0</v>
      </c>
    </row>
    <row r="327" customFormat="false" ht="12.75" hidden="false" customHeight="false" outlineLevel="0" collapsed="false">
      <c r="A327" s="1" t="str">
        <f aca="false">'Chrome Plated Nipples'!$A65</f>
        <v>38X9CPN</v>
      </c>
      <c r="B327" s="1" t="str">
        <f aca="false">'Chrome Plated Nipples'!$B65</f>
        <v>3/8 X 9</v>
      </c>
      <c r="C327" s="1" t="str">
        <f aca="false">'Chrome Plated Nipples'!$C65</f>
        <v>      CHROME PLATED BRASS TBE ASTM B43 B1.20.1</v>
      </c>
      <c r="D327" s="15" t="n">
        <f aca="false">'Chrome Plated Nipples'!$D65</f>
        <v>644444105087</v>
      </c>
      <c r="E327" s="13" t="n">
        <f aca="false">'Chrome Plated Nipples'!$E65</f>
        <v>202.92</v>
      </c>
      <c r="F327" s="14" t="n">
        <f aca="false">ROUND($E327*$F$1,4)</f>
        <v>0</v>
      </c>
    </row>
    <row r="328" customFormat="false" ht="12.75" hidden="false" customHeight="false" outlineLevel="0" collapsed="false">
      <c r="A328" s="1" t="str">
        <f aca="false">'Chrome Plated Nipples'!$A66</f>
        <v>38X95CPN</v>
      </c>
      <c r="B328" s="1" t="str">
        <f aca="false">'Chrome Plated Nipples'!$B66</f>
        <v>3/8 X 9 1/2</v>
      </c>
      <c r="C328" s="1" t="str">
        <f aca="false">'Chrome Plated Nipples'!$C66</f>
        <v>      CHROME PLATED BRASS TBE ASTM B43 B1.20.1</v>
      </c>
      <c r="D328" s="15" t="n">
        <f aca="false">'Chrome Plated Nipples'!$D66</f>
        <v>644444105088</v>
      </c>
      <c r="E328" s="13" t="n">
        <f aca="false">'Chrome Plated Nipples'!$E66</f>
        <v>193.54</v>
      </c>
      <c r="F328" s="14" t="n">
        <f aca="false">ROUND($E328*$F$1,4)</f>
        <v>0</v>
      </c>
    </row>
    <row r="329" customFormat="false" ht="12.75" hidden="false" customHeight="false" outlineLevel="0" collapsed="false">
      <c r="A329" s="1" t="str">
        <f aca="false">'Chrome Plated Nipples'!$A67</f>
        <v>38X10CPN</v>
      </c>
      <c r="B329" s="1" t="str">
        <f aca="false">'Chrome Plated Nipples'!$B67</f>
        <v>3/8 X 10</v>
      </c>
      <c r="C329" s="1" t="str">
        <f aca="false">'Chrome Plated Nipples'!$C67</f>
        <v>      CHROME PLATED BRASS TBE ASTM B43 B1.20.1</v>
      </c>
      <c r="D329" s="15" t="n">
        <f aca="false">'Chrome Plated Nipples'!$D67</f>
        <v>644444105089</v>
      </c>
      <c r="E329" s="13" t="n">
        <f aca="false">'Chrome Plated Nipples'!$E67</f>
        <v>204.38</v>
      </c>
      <c r="F329" s="14" t="n">
        <f aca="false">ROUND($E329*$F$1,4)</f>
        <v>0</v>
      </c>
    </row>
    <row r="330" customFormat="false" ht="12.75" hidden="false" customHeight="false" outlineLevel="0" collapsed="false">
      <c r="A330" s="1" t="str">
        <f aca="false">'Chrome Plated Nipples'!$A68</f>
        <v>38X105CPN</v>
      </c>
      <c r="B330" s="1" t="str">
        <f aca="false">'Chrome Plated Nipples'!$B68</f>
        <v>3/8 X 10 1/2</v>
      </c>
      <c r="C330" s="1" t="str">
        <f aca="false">'Chrome Plated Nipples'!$C68</f>
        <v>      CHROME PLATED BRASS TBE ASTM B43 B1.20.1</v>
      </c>
      <c r="D330" s="15" t="n">
        <f aca="false">'Chrome Plated Nipples'!$D68</f>
        <v>644444105090</v>
      </c>
      <c r="E330" s="13" t="n">
        <f aca="false">'Chrome Plated Nipples'!$E68</f>
        <v>223.08</v>
      </c>
      <c r="F330" s="14" t="n">
        <f aca="false">ROUND($E330*$F$1,4)</f>
        <v>0</v>
      </c>
    </row>
    <row r="331" customFormat="false" ht="12.75" hidden="false" customHeight="false" outlineLevel="0" collapsed="false">
      <c r="A331" s="1" t="str">
        <f aca="false">'Chrome Plated Nipples'!$A69</f>
        <v>38X11CPN</v>
      </c>
      <c r="B331" s="1" t="str">
        <f aca="false">'Chrome Plated Nipples'!$B69</f>
        <v>3/8 X 11</v>
      </c>
      <c r="C331" s="1" t="str">
        <f aca="false">'Chrome Plated Nipples'!$C69</f>
        <v>      CHROME PLATED BRASS TBE ASTM B43 B1.20.1</v>
      </c>
      <c r="D331" s="15" t="n">
        <f aca="false">'Chrome Plated Nipples'!$D69</f>
        <v>644444105091</v>
      </c>
      <c r="E331" s="13" t="n">
        <f aca="false">'Chrome Plated Nipples'!$E69</f>
        <v>223.08</v>
      </c>
      <c r="F331" s="14" t="n">
        <f aca="false">ROUND($E331*$F$1,4)</f>
        <v>0</v>
      </c>
    </row>
    <row r="332" customFormat="false" ht="12.75" hidden="false" customHeight="false" outlineLevel="0" collapsed="false">
      <c r="A332" s="1" t="str">
        <f aca="false">'Chrome Plated Nipples'!$A70</f>
        <v>38X115CPN</v>
      </c>
      <c r="B332" s="1" t="str">
        <f aca="false">'Chrome Plated Nipples'!$B70</f>
        <v>3/8 X 11 1/2</v>
      </c>
      <c r="C332" s="1" t="str">
        <f aca="false">'Chrome Plated Nipples'!$C70</f>
        <v>      CHROME PLATED BRASS TBE ASTM B43 B1.20.1</v>
      </c>
      <c r="D332" s="15" t="n">
        <f aca="false">'Chrome Plated Nipples'!$D70</f>
        <v>644444105092</v>
      </c>
      <c r="E332" s="13" t="n">
        <f aca="false">'Chrome Plated Nipples'!$E70</f>
        <v>229.13</v>
      </c>
      <c r="F332" s="14" t="n">
        <f aca="false">ROUND($E332*$F$1,4)</f>
        <v>0</v>
      </c>
    </row>
    <row r="333" customFormat="false" ht="12.75" hidden="false" customHeight="false" outlineLevel="0" collapsed="false">
      <c r="A333" s="1" t="str">
        <f aca="false">'Chrome Plated Nipples'!$A71</f>
        <v>38X12CPN</v>
      </c>
      <c r="B333" s="1" t="str">
        <f aca="false">'Chrome Plated Nipples'!$B71</f>
        <v>3/8 X 12</v>
      </c>
      <c r="C333" s="1" t="str">
        <f aca="false">'Chrome Plated Nipples'!$C71</f>
        <v>      CHROME PLATED BRASS TBE ASTM B43 B1.20.1</v>
      </c>
      <c r="D333" s="15" t="n">
        <f aca="false">'Chrome Plated Nipples'!$D71</f>
        <v>644444105093</v>
      </c>
      <c r="E333" s="13" t="n">
        <f aca="false">'Chrome Plated Nipples'!$E71</f>
        <v>241.96</v>
      </c>
      <c r="F333" s="14" t="n">
        <f aca="false">ROUND($E333*$F$1,4)</f>
        <v>0</v>
      </c>
    </row>
    <row r="334" customFormat="false" ht="12.75" hidden="false" customHeight="false" outlineLevel="0" collapsed="false">
      <c r="A334" s="1" t="str">
        <f aca="false">'Chrome Plated Nipples'!$A72</f>
        <v>12XCCPN</v>
      </c>
      <c r="B334" s="1" t="str">
        <f aca="false">'Chrome Plated Nipples'!$B72</f>
        <v>1/2 X C</v>
      </c>
      <c r="C334" s="1" t="str">
        <f aca="false">'Chrome Plated Nipples'!$C72</f>
        <v>      CHROME PLATED BRASS TBE ASTM B43 B1.20.1</v>
      </c>
      <c r="D334" s="15" t="n">
        <f aca="false">'Chrome Plated Nipples'!$D72</f>
        <v>644444105106</v>
      </c>
      <c r="E334" s="13" t="n">
        <f aca="false">'Chrome Plated Nipples'!$E72</f>
        <v>51.34</v>
      </c>
      <c r="F334" s="14" t="n">
        <f aca="false">ROUND($E334*$F$1,4)</f>
        <v>0</v>
      </c>
    </row>
    <row r="335" customFormat="false" ht="12.75" hidden="false" customHeight="false" outlineLevel="0" collapsed="false">
      <c r="A335" s="1" t="str">
        <f aca="false">'Chrome Plated Nipples'!$A73</f>
        <v>12X15CPN</v>
      </c>
      <c r="B335" s="1" t="str">
        <f aca="false">'Chrome Plated Nipples'!$B73</f>
        <v>1/2 X 1 1/2</v>
      </c>
      <c r="C335" s="1" t="str">
        <f aca="false">'Chrome Plated Nipples'!$C73</f>
        <v>      CHROME PLATED BRASS TBE ASTM B43 B1.20.1</v>
      </c>
      <c r="D335" s="15" t="n">
        <f aca="false">'Chrome Plated Nipples'!$D73</f>
        <v>644444105107</v>
      </c>
      <c r="E335" s="13" t="n">
        <f aca="false">'Chrome Plated Nipples'!$E73</f>
        <v>59.45</v>
      </c>
      <c r="F335" s="14" t="n">
        <f aca="false">ROUND($E335*$F$1,4)</f>
        <v>0</v>
      </c>
    </row>
    <row r="336" customFormat="false" ht="12.75" hidden="false" customHeight="false" outlineLevel="0" collapsed="false">
      <c r="A336" s="1" t="str">
        <f aca="false">'Chrome Plated Nipples'!$A74</f>
        <v>12X2CPN</v>
      </c>
      <c r="B336" s="1" t="str">
        <f aca="false">'Chrome Plated Nipples'!$B74</f>
        <v>1/2 X 2</v>
      </c>
      <c r="C336" s="1" t="str">
        <f aca="false">'Chrome Plated Nipples'!$C74</f>
        <v>      CHROME PLATED BRASS TBE ASTM B43 B1.20.1</v>
      </c>
      <c r="D336" s="15" t="n">
        <f aca="false">'Chrome Plated Nipples'!$D74</f>
        <v>644444105108</v>
      </c>
      <c r="E336" s="13" t="n">
        <f aca="false">'Chrome Plated Nipples'!$E74</f>
        <v>68.25</v>
      </c>
      <c r="F336" s="14" t="n">
        <f aca="false">ROUND($E336*$F$1,4)</f>
        <v>0</v>
      </c>
    </row>
    <row r="337" customFormat="false" ht="12.75" hidden="false" customHeight="false" outlineLevel="0" collapsed="false">
      <c r="A337" s="1" t="str">
        <f aca="false">'Chrome Plated Nipples'!$A75</f>
        <v>12X25CPN</v>
      </c>
      <c r="B337" s="1" t="str">
        <f aca="false">'Chrome Plated Nipples'!$B75</f>
        <v>1/2 X 2 1/2</v>
      </c>
      <c r="C337" s="1" t="str">
        <f aca="false">'Chrome Plated Nipples'!$C75</f>
        <v>      CHROME PLATED BRASS TBE ASTM B43 B1.20.1</v>
      </c>
      <c r="D337" s="15" t="n">
        <f aca="false">'Chrome Plated Nipples'!$D75</f>
        <v>644444105109</v>
      </c>
      <c r="E337" s="13" t="n">
        <f aca="false">'Chrome Plated Nipples'!$E75</f>
        <v>81.97</v>
      </c>
      <c r="F337" s="14" t="n">
        <f aca="false">ROUND($E337*$F$1,4)</f>
        <v>0</v>
      </c>
    </row>
    <row r="338" customFormat="false" ht="12.75" hidden="false" customHeight="false" outlineLevel="0" collapsed="false">
      <c r="A338" s="1" t="str">
        <f aca="false">'Chrome Plated Nipples'!$A76</f>
        <v>12X3CPN</v>
      </c>
      <c r="B338" s="1" t="str">
        <f aca="false">'Chrome Plated Nipples'!$B76</f>
        <v>1/2 X 3</v>
      </c>
      <c r="C338" s="1" t="str">
        <f aca="false">'Chrome Plated Nipples'!$C76</f>
        <v>      CHROME PLATED BRASS TBE ASTM B43 B1.20.1</v>
      </c>
      <c r="D338" s="15" t="n">
        <f aca="false">'Chrome Plated Nipples'!$D76</f>
        <v>644444105110</v>
      </c>
      <c r="E338" s="13" t="n">
        <f aca="false">'Chrome Plated Nipples'!$E76</f>
        <v>93.53</v>
      </c>
      <c r="F338" s="14" t="n">
        <f aca="false">ROUND($E338*$F$1,4)</f>
        <v>0</v>
      </c>
    </row>
    <row r="339" customFormat="false" ht="12.75" hidden="false" customHeight="false" outlineLevel="0" collapsed="false">
      <c r="A339" s="1" t="str">
        <f aca="false">'Chrome Plated Nipples'!$A77</f>
        <v>12X35CPN</v>
      </c>
      <c r="B339" s="1" t="str">
        <f aca="false">'Chrome Plated Nipples'!$B77</f>
        <v>1/2 X 3 1/2</v>
      </c>
      <c r="C339" s="1" t="str">
        <f aca="false">'Chrome Plated Nipples'!$C77</f>
        <v>      CHROME PLATED BRASS TBE ASTM B43 B1.20.1</v>
      </c>
      <c r="D339" s="15" t="n">
        <f aca="false">'Chrome Plated Nipples'!$D77</f>
        <v>644444105111</v>
      </c>
      <c r="E339" s="13" t="n">
        <f aca="false">'Chrome Plated Nipples'!$E77</f>
        <v>106.75</v>
      </c>
      <c r="F339" s="14" t="n">
        <f aca="false">ROUND($E339*$F$1,4)</f>
        <v>0</v>
      </c>
    </row>
    <row r="340" customFormat="false" ht="12.75" hidden="false" customHeight="false" outlineLevel="0" collapsed="false">
      <c r="A340" s="1" t="str">
        <f aca="false">'Chrome Plated Nipples'!$A78</f>
        <v>12X4CPN</v>
      </c>
      <c r="B340" s="1" t="str">
        <f aca="false">'Chrome Plated Nipples'!$B78</f>
        <v>1/2 X 4</v>
      </c>
      <c r="C340" s="1" t="str">
        <f aca="false">'Chrome Plated Nipples'!$C78</f>
        <v>      CHROME PLATED BRASS TBE ASTM B43 B1.20.1</v>
      </c>
      <c r="D340" s="15" t="n">
        <f aca="false">'Chrome Plated Nipples'!$D78</f>
        <v>644444105112</v>
      </c>
      <c r="E340" s="13" t="n">
        <f aca="false">'Chrome Plated Nipples'!$E78</f>
        <v>119.97</v>
      </c>
      <c r="F340" s="14" t="n">
        <f aca="false">ROUND($E340*$F$1,4)</f>
        <v>0</v>
      </c>
    </row>
    <row r="341" customFormat="false" ht="12.75" hidden="false" customHeight="false" outlineLevel="0" collapsed="false">
      <c r="A341" s="1" t="str">
        <f aca="false">'Chrome Plated Nipples'!$A79</f>
        <v>12X45CPN</v>
      </c>
      <c r="B341" s="1" t="str">
        <f aca="false">'Chrome Plated Nipples'!$B79</f>
        <v>1/2 X 4 1/2</v>
      </c>
      <c r="C341" s="1" t="str">
        <f aca="false">'Chrome Plated Nipples'!$C79</f>
        <v>      CHROME PLATED BRASS TBE ASTM B43 B1.20.1</v>
      </c>
      <c r="D341" s="15" t="n">
        <f aca="false">'Chrome Plated Nipples'!$D79</f>
        <v>644444105113</v>
      </c>
      <c r="E341" s="13" t="n">
        <f aca="false">'Chrome Plated Nipples'!$E79</f>
        <v>136.56</v>
      </c>
      <c r="F341" s="14" t="n">
        <f aca="false">ROUND($E341*$F$1,4)</f>
        <v>0</v>
      </c>
    </row>
    <row r="342" customFormat="false" ht="12.75" hidden="false" customHeight="false" outlineLevel="0" collapsed="false">
      <c r="A342" s="1" t="str">
        <f aca="false">'Chrome Plated Nipples'!$A80</f>
        <v>12X5CPN</v>
      </c>
      <c r="B342" s="1" t="str">
        <f aca="false">'Chrome Plated Nipples'!$B80</f>
        <v>1/2 X 5</v>
      </c>
      <c r="C342" s="1" t="str">
        <f aca="false">'Chrome Plated Nipples'!$C80</f>
        <v>      CHROME PLATED BRASS TBE ASTM B43 B1.20.1</v>
      </c>
      <c r="D342" s="15" t="n">
        <f aca="false">'Chrome Plated Nipples'!$D80</f>
        <v>644444105114</v>
      </c>
      <c r="E342" s="13" t="n">
        <f aca="false">'Chrome Plated Nipples'!$E80</f>
        <v>147.38</v>
      </c>
      <c r="F342" s="14" t="n">
        <f aca="false">ROUND($E342*$F$1,4)</f>
        <v>0</v>
      </c>
    </row>
    <row r="343" customFormat="false" ht="12.75" hidden="false" customHeight="false" outlineLevel="0" collapsed="false">
      <c r="A343" s="1" t="str">
        <f aca="false">'Chrome Plated Nipples'!$A81</f>
        <v>12X55CPN</v>
      </c>
      <c r="B343" s="1" t="str">
        <f aca="false">'Chrome Plated Nipples'!$B81</f>
        <v>1/2 X 5 1/2</v>
      </c>
      <c r="C343" s="1" t="str">
        <f aca="false">'Chrome Plated Nipples'!$C81</f>
        <v>      CHROME PLATED BRASS TBE ASTM B43 B1.20.1</v>
      </c>
      <c r="D343" s="15" t="n">
        <f aca="false">'Chrome Plated Nipples'!$D81</f>
        <v>644444105115</v>
      </c>
      <c r="E343" s="13" t="n">
        <f aca="false">'Chrome Plated Nipples'!$E81</f>
        <v>163.11</v>
      </c>
      <c r="F343" s="14" t="n">
        <f aca="false">ROUND($E343*$F$1,4)</f>
        <v>0</v>
      </c>
    </row>
    <row r="344" customFormat="false" ht="12.75" hidden="false" customHeight="false" outlineLevel="0" collapsed="false">
      <c r="A344" s="1" t="str">
        <f aca="false">'Chrome Plated Nipples'!$A82</f>
        <v>12X6CPN</v>
      </c>
      <c r="B344" s="1" t="str">
        <f aca="false">'Chrome Plated Nipples'!$B82</f>
        <v>1/2 X 6</v>
      </c>
      <c r="C344" s="1" t="str">
        <f aca="false">'Chrome Plated Nipples'!$C82</f>
        <v>      CHROME PLATED BRASS TBE ASTM B43 B1.20.1</v>
      </c>
      <c r="D344" s="15" t="n">
        <f aca="false">'Chrome Plated Nipples'!$D82</f>
        <v>644444105116</v>
      </c>
      <c r="E344" s="13" t="n">
        <f aca="false">'Chrome Plated Nipples'!$E82</f>
        <v>176.7</v>
      </c>
      <c r="F344" s="14" t="n">
        <f aca="false">ROUND($E344*$F$1,4)</f>
        <v>0</v>
      </c>
    </row>
    <row r="345" customFormat="false" ht="12.75" hidden="false" customHeight="false" outlineLevel="0" collapsed="false">
      <c r="A345" s="1" t="str">
        <f aca="false">'Chrome Plated Nipples'!$A83</f>
        <v>12X65CPN</v>
      </c>
      <c r="B345" s="1" t="str">
        <f aca="false">'Chrome Plated Nipples'!$B83</f>
        <v>1/2 X 6 1/2</v>
      </c>
      <c r="C345" s="1" t="str">
        <f aca="false">'Chrome Plated Nipples'!$C83</f>
        <v>      CHROME PLATED BRASS TBE ASTM B43 B1.20.1</v>
      </c>
      <c r="D345" s="15" t="n">
        <f aca="false">'Chrome Plated Nipples'!$D83</f>
        <v>644444105117</v>
      </c>
      <c r="E345" s="13" t="n">
        <f aca="false">'Chrome Plated Nipples'!$E83</f>
        <v>209.52</v>
      </c>
      <c r="F345" s="14" t="n">
        <f aca="false">ROUND($E345*$F$1,4)</f>
        <v>0</v>
      </c>
    </row>
    <row r="346" customFormat="false" ht="12.75" hidden="false" customHeight="false" outlineLevel="0" collapsed="false">
      <c r="A346" s="1" t="str">
        <f aca="false">'Chrome Plated Nipples'!$A84</f>
        <v>12X7CPN</v>
      </c>
      <c r="B346" s="1" t="str">
        <f aca="false">'Chrome Plated Nipples'!$B84</f>
        <v>1/2 X 7</v>
      </c>
      <c r="C346" s="1" t="str">
        <f aca="false">'Chrome Plated Nipples'!$C84</f>
        <v>      CHROME PLATED BRASS TBE ASTM B43 B1.20.1</v>
      </c>
      <c r="D346" s="15" t="n">
        <f aca="false">'Chrome Plated Nipples'!$D84</f>
        <v>644444105118</v>
      </c>
      <c r="E346" s="13" t="n">
        <f aca="false">'Chrome Plated Nipples'!$E84</f>
        <v>209.52</v>
      </c>
      <c r="F346" s="14" t="n">
        <f aca="false">ROUND($E346*$F$1,4)</f>
        <v>0</v>
      </c>
    </row>
    <row r="347" customFormat="false" ht="12.75" hidden="false" customHeight="false" outlineLevel="0" collapsed="false">
      <c r="A347" s="1" t="str">
        <f aca="false">'Chrome Plated Nipples'!$A85</f>
        <v>12X75CPN</v>
      </c>
      <c r="B347" s="1" t="str">
        <f aca="false">'Chrome Plated Nipples'!$B85</f>
        <v>1/2 X 7 1/2</v>
      </c>
      <c r="C347" s="1" t="str">
        <f aca="false">'Chrome Plated Nipples'!$C85</f>
        <v>      CHROME PLATED BRASS TBE ASTM B43 B1.20.1</v>
      </c>
      <c r="D347" s="15" t="n">
        <f aca="false">'Chrome Plated Nipples'!$D85</f>
        <v>644444105119</v>
      </c>
      <c r="E347" s="13" t="n">
        <f aca="false">'Chrome Plated Nipples'!$E85</f>
        <v>229.42</v>
      </c>
      <c r="F347" s="14" t="n">
        <f aca="false">ROUND($E347*$F$1,4)</f>
        <v>0</v>
      </c>
    </row>
    <row r="348" customFormat="false" ht="12.75" hidden="false" customHeight="false" outlineLevel="0" collapsed="false">
      <c r="A348" s="1" t="str">
        <f aca="false">'Chrome Plated Nipples'!$A86</f>
        <v>12X8CPN</v>
      </c>
      <c r="B348" s="1" t="str">
        <f aca="false">'Chrome Plated Nipples'!$B86</f>
        <v>1/2 X 8</v>
      </c>
      <c r="C348" s="1" t="str">
        <f aca="false">'Chrome Plated Nipples'!$C86</f>
        <v>      CHROME PLATED BRASS TBE ASTM B43 B1.20.1</v>
      </c>
      <c r="D348" s="15" t="n">
        <f aca="false">'Chrome Plated Nipples'!$D86</f>
        <v>644444105120</v>
      </c>
      <c r="E348" s="13" t="n">
        <f aca="false">'Chrome Plated Nipples'!$E86</f>
        <v>234.75</v>
      </c>
      <c r="F348" s="14" t="n">
        <f aca="false">ROUND($E348*$F$1,4)</f>
        <v>0</v>
      </c>
    </row>
    <row r="349" customFormat="false" ht="12.75" hidden="false" customHeight="false" outlineLevel="0" collapsed="false">
      <c r="A349" s="1" t="str">
        <f aca="false">'Chrome Plated Nipples'!$A87</f>
        <v>12X85CPN</v>
      </c>
      <c r="B349" s="1" t="str">
        <f aca="false">'Chrome Plated Nipples'!$B87</f>
        <v>1/2 X 8 1/2</v>
      </c>
      <c r="C349" s="1" t="str">
        <f aca="false">'Chrome Plated Nipples'!$C87</f>
        <v>      CHROME PLATED BRASS TBE ASTM B43 B1.20.1</v>
      </c>
      <c r="D349" s="15" t="n">
        <f aca="false">'Chrome Plated Nipples'!$D87</f>
        <v>644444105121</v>
      </c>
      <c r="E349" s="13" t="n">
        <f aca="false">'Chrome Plated Nipples'!$E87</f>
        <v>260.46</v>
      </c>
      <c r="F349" s="14" t="n">
        <f aca="false">ROUND($E349*$F$1,4)</f>
        <v>0</v>
      </c>
    </row>
    <row r="350" customFormat="false" ht="12.75" hidden="false" customHeight="false" outlineLevel="0" collapsed="false">
      <c r="A350" s="1" t="str">
        <f aca="false">'Chrome Plated Nipples'!$A88</f>
        <v>12X9CPN</v>
      </c>
      <c r="B350" s="1" t="str">
        <f aca="false">'Chrome Plated Nipples'!$B88</f>
        <v>1/2 X 9</v>
      </c>
      <c r="C350" s="1" t="str">
        <f aca="false">'Chrome Plated Nipples'!$C88</f>
        <v>      CHROME PLATED BRASS TBE ASTM B43 B1.20.1</v>
      </c>
      <c r="D350" s="15" t="n">
        <f aca="false">'Chrome Plated Nipples'!$D88</f>
        <v>644444105122</v>
      </c>
      <c r="E350" s="13" t="n">
        <f aca="false">'Chrome Plated Nipples'!$E88</f>
        <v>260.46</v>
      </c>
      <c r="F350" s="14" t="n">
        <f aca="false">ROUND($E350*$F$1,4)</f>
        <v>0</v>
      </c>
    </row>
    <row r="351" customFormat="false" ht="12.75" hidden="false" customHeight="false" outlineLevel="0" collapsed="false">
      <c r="A351" s="1" t="str">
        <f aca="false">'Chrome Plated Nipples'!$A89</f>
        <v>12X95CPN</v>
      </c>
      <c r="B351" s="1" t="str">
        <f aca="false">'Chrome Plated Nipples'!$B89</f>
        <v>1/2 X 9 1/2</v>
      </c>
      <c r="C351" s="1" t="str">
        <f aca="false">'Chrome Plated Nipples'!$C89</f>
        <v>      CHROME PLATED BRASS TBE ASTM B43 B1.20.1</v>
      </c>
      <c r="D351" s="15" t="n">
        <f aca="false">'Chrome Plated Nipples'!$D89</f>
        <v>644444105123</v>
      </c>
      <c r="E351" s="13" t="n">
        <f aca="false">'Chrome Plated Nipples'!$E89</f>
        <v>281.52</v>
      </c>
      <c r="F351" s="14" t="n">
        <f aca="false">ROUND($E351*$F$1,4)</f>
        <v>0</v>
      </c>
    </row>
    <row r="352" customFormat="false" ht="12.75" hidden="false" customHeight="false" outlineLevel="0" collapsed="false">
      <c r="A352" s="1" t="str">
        <f aca="false">'Chrome Plated Nipples'!$A90</f>
        <v>12X10CPN</v>
      </c>
      <c r="B352" s="1" t="str">
        <f aca="false">'Chrome Plated Nipples'!$B90</f>
        <v>1/2 X 10</v>
      </c>
      <c r="C352" s="1" t="str">
        <f aca="false">'Chrome Plated Nipples'!$C90</f>
        <v>      CHROME PLATED BRASS TBE ASTM B43 B1.20.1</v>
      </c>
      <c r="D352" s="15" t="n">
        <f aca="false">'Chrome Plated Nipples'!$D90</f>
        <v>644444105124</v>
      </c>
      <c r="E352" s="13" t="n">
        <f aca="false">'Chrome Plated Nipples'!$E90</f>
        <v>288.08</v>
      </c>
      <c r="F352" s="14" t="n">
        <f aca="false">ROUND($E352*$F$1,4)</f>
        <v>0</v>
      </c>
    </row>
    <row r="353" customFormat="false" ht="12.75" hidden="false" customHeight="false" outlineLevel="0" collapsed="false">
      <c r="A353" s="1" t="str">
        <f aca="false">'Chrome Plated Nipples'!$A91</f>
        <v>12X105CPN</v>
      </c>
      <c r="B353" s="1" t="str">
        <f aca="false">'Chrome Plated Nipples'!$B91</f>
        <v>1/2 X 10 1/2</v>
      </c>
      <c r="C353" s="1" t="str">
        <f aca="false">'Chrome Plated Nipples'!$C91</f>
        <v>      CHROME PLATED BRASS TBE ASTM B43 B1.20.1</v>
      </c>
      <c r="D353" s="15" t="n">
        <f aca="false">'Chrome Plated Nipples'!$D91</f>
        <v>644444105125</v>
      </c>
      <c r="E353" s="13" t="n">
        <f aca="false">'Chrome Plated Nipples'!$E91</f>
        <v>308.02</v>
      </c>
      <c r="F353" s="14" t="n">
        <f aca="false">ROUND($E353*$F$1,4)</f>
        <v>0</v>
      </c>
    </row>
    <row r="354" customFormat="false" ht="12.75" hidden="false" customHeight="false" outlineLevel="0" collapsed="false">
      <c r="A354" s="1" t="str">
        <f aca="false">'Chrome Plated Nipples'!$A92</f>
        <v>12X11CPN</v>
      </c>
      <c r="B354" s="1" t="str">
        <f aca="false">'Chrome Plated Nipples'!$B92</f>
        <v>1/2 X 11</v>
      </c>
      <c r="C354" s="1" t="str">
        <f aca="false">'Chrome Plated Nipples'!$C92</f>
        <v>      CHROME PLATED BRASS TBE ASTM B43 B1.20.1</v>
      </c>
      <c r="D354" s="15" t="n">
        <f aca="false">'Chrome Plated Nipples'!$D92</f>
        <v>644444105126</v>
      </c>
      <c r="E354" s="13" t="n">
        <f aca="false">'Chrome Plated Nipples'!$E92</f>
        <v>308.02</v>
      </c>
      <c r="F354" s="14" t="n">
        <f aca="false">ROUND($E354*$F$1,4)</f>
        <v>0</v>
      </c>
    </row>
    <row r="355" customFormat="false" ht="12.75" hidden="false" customHeight="false" outlineLevel="0" collapsed="false">
      <c r="A355" s="1" t="str">
        <f aca="false">'Chrome Plated Nipples'!$A93</f>
        <v>12X115CPN</v>
      </c>
      <c r="B355" s="1" t="str">
        <f aca="false">'Chrome Plated Nipples'!$B93</f>
        <v>1/2 X 11 1/2</v>
      </c>
      <c r="C355" s="1" t="str">
        <f aca="false">'Chrome Plated Nipples'!$C93</f>
        <v>      CHROME PLATED BRASS TBE ASTM B43 B1.20.1</v>
      </c>
      <c r="D355" s="15" t="n">
        <f aca="false">'Chrome Plated Nipples'!$D93</f>
        <v>644444105127</v>
      </c>
      <c r="E355" s="13" t="n">
        <f aca="false">'Chrome Plated Nipples'!$E93</f>
        <v>334.95</v>
      </c>
      <c r="F355" s="14" t="n">
        <f aca="false">ROUND($E355*$F$1,4)</f>
        <v>0</v>
      </c>
    </row>
    <row r="356" customFormat="false" ht="12.75" hidden="false" customHeight="false" outlineLevel="0" collapsed="false">
      <c r="A356" s="1" t="str">
        <f aca="false">'Chrome Plated Nipples'!$A94</f>
        <v>12X12CPN</v>
      </c>
      <c r="B356" s="1" t="str">
        <f aca="false">'Chrome Plated Nipples'!$B94</f>
        <v>1/2 X 12</v>
      </c>
      <c r="C356" s="1" t="str">
        <f aca="false">'Chrome Plated Nipples'!$C94</f>
        <v>      CHROME PLATED BRASS TBE ASTM B43 B1.20.1</v>
      </c>
      <c r="D356" s="15" t="n">
        <f aca="false">'Chrome Plated Nipples'!$D94</f>
        <v>644444105128</v>
      </c>
      <c r="E356" s="13" t="n">
        <f aca="false">'Chrome Plated Nipples'!$E94</f>
        <v>342.74</v>
      </c>
      <c r="F356" s="14" t="n">
        <f aca="false">ROUND($E356*$F$1,4)</f>
        <v>0</v>
      </c>
    </row>
    <row r="357" customFormat="false" ht="12.75" hidden="false" customHeight="false" outlineLevel="0" collapsed="false">
      <c r="A357" s="1" t="str">
        <f aca="false">'Chrome Plated Nipples'!$A95</f>
        <v>34XCCPN</v>
      </c>
      <c r="B357" s="1" t="str">
        <f aca="false">'Chrome Plated Nipples'!$B95</f>
        <v>3/4 X C</v>
      </c>
      <c r="C357" s="1" t="str">
        <f aca="false">'Chrome Plated Nipples'!$C95</f>
        <v>      CHROME PLATED BRASS TBE ASTM B43 B1.20.1</v>
      </c>
      <c r="D357" s="15" t="n">
        <f aca="false">'Chrome Plated Nipples'!$D95</f>
        <v>644444105141</v>
      </c>
      <c r="E357" s="13" t="n">
        <f aca="false">'Chrome Plated Nipples'!$E95</f>
        <v>74.41</v>
      </c>
      <c r="F357" s="14" t="n">
        <f aca="false">ROUND($E357*$F$1,4)</f>
        <v>0</v>
      </c>
    </row>
    <row r="358" customFormat="false" ht="12.75" hidden="false" customHeight="false" outlineLevel="0" collapsed="false">
      <c r="A358" s="1" t="str">
        <f aca="false">'Chrome Plated Nipples'!$A96</f>
        <v>34X15CPN</v>
      </c>
      <c r="B358" s="1" t="str">
        <f aca="false">'Chrome Plated Nipples'!$B96</f>
        <v>3/4 X 1 1/2</v>
      </c>
      <c r="C358" s="1" t="str">
        <f aca="false">'Chrome Plated Nipples'!$C96</f>
        <v>      CHROME PLATED BRASS TBE ASTM B43 B1.20.1</v>
      </c>
      <c r="D358" s="15" t="n">
        <f aca="false">'Chrome Plated Nipples'!$D96</f>
        <v>644444105142</v>
      </c>
      <c r="E358" s="13" t="n">
        <f aca="false">'Chrome Plated Nipples'!$E96</f>
        <v>79.32</v>
      </c>
      <c r="F358" s="14" t="n">
        <f aca="false">ROUND($E358*$F$1,4)</f>
        <v>0</v>
      </c>
    </row>
    <row r="359" customFormat="false" ht="12.75" hidden="false" customHeight="false" outlineLevel="0" collapsed="false">
      <c r="A359" s="1" t="str">
        <f aca="false">'Chrome Plated Nipples'!$A97</f>
        <v>34X2CPN</v>
      </c>
      <c r="B359" s="1" t="str">
        <f aca="false">'Chrome Plated Nipples'!$B97</f>
        <v>3/4 X 2</v>
      </c>
      <c r="C359" s="1" t="str">
        <f aca="false">'Chrome Plated Nipples'!$C97</f>
        <v>      CHROME PLATED BRASS TBE ASTM B43 B1.20.1</v>
      </c>
      <c r="D359" s="15" t="n">
        <f aca="false">'Chrome Plated Nipples'!$D97</f>
        <v>644444105143</v>
      </c>
      <c r="E359" s="13" t="n">
        <f aca="false">'Chrome Plated Nipples'!$E97</f>
        <v>93.73</v>
      </c>
      <c r="F359" s="14" t="n">
        <f aca="false">ROUND($E359*$F$1,4)</f>
        <v>0</v>
      </c>
    </row>
    <row r="360" customFormat="false" ht="12.75" hidden="false" customHeight="false" outlineLevel="0" collapsed="false">
      <c r="A360" s="1" t="str">
        <f aca="false">'Chrome Plated Nipples'!$A98</f>
        <v>34X25CPN</v>
      </c>
      <c r="B360" s="1" t="str">
        <f aca="false">'Chrome Plated Nipples'!$B98</f>
        <v>3/4 X 2 1/2</v>
      </c>
      <c r="C360" s="1" t="str">
        <f aca="false">'Chrome Plated Nipples'!$C98</f>
        <v>      CHROME PLATED BRASS TBE ASTM B43 B1.20.1</v>
      </c>
      <c r="D360" s="15" t="n">
        <f aca="false">'Chrome Plated Nipples'!$D98</f>
        <v>644444105144</v>
      </c>
      <c r="E360" s="13" t="n">
        <f aca="false">'Chrome Plated Nipples'!$E98</f>
        <v>108.65</v>
      </c>
      <c r="F360" s="14" t="n">
        <f aca="false">ROUND($E360*$F$1,4)</f>
        <v>0</v>
      </c>
    </row>
    <row r="361" customFormat="false" ht="12.75" hidden="false" customHeight="false" outlineLevel="0" collapsed="false">
      <c r="A361" s="1" t="str">
        <f aca="false">'Chrome Plated Nipples'!$A99</f>
        <v>34X3CPN</v>
      </c>
      <c r="B361" s="1" t="str">
        <f aca="false">'Chrome Plated Nipples'!$B99</f>
        <v>3/4 X 3</v>
      </c>
      <c r="C361" s="1" t="str">
        <f aca="false">'Chrome Plated Nipples'!$C99</f>
        <v>      CHROME PLATED BRASS TBE ASTM B43 B1.20.1</v>
      </c>
      <c r="D361" s="15" t="n">
        <f aca="false">'Chrome Plated Nipples'!$D99</f>
        <v>644444105145</v>
      </c>
      <c r="E361" s="13" t="n">
        <f aca="false">'Chrome Plated Nipples'!$E99</f>
        <v>125.35</v>
      </c>
      <c r="F361" s="14" t="n">
        <f aca="false">ROUND($E361*$F$1,4)</f>
        <v>0</v>
      </c>
    </row>
    <row r="362" customFormat="false" ht="12.75" hidden="false" customHeight="false" outlineLevel="0" collapsed="false">
      <c r="A362" s="1" t="str">
        <f aca="false">'Chrome Plated Nipples'!$A100</f>
        <v>34X35CPN</v>
      </c>
      <c r="B362" s="1" t="str">
        <f aca="false">'Chrome Plated Nipples'!$B100</f>
        <v>3/4 X 3 1/2</v>
      </c>
      <c r="C362" s="1" t="str">
        <f aca="false">'Chrome Plated Nipples'!$C100</f>
        <v>      CHROME PLATED BRASS TBE ASTM B43 B1.20.1</v>
      </c>
      <c r="D362" s="15" t="n">
        <f aca="false">'Chrome Plated Nipples'!$D100</f>
        <v>644444105146</v>
      </c>
      <c r="E362" s="13" t="n">
        <f aca="false">'Chrome Plated Nipples'!$E100</f>
        <v>138.33</v>
      </c>
      <c r="F362" s="14" t="n">
        <f aca="false">ROUND($E362*$F$1,4)</f>
        <v>0</v>
      </c>
    </row>
    <row r="363" customFormat="false" ht="12.75" hidden="false" customHeight="false" outlineLevel="0" collapsed="false">
      <c r="A363" s="1" t="str">
        <f aca="false">'Chrome Plated Nipples'!$A101</f>
        <v>34X4CPN</v>
      </c>
      <c r="B363" s="1" t="str">
        <f aca="false">'Chrome Plated Nipples'!$B101</f>
        <v>3/4 X 4</v>
      </c>
      <c r="C363" s="1" t="str">
        <f aca="false">'Chrome Plated Nipples'!$C101</f>
        <v>      CHROME PLATED BRASS TBE ASTM B43 B1.20.1</v>
      </c>
      <c r="D363" s="15" t="n">
        <f aca="false">'Chrome Plated Nipples'!$D101</f>
        <v>644444105147</v>
      </c>
      <c r="E363" s="13" t="n">
        <f aca="false">'Chrome Plated Nipples'!$E101</f>
        <v>160.83</v>
      </c>
      <c r="F363" s="14" t="n">
        <f aca="false">ROUND($E363*$F$1,4)</f>
        <v>0</v>
      </c>
    </row>
    <row r="364" customFormat="false" ht="12.75" hidden="false" customHeight="false" outlineLevel="0" collapsed="false">
      <c r="A364" s="1" t="str">
        <f aca="false">'Chrome Plated Nipples'!$A102</f>
        <v>34X45CPN</v>
      </c>
      <c r="B364" s="1" t="str">
        <f aca="false">'Chrome Plated Nipples'!$B102</f>
        <v>3/4 X 4 1/2</v>
      </c>
      <c r="C364" s="1" t="str">
        <f aca="false">'Chrome Plated Nipples'!$C102</f>
        <v>      CHROME PLATED BRASS TBE ASTM B43 B1.20.1</v>
      </c>
      <c r="D364" s="15" t="n">
        <f aca="false">'Chrome Plated Nipples'!$D102</f>
        <v>644444105148</v>
      </c>
      <c r="E364" s="13" t="n">
        <f aca="false">'Chrome Plated Nipples'!$E102</f>
        <v>174.91</v>
      </c>
      <c r="F364" s="14" t="n">
        <f aca="false">ROUND($E364*$F$1,4)</f>
        <v>0</v>
      </c>
    </row>
    <row r="365" customFormat="false" ht="12.75" hidden="false" customHeight="false" outlineLevel="0" collapsed="false">
      <c r="A365" s="1" t="str">
        <f aca="false">'Chrome Plated Nipples'!$A103</f>
        <v>34X5CPN</v>
      </c>
      <c r="B365" s="1" t="str">
        <f aca="false">'Chrome Plated Nipples'!$B103</f>
        <v>3/4 X 5</v>
      </c>
      <c r="C365" s="1" t="str">
        <f aca="false">'Chrome Plated Nipples'!$C103</f>
        <v>      CHROME PLATED BRASS TBE ASTM B43 B1.20.1</v>
      </c>
      <c r="D365" s="15" t="n">
        <f aca="false">'Chrome Plated Nipples'!$D103</f>
        <v>644444105149</v>
      </c>
      <c r="E365" s="13" t="n">
        <f aca="false">'Chrome Plated Nipples'!$E103</f>
        <v>193.07</v>
      </c>
      <c r="F365" s="14" t="n">
        <f aca="false">ROUND($E365*$F$1,4)</f>
        <v>0</v>
      </c>
    </row>
    <row r="366" customFormat="false" ht="12.75" hidden="false" customHeight="false" outlineLevel="0" collapsed="false">
      <c r="A366" s="1" t="str">
        <f aca="false">'Chrome Plated Nipples'!$A104</f>
        <v>34X55CPN</v>
      </c>
      <c r="B366" s="1" t="str">
        <f aca="false">'Chrome Plated Nipples'!$B104</f>
        <v>3/4 X 5 1/2</v>
      </c>
      <c r="C366" s="1" t="str">
        <f aca="false">'Chrome Plated Nipples'!$C104</f>
        <v>      CHROME PLATED BRASS TBE ASTM B43 B1.20.1</v>
      </c>
      <c r="D366" s="15" t="n">
        <f aca="false">'Chrome Plated Nipples'!$D104</f>
        <v>644444105150</v>
      </c>
      <c r="E366" s="13" t="n">
        <f aca="false">'Chrome Plated Nipples'!$E104</f>
        <v>210.99</v>
      </c>
      <c r="F366" s="14" t="n">
        <f aca="false">ROUND($E366*$F$1,4)</f>
        <v>0</v>
      </c>
    </row>
    <row r="367" customFormat="false" ht="12.75" hidden="false" customHeight="false" outlineLevel="0" collapsed="false">
      <c r="A367" s="1" t="str">
        <f aca="false">'Chrome Plated Nipples'!$A105</f>
        <v>34X6CPN</v>
      </c>
      <c r="B367" s="1" t="str">
        <f aca="false">'Chrome Plated Nipples'!$B105</f>
        <v>3/4 X 6</v>
      </c>
      <c r="C367" s="1" t="str">
        <f aca="false">'Chrome Plated Nipples'!$C105</f>
        <v>      CHROME PLATED BRASS TBE ASTM B43 B1.20.1</v>
      </c>
      <c r="D367" s="15" t="n">
        <f aca="false">'Chrome Plated Nipples'!$D105</f>
        <v>644444105151</v>
      </c>
      <c r="E367" s="13" t="n">
        <f aca="false">'Chrome Plated Nipples'!$E105</f>
        <v>234.89</v>
      </c>
      <c r="F367" s="14" t="n">
        <f aca="false">ROUND($E367*$F$1,4)</f>
        <v>0</v>
      </c>
    </row>
    <row r="368" customFormat="false" ht="12.75" hidden="false" customHeight="false" outlineLevel="0" collapsed="false">
      <c r="A368" s="1" t="str">
        <f aca="false">'Chrome Plated Nipples'!$A106</f>
        <v>34X65CPN</v>
      </c>
      <c r="B368" s="1" t="str">
        <f aca="false">'Chrome Plated Nipples'!$B106</f>
        <v>3/4 X 6 1/2</v>
      </c>
      <c r="C368" s="1" t="str">
        <f aca="false">'Chrome Plated Nipples'!$C106</f>
        <v>      CHROME PLATED BRASS TBE ASTM B43 B1.20.1</v>
      </c>
      <c r="D368" s="15" t="n">
        <f aca="false">'Chrome Plated Nipples'!$D106</f>
        <v>644444105152</v>
      </c>
      <c r="E368" s="13" t="n">
        <f aca="false">'Chrome Plated Nipples'!$E106</f>
        <v>264.97</v>
      </c>
      <c r="F368" s="14" t="n">
        <f aca="false">ROUND($E368*$F$1,4)</f>
        <v>0</v>
      </c>
    </row>
    <row r="369" customFormat="false" ht="12.75" hidden="false" customHeight="false" outlineLevel="0" collapsed="false">
      <c r="A369" s="1" t="str">
        <f aca="false">'Chrome Plated Nipples'!$A107</f>
        <v>34X7CPN</v>
      </c>
      <c r="B369" s="1" t="str">
        <f aca="false">'Chrome Plated Nipples'!$B107</f>
        <v>3/4 X 7</v>
      </c>
      <c r="C369" s="1" t="str">
        <f aca="false">'Chrome Plated Nipples'!$C107</f>
        <v>      CHROME PLATED BRASS TBE ASTM B43 B1.20.1</v>
      </c>
      <c r="D369" s="15" t="n">
        <f aca="false">'Chrome Plated Nipples'!$D107</f>
        <v>644444105153</v>
      </c>
      <c r="E369" s="13" t="n">
        <f aca="false">'Chrome Plated Nipples'!$E107</f>
        <v>264.97</v>
      </c>
      <c r="F369" s="14" t="n">
        <f aca="false">ROUND($E369*$F$1,4)</f>
        <v>0</v>
      </c>
    </row>
    <row r="370" customFormat="false" ht="12.75" hidden="false" customHeight="false" outlineLevel="0" collapsed="false">
      <c r="A370" s="1" t="str">
        <f aca="false">'Chrome Plated Nipples'!$A108</f>
        <v>34X75CPN</v>
      </c>
      <c r="B370" s="1" t="str">
        <f aca="false">'Chrome Plated Nipples'!$B108</f>
        <v>3/4 X 7 1/2</v>
      </c>
      <c r="C370" s="1" t="str">
        <f aca="false">'Chrome Plated Nipples'!$C108</f>
        <v>      CHROME PLATED BRASS TBE ASTM B43 B1.20.1</v>
      </c>
      <c r="D370" s="15" t="n">
        <f aca="false">'Chrome Plated Nipples'!$D108</f>
        <v>644444105154</v>
      </c>
      <c r="E370" s="13" t="n">
        <f aca="false">'Chrome Plated Nipples'!$E108</f>
        <v>298.38</v>
      </c>
      <c r="F370" s="14" t="n">
        <f aca="false">ROUND($E370*$F$1,4)</f>
        <v>0</v>
      </c>
    </row>
    <row r="371" customFormat="false" ht="12.75" hidden="false" customHeight="false" outlineLevel="0" collapsed="false">
      <c r="A371" s="1" t="str">
        <f aca="false">'Chrome Plated Nipples'!$A109</f>
        <v>34X8CPN</v>
      </c>
      <c r="B371" s="1" t="str">
        <f aca="false">'Chrome Plated Nipples'!$B109</f>
        <v>3/4 X 8</v>
      </c>
      <c r="C371" s="1" t="str">
        <f aca="false">'Chrome Plated Nipples'!$C109</f>
        <v>      CHROME PLATED BRASS TBE ASTM B43 B1.20.1</v>
      </c>
      <c r="D371" s="15" t="n">
        <f aca="false">'Chrome Plated Nipples'!$D109</f>
        <v>644444105155</v>
      </c>
      <c r="E371" s="13" t="n">
        <f aca="false">'Chrome Plated Nipples'!$E109</f>
        <v>309.95</v>
      </c>
      <c r="F371" s="14" t="n">
        <f aca="false">ROUND($E371*$F$1,4)</f>
        <v>0</v>
      </c>
    </row>
    <row r="372" customFormat="false" ht="12.75" hidden="false" customHeight="false" outlineLevel="0" collapsed="false">
      <c r="A372" s="1" t="str">
        <f aca="false">'Chrome Plated Nipples'!$A110</f>
        <v>34X85CPN</v>
      </c>
      <c r="B372" s="1" t="str">
        <f aca="false">'Chrome Plated Nipples'!$B110</f>
        <v>3/4 X 8 1/2</v>
      </c>
      <c r="C372" s="1" t="str">
        <f aca="false">'Chrome Plated Nipples'!$C110</f>
        <v>      CHROME PLATED BRASS TBE ASTM B43 B1.20.1</v>
      </c>
      <c r="D372" s="15" t="n">
        <f aca="false">'Chrome Plated Nipples'!$D110</f>
        <v>644444105156</v>
      </c>
      <c r="E372" s="13" t="n">
        <f aca="false">'Chrome Plated Nipples'!$E110</f>
        <v>330.44</v>
      </c>
      <c r="F372" s="14" t="n">
        <f aca="false">ROUND($E372*$F$1,4)</f>
        <v>0</v>
      </c>
    </row>
    <row r="373" customFormat="false" ht="12.75" hidden="false" customHeight="false" outlineLevel="0" collapsed="false">
      <c r="A373" s="1" t="str">
        <f aca="false">'Chrome Plated Nipples'!$A111</f>
        <v>34X9CPN</v>
      </c>
      <c r="B373" s="1" t="str">
        <f aca="false">'Chrome Plated Nipples'!$B111</f>
        <v>3/4 X 9</v>
      </c>
      <c r="C373" s="1" t="str">
        <f aca="false">'Chrome Plated Nipples'!$C111</f>
        <v>      CHROME PLATED BRASS TBE ASTM B43 B1.20.1</v>
      </c>
      <c r="D373" s="15" t="n">
        <f aca="false">'Chrome Plated Nipples'!$D111</f>
        <v>644444105157</v>
      </c>
      <c r="E373" s="13" t="n">
        <f aca="false">'Chrome Plated Nipples'!$E111</f>
        <v>343.26</v>
      </c>
      <c r="F373" s="14" t="n">
        <f aca="false">ROUND($E373*$F$1,4)</f>
        <v>0</v>
      </c>
    </row>
    <row r="374" customFormat="false" ht="12.75" hidden="false" customHeight="false" outlineLevel="0" collapsed="false">
      <c r="A374" s="1" t="str">
        <f aca="false">'Chrome Plated Nipples'!$A112</f>
        <v>34X95CPN</v>
      </c>
      <c r="B374" s="1" t="str">
        <f aca="false">'Chrome Plated Nipples'!$B112</f>
        <v>3/4 X 9 1/2</v>
      </c>
      <c r="C374" s="1" t="str">
        <f aca="false">'Chrome Plated Nipples'!$C112</f>
        <v>      CHROME PLATED BRASS TBE ASTM B43 B1.20.1</v>
      </c>
      <c r="D374" s="15" t="n">
        <f aca="false">'Chrome Plated Nipples'!$D112</f>
        <v>644444105158</v>
      </c>
      <c r="E374" s="13" t="n">
        <f aca="false">'Chrome Plated Nipples'!$E112</f>
        <v>352.89</v>
      </c>
      <c r="F374" s="14" t="n">
        <f aca="false">ROUND($E374*$F$1,4)</f>
        <v>0</v>
      </c>
    </row>
    <row r="375" customFormat="false" ht="12.75" hidden="false" customHeight="false" outlineLevel="0" collapsed="false">
      <c r="A375" s="1" t="str">
        <f aca="false">'Chrome Plated Nipples'!$A113</f>
        <v>34X10CPN</v>
      </c>
      <c r="B375" s="1" t="str">
        <f aca="false">'Chrome Plated Nipples'!$B113</f>
        <v>3/4 X 10</v>
      </c>
      <c r="C375" s="1" t="str">
        <f aca="false">'Chrome Plated Nipples'!$C113</f>
        <v>      CHROME PLATED BRASS TBE ASTM B43 B1.20.1</v>
      </c>
      <c r="D375" s="15" t="n">
        <f aca="false">'Chrome Plated Nipples'!$D113</f>
        <v>644444105159</v>
      </c>
      <c r="E375" s="13" t="n">
        <f aca="false">'Chrome Plated Nipples'!$E113</f>
        <v>352.89</v>
      </c>
      <c r="F375" s="14" t="n">
        <f aca="false">ROUND($E375*$F$1,4)</f>
        <v>0</v>
      </c>
    </row>
    <row r="376" customFormat="false" ht="12.75" hidden="false" customHeight="false" outlineLevel="0" collapsed="false">
      <c r="A376" s="1" t="str">
        <f aca="false">'Chrome Plated Nipples'!$A114</f>
        <v>34X105CPN</v>
      </c>
      <c r="B376" s="1" t="str">
        <f aca="false">'Chrome Plated Nipples'!$B114</f>
        <v>3/4 X 10 1/2</v>
      </c>
      <c r="C376" s="1" t="str">
        <f aca="false">'Chrome Plated Nipples'!$C114</f>
        <v>      CHROME PLATED BRASS TBE ASTM B43 B1.20.1</v>
      </c>
      <c r="D376" s="15" t="n">
        <f aca="false">'Chrome Plated Nipples'!$D114</f>
        <v>644444105160</v>
      </c>
      <c r="E376" s="13" t="n">
        <f aca="false">'Chrome Plated Nipples'!$E114</f>
        <v>385.08</v>
      </c>
      <c r="F376" s="14" t="n">
        <f aca="false">ROUND($E376*$F$1,4)</f>
        <v>0</v>
      </c>
    </row>
    <row r="377" customFormat="false" ht="12.75" hidden="false" customHeight="false" outlineLevel="0" collapsed="false">
      <c r="A377" s="1" t="str">
        <f aca="false">'Chrome Plated Nipples'!$A115</f>
        <v>34X11CPN</v>
      </c>
      <c r="B377" s="1" t="str">
        <f aca="false">'Chrome Plated Nipples'!$B115</f>
        <v>3/4 X 11</v>
      </c>
      <c r="C377" s="1" t="str">
        <f aca="false">'Chrome Plated Nipples'!$C115</f>
        <v>      CHROME PLATED BRASS TBE ASTM B43 B1.20.1</v>
      </c>
      <c r="D377" s="15" t="n">
        <f aca="false">'Chrome Plated Nipples'!$D115</f>
        <v>644444105161</v>
      </c>
      <c r="E377" s="13" t="n">
        <f aca="false">'Chrome Plated Nipples'!$E115</f>
        <v>385.08</v>
      </c>
      <c r="F377" s="14" t="n">
        <f aca="false">ROUND($E377*$F$1,4)</f>
        <v>0</v>
      </c>
    </row>
    <row r="378" customFormat="false" ht="12.75" hidden="false" customHeight="false" outlineLevel="0" collapsed="false">
      <c r="A378" s="1" t="str">
        <f aca="false">'Chrome Plated Nipples'!$A116</f>
        <v>34X115CPN</v>
      </c>
      <c r="B378" s="1" t="str">
        <f aca="false">'Chrome Plated Nipples'!$B116</f>
        <v>3/4 X 11 1/2</v>
      </c>
      <c r="C378" s="1" t="str">
        <f aca="false">'Chrome Plated Nipples'!$C116</f>
        <v>      CHROME PLATED BRASS TBE ASTM B43 B1.20.1</v>
      </c>
      <c r="D378" s="15" t="n">
        <f aca="false">'Chrome Plated Nipples'!$D116</f>
        <v>644444105162</v>
      </c>
      <c r="E378" s="13" t="n">
        <f aca="false">'Chrome Plated Nipples'!$E116</f>
        <v>419.91</v>
      </c>
      <c r="F378" s="14" t="n">
        <f aca="false">ROUND($E378*$F$1,4)</f>
        <v>0</v>
      </c>
    </row>
    <row r="379" customFormat="false" ht="12.75" hidden="false" customHeight="false" outlineLevel="0" collapsed="false">
      <c r="A379" s="1" t="str">
        <f aca="false">'Chrome Plated Nipples'!$A117</f>
        <v>34X12CPN</v>
      </c>
      <c r="B379" s="1" t="str">
        <f aca="false">'Chrome Plated Nipples'!$B117</f>
        <v>3/4 X 12</v>
      </c>
      <c r="C379" s="1" t="str">
        <f aca="false">'Chrome Plated Nipples'!$C117</f>
        <v>      CHROME PLATED BRASS TBE ASTM B43 B1.20.1</v>
      </c>
      <c r="D379" s="15" t="n">
        <f aca="false">'Chrome Plated Nipples'!$D117</f>
        <v>644444105163</v>
      </c>
      <c r="E379" s="13" t="n">
        <f aca="false">'Chrome Plated Nipples'!$E117</f>
        <v>419.91</v>
      </c>
      <c r="F379" s="14" t="n">
        <f aca="false">ROUND($E379*$F$1,4)</f>
        <v>0</v>
      </c>
    </row>
    <row r="380" customFormat="false" ht="12.75" hidden="false" customHeight="false" outlineLevel="0" collapsed="false">
      <c r="A380" s="1" t="str">
        <f aca="false">'Chrome Plated Nipples'!$A118</f>
        <v>1XCCPN</v>
      </c>
      <c r="B380" s="1" t="str">
        <f aca="false">'Chrome Plated Nipples'!$B118</f>
        <v>1 X C</v>
      </c>
      <c r="C380" s="1" t="str">
        <f aca="false">'Chrome Plated Nipples'!$C118</f>
        <v>      CHROME PLATED BRASS TBE ASTM B43 B1.20.1</v>
      </c>
      <c r="D380" s="15" t="n">
        <f aca="false">'Chrome Plated Nipples'!$D118</f>
        <v>644444105176</v>
      </c>
      <c r="E380" s="13" t="n">
        <f aca="false">'Chrome Plated Nipples'!$E118</f>
        <v>109.69</v>
      </c>
      <c r="F380" s="14" t="n">
        <f aca="false">ROUND($E380*$F$1,4)</f>
        <v>0</v>
      </c>
    </row>
    <row r="381" customFormat="false" ht="12.75" hidden="false" customHeight="false" outlineLevel="0" collapsed="false">
      <c r="A381" s="1" t="str">
        <f aca="false">'Chrome Plated Nipples'!$A119</f>
        <v>1X2CPN</v>
      </c>
      <c r="B381" s="1" t="str">
        <f aca="false">'Chrome Plated Nipples'!$B119</f>
        <v>1 X 2</v>
      </c>
      <c r="C381" s="1" t="str">
        <f aca="false">'Chrome Plated Nipples'!$C119</f>
        <v>      CHROME PLATED BRASS TBE ASTM B43 B1.20.1</v>
      </c>
      <c r="D381" s="15" t="n">
        <f aca="false">'Chrome Plated Nipples'!$D119</f>
        <v>644444105177</v>
      </c>
      <c r="E381" s="13" t="n">
        <f aca="false">'Chrome Plated Nipples'!$E119</f>
        <v>135.36</v>
      </c>
      <c r="F381" s="14" t="n">
        <f aca="false">ROUND($E381*$F$1,4)</f>
        <v>0</v>
      </c>
    </row>
    <row r="382" customFormat="false" ht="12.75" hidden="false" customHeight="false" outlineLevel="0" collapsed="false">
      <c r="A382" s="1" t="str">
        <f aca="false">'Chrome Plated Nipples'!$A120</f>
        <v>1X25CPN</v>
      </c>
      <c r="B382" s="1" t="str">
        <f aca="false">'Chrome Plated Nipples'!$B120</f>
        <v>1 X 2 1/2</v>
      </c>
      <c r="C382" s="1" t="str">
        <f aca="false">'Chrome Plated Nipples'!$C120</f>
        <v>      CHROME PLATED BRASS TBE ASTM B43 B1.20.1</v>
      </c>
      <c r="D382" s="15" t="n">
        <f aca="false">'Chrome Plated Nipples'!$D120</f>
        <v>644444105178</v>
      </c>
      <c r="E382" s="13" t="n">
        <f aca="false">'Chrome Plated Nipples'!$E120</f>
        <v>155.33</v>
      </c>
      <c r="F382" s="14" t="n">
        <f aca="false">ROUND($E382*$F$1,4)</f>
        <v>0</v>
      </c>
    </row>
    <row r="383" customFormat="false" ht="12.75" hidden="false" customHeight="false" outlineLevel="0" collapsed="false">
      <c r="A383" s="1" t="str">
        <f aca="false">'Chrome Plated Nipples'!$A121</f>
        <v>1X3CPN</v>
      </c>
      <c r="B383" s="1" t="str">
        <f aca="false">'Chrome Plated Nipples'!$B121</f>
        <v>1 X 3</v>
      </c>
      <c r="C383" s="1" t="str">
        <f aca="false">'Chrome Plated Nipples'!$C121</f>
        <v>      CHROME PLATED BRASS TBE ASTM B43 B1.20.1</v>
      </c>
      <c r="D383" s="15" t="n">
        <f aca="false">'Chrome Plated Nipples'!$D121</f>
        <v>644444105179</v>
      </c>
      <c r="E383" s="13" t="n">
        <f aca="false">'Chrome Plated Nipples'!$E121</f>
        <v>178.85</v>
      </c>
      <c r="F383" s="14" t="n">
        <f aca="false">ROUND($E383*$F$1,4)</f>
        <v>0</v>
      </c>
    </row>
    <row r="384" customFormat="false" ht="12.75" hidden="false" customHeight="false" outlineLevel="0" collapsed="false">
      <c r="A384" s="1" t="str">
        <f aca="false">'Chrome Plated Nipples'!$A122</f>
        <v>1X35CPN</v>
      </c>
      <c r="B384" s="1" t="str">
        <f aca="false">'Chrome Plated Nipples'!$B122</f>
        <v>1 X 3 1/2</v>
      </c>
      <c r="C384" s="1" t="str">
        <f aca="false">'Chrome Plated Nipples'!$C122</f>
        <v>      CHROME PLATED BRASS TBE ASTM B43 B1.20.1</v>
      </c>
      <c r="D384" s="15" t="n">
        <f aca="false">'Chrome Plated Nipples'!$D122</f>
        <v>644444105180</v>
      </c>
      <c r="E384" s="13" t="n">
        <f aca="false">'Chrome Plated Nipples'!$E122</f>
        <v>207.07</v>
      </c>
      <c r="F384" s="14" t="n">
        <f aca="false">ROUND($E384*$F$1,4)</f>
        <v>0</v>
      </c>
    </row>
    <row r="385" customFormat="false" ht="12.75" hidden="false" customHeight="false" outlineLevel="0" collapsed="false">
      <c r="A385" s="1" t="str">
        <f aca="false">'Chrome Plated Nipples'!$A123</f>
        <v>1X4CPN</v>
      </c>
      <c r="B385" s="1" t="str">
        <f aca="false">'Chrome Plated Nipples'!$B123</f>
        <v>1 X 4</v>
      </c>
      <c r="C385" s="1" t="str">
        <f aca="false">'Chrome Plated Nipples'!$C123</f>
        <v>      CHROME PLATED BRASS TBE ASTM B43 B1.20.1</v>
      </c>
      <c r="D385" s="15" t="n">
        <f aca="false">'Chrome Plated Nipples'!$D123</f>
        <v>644444105181</v>
      </c>
      <c r="E385" s="13" t="n">
        <f aca="false">'Chrome Plated Nipples'!$E123</f>
        <v>232.88</v>
      </c>
      <c r="F385" s="14" t="n">
        <f aca="false">ROUND($E385*$F$1,4)</f>
        <v>0</v>
      </c>
    </row>
    <row r="386" customFormat="false" ht="12.75" hidden="false" customHeight="false" outlineLevel="0" collapsed="false">
      <c r="A386" s="1" t="str">
        <f aca="false">'Chrome Plated Nipples'!$A124</f>
        <v>1X45CPN</v>
      </c>
      <c r="B386" s="1" t="str">
        <f aca="false">'Chrome Plated Nipples'!$B124</f>
        <v>1 X 4 1/2</v>
      </c>
      <c r="C386" s="1" t="str">
        <f aca="false">'Chrome Plated Nipples'!$C124</f>
        <v>      CHROME PLATED BRASS TBE ASTM B43 B1.20.1</v>
      </c>
      <c r="D386" s="15" t="n">
        <f aca="false">'Chrome Plated Nipples'!$D124</f>
        <v>644444105182</v>
      </c>
      <c r="E386" s="13" t="n">
        <f aca="false">'Chrome Plated Nipples'!$E124</f>
        <v>259.74</v>
      </c>
      <c r="F386" s="14" t="n">
        <f aca="false">ROUND($E386*$F$1,4)</f>
        <v>0</v>
      </c>
    </row>
    <row r="387" customFormat="false" ht="12.75" hidden="false" customHeight="false" outlineLevel="0" collapsed="false">
      <c r="A387" s="1" t="str">
        <f aca="false">'Chrome Plated Nipples'!$A125</f>
        <v>1X5CPN</v>
      </c>
      <c r="B387" s="1" t="str">
        <f aca="false">'Chrome Plated Nipples'!$B125</f>
        <v>1 X 5</v>
      </c>
      <c r="C387" s="1" t="str">
        <f aca="false">'Chrome Plated Nipples'!$C125</f>
        <v>      CHROME PLATED BRASS TBE ASTM B43 B1.20.1</v>
      </c>
      <c r="D387" s="15" t="n">
        <f aca="false">'Chrome Plated Nipples'!$D125</f>
        <v>644444105183</v>
      </c>
      <c r="E387" s="13" t="n">
        <f aca="false">'Chrome Plated Nipples'!$E125</f>
        <v>287.22</v>
      </c>
      <c r="F387" s="14" t="n">
        <f aca="false">ROUND($E387*$F$1,4)</f>
        <v>0</v>
      </c>
    </row>
    <row r="388" customFormat="false" ht="12.75" hidden="false" customHeight="false" outlineLevel="0" collapsed="false">
      <c r="A388" s="1" t="str">
        <f aca="false">'Chrome Plated Nipples'!$A126</f>
        <v>1X55CPN</v>
      </c>
      <c r="B388" s="1" t="str">
        <f aca="false">'Chrome Plated Nipples'!$B126</f>
        <v>1 X 5 1/2</v>
      </c>
      <c r="C388" s="1" t="str">
        <f aca="false">'Chrome Plated Nipples'!$C126</f>
        <v>      CHROME PLATED BRASS TBE ASTM B43 B1.20.1</v>
      </c>
      <c r="D388" s="15" t="n">
        <f aca="false">'Chrome Plated Nipples'!$D126</f>
        <v>644444105184</v>
      </c>
      <c r="E388" s="13" t="n">
        <f aca="false">'Chrome Plated Nipples'!$E126</f>
        <v>314.56</v>
      </c>
      <c r="F388" s="14" t="n">
        <f aca="false">ROUND($E388*$F$1,4)</f>
        <v>0</v>
      </c>
    </row>
    <row r="389" customFormat="false" ht="12.75" hidden="false" customHeight="false" outlineLevel="0" collapsed="false">
      <c r="A389" s="1" t="str">
        <f aca="false">'Chrome Plated Nipples'!$A127</f>
        <v>1X6CPN</v>
      </c>
      <c r="B389" s="1" t="str">
        <f aca="false">'Chrome Plated Nipples'!$B127</f>
        <v>1 X 6</v>
      </c>
      <c r="C389" s="1" t="str">
        <f aca="false">'Chrome Plated Nipples'!$C127</f>
        <v>      CHROME PLATED BRASS TBE ASTM B43 B1.20.1</v>
      </c>
      <c r="D389" s="15" t="n">
        <f aca="false">'Chrome Plated Nipples'!$D127</f>
        <v>644444105185</v>
      </c>
      <c r="E389" s="13" t="n">
        <f aca="false">'Chrome Plated Nipples'!$E127</f>
        <v>342.94</v>
      </c>
      <c r="F389" s="14" t="n">
        <f aca="false">ROUND($E389*$F$1,4)</f>
        <v>0</v>
      </c>
    </row>
    <row r="390" customFormat="false" ht="12.75" hidden="false" customHeight="false" outlineLevel="0" collapsed="false">
      <c r="A390" s="1" t="str">
        <f aca="false">'Chrome Plated Nipples'!$A128</f>
        <v>1X65CPN</v>
      </c>
      <c r="B390" s="1" t="str">
        <f aca="false">'Chrome Plated Nipples'!$B128</f>
        <v>1 X 6 1/2</v>
      </c>
      <c r="C390" s="1" t="str">
        <f aca="false">'Chrome Plated Nipples'!$C128</f>
        <v>      CHROME PLATED BRASS TBE ASTM B43 B1.20.1</v>
      </c>
      <c r="D390" s="15" t="n">
        <f aca="false">'Chrome Plated Nipples'!$D128</f>
        <v>644444105186</v>
      </c>
      <c r="E390" s="13" t="n">
        <f aca="false">'Chrome Plated Nipples'!$E128</f>
        <v>373.69</v>
      </c>
      <c r="F390" s="14" t="n">
        <f aca="false">ROUND($E390*$F$1,4)</f>
        <v>0</v>
      </c>
    </row>
    <row r="391" customFormat="false" ht="12.75" hidden="false" customHeight="false" outlineLevel="0" collapsed="false">
      <c r="A391" s="1" t="str">
        <f aca="false">'Chrome Plated Nipples'!$A129</f>
        <v>1X7CPN</v>
      </c>
      <c r="B391" s="1" t="str">
        <f aca="false">'Chrome Plated Nipples'!$B129</f>
        <v>1 X 7 </v>
      </c>
      <c r="C391" s="1" t="str">
        <f aca="false">'Chrome Plated Nipples'!$C129</f>
        <v>      CHROME PLATED BRASS TBE ASTM B43 B1.20.1</v>
      </c>
      <c r="D391" s="15" t="n">
        <f aca="false">'Chrome Plated Nipples'!$D129</f>
        <v>644444105187</v>
      </c>
      <c r="E391" s="13" t="n">
        <f aca="false">'Chrome Plated Nipples'!$E129</f>
        <v>373.69</v>
      </c>
      <c r="F391" s="14" t="n">
        <f aca="false">ROUND($E391*$F$1,4)</f>
        <v>0</v>
      </c>
    </row>
    <row r="392" customFormat="false" ht="12.75" hidden="false" customHeight="false" outlineLevel="0" collapsed="false">
      <c r="A392" s="1" t="str">
        <f aca="false">'Chrome Plated Nipples'!$A130</f>
        <v>1X75CPN</v>
      </c>
      <c r="B392" s="1" t="str">
        <f aca="false">'Chrome Plated Nipples'!$B130</f>
        <v>1 X 7 1/2</v>
      </c>
      <c r="C392" s="1" t="str">
        <f aca="false">'Chrome Plated Nipples'!$C130</f>
        <v>      CHROME PLATED BRASS TBE ASTM B43 B1.20.1</v>
      </c>
      <c r="D392" s="15" t="n">
        <f aca="false">'Chrome Plated Nipples'!$D130</f>
        <v>644444105188</v>
      </c>
      <c r="E392" s="13" t="n">
        <f aca="false">'Chrome Plated Nipples'!$E130</f>
        <v>426.6</v>
      </c>
      <c r="F392" s="14" t="n">
        <f aca="false">ROUND($E392*$F$1,4)</f>
        <v>0</v>
      </c>
    </row>
    <row r="393" customFormat="false" ht="12.75" hidden="false" customHeight="false" outlineLevel="0" collapsed="false">
      <c r="A393" s="1" t="str">
        <f aca="false">'Chrome Plated Nipples'!$A131</f>
        <v>1X8CPN</v>
      </c>
      <c r="B393" s="1" t="str">
        <f aca="false">'Chrome Plated Nipples'!$B131</f>
        <v>1 X 8</v>
      </c>
      <c r="C393" s="1" t="str">
        <f aca="false">'Chrome Plated Nipples'!$C131</f>
        <v>      CHROME PLATED BRASS TBE ASTM B43 B1.20.1</v>
      </c>
      <c r="D393" s="15" t="n">
        <f aca="false">'Chrome Plated Nipples'!$D131</f>
        <v>644444105189</v>
      </c>
      <c r="E393" s="13" t="n">
        <f aca="false">'Chrome Plated Nipples'!$E131</f>
        <v>426.6</v>
      </c>
      <c r="F393" s="14" t="n">
        <f aca="false">ROUND($E393*$F$1,4)</f>
        <v>0</v>
      </c>
    </row>
    <row r="394" customFormat="false" ht="12.75" hidden="false" customHeight="false" outlineLevel="0" collapsed="false">
      <c r="A394" s="1" t="str">
        <f aca="false">'Chrome Plated Nipples'!$A132</f>
        <v>1X85CPN</v>
      </c>
      <c r="B394" s="1" t="str">
        <f aca="false">'Chrome Plated Nipples'!$B132</f>
        <v>1 X 8 1/2</v>
      </c>
      <c r="C394" s="1" t="str">
        <f aca="false">'Chrome Plated Nipples'!$C132</f>
        <v>      CHROME PLATED BRASS TBE ASTM B43 B1.20.1</v>
      </c>
      <c r="D394" s="15" t="n">
        <f aca="false">'Chrome Plated Nipples'!$D132</f>
        <v>644444105190</v>
      </c>
      <c r="E394" s="13" t="n">
        <f aca="false">'Chrome Plated Nipples'!$E132</f>
        <v>476.02</v>
      </c>
      <c r="F394" s="14" t="n">
        <f aca="false">ROUND($E394*$F$1,4)</f>
        <v>0</v>
      </c>
    </row>
    <row r="395" customFormat="false" ht="12.75" hidden="false" customHeight="false" outlineLevel="0" collapsed="false">
      <c r="A395" s="1" t="str">
        <f aca="false">'Chrome Plated Nipples'!$A133</f>
        <v>1X9CPN</v>
      </c>
      <c r="B395" s="1" t="str">
        <f aca="false">'Chrome Plated Nipples'!$B133</f>
        <v>1 X 9 </v>
      </c>
      <c r="C395" s="1" t="str">
        <f aca="false">'Chrome Plated Nipples'!$C133</f>
        <v>      CHROME PLATED BRASS TBE ASTM B43 B1.20.1</v>
      </c>
      <c r="D395" s="15" t="n">
        <f aca="false">'Chrome Plated Nipples'!$D133</f>
        <v>644444105191</v>
      </c>
      <c r="E395" s="13" t="n">
        <f aca="false">'Chrome Plated Nipples'!$E133</f>
        <v>476.02</v>
      </c>
      <c r="F395" s="14" t="n">
        <f aca="false">ROUND($E395*$F$1,4)</f>
        <v>0</v>
      </c>
    </row>
    <row r="396" customFormat="false" ht="12.75" hidden="false" customHeight="false" outlineLevel="0" collapsed="false">
      <c r="A396" s="1" t="str">
        <f aca="false">'Chrome Plated Nipples'!$A134</f>
        <v>1X95CPN</v>
      </c>
      <c r="B396" s="1" t="str">
        <f aca="false">'Chrome Plated Nipples'!$B134</f>
        <v>1 X 9 1/2</v>
      </c>
      <c r="C396" s="1" t="str">
        <f aca="false">'Chrome Plated Nipples'!$C134</f>
        <v>      CHROME PLATED BRASS TBE ASTM B43 B1.20.1</v>
      </c>
      <c r="D396" s="15" t="n">
        <f aca="false">'Chrome Plated Nipples'!$D134</f>
        <v>644444105192</v>
      </c>
      <c r="E396" s="13" t="n">
        <f aca="false">'Chrome Plated Nipples'!$E134</f>
        <v>527.99</v>
      </c>
      <c r="F396" s="14" t="n">
        <f aca="false">ROUND($E396*$F$1,4)</f>
        <v>0</v>
      </c>
    </row>
    <row r="397" customFormat="false" ht="12.75" hidden="false" customHeight="false" outlineLevel="0" collapsed="false">
      <c r="A397" s="1" t="str">
        <f aca="false">'Chrome Plated Nipples'!$A135</f>
        <v>1X10CPN</v>
      </c>
      <c r="B397" s="1" t="str">
        <f aca="false">'Chrome Plated Nipples'!$B135</f>
        <v>1 X 10</v>
      </c>
      <c r="C397" s="1" t="str">
        <f aca="false">'Chrome Plated Nipples'!$C135</f>
        <v>      CHROME PLATED BRASS TBE ASTM B43 B1.20.1</v>
      </c>
      <c r="D397" s="15" t="n">
        <f aca="false">'Chrome Plated Nipples'!$D135</f>
        <v>644444105193</v>
      </c>
      <c r="E397" s="13" t="n">
        <f aca="false">'Chrome Plated Nipples'!$E135</f>
        <v>527.99</v>
      </c>
      <c r="F397" s="14" t="n">
        <f aca="false">ROUND($E397*$F$1,4)</f>
        <v>0</v>
      </c>
    </row>
    <row r="398" customFormat="false" ht="12.75" hidden="false" customHeight="false" outlineLevel="0" collapsed="false">
      <c r="A398" s="1" t="str">
        <f aca="false">'Chrome Plated Nipples'!$A136</f>
        <v>1X105CPN</v>
      </c>
      <c r="B398" s="1" t="str">
        <f aca="false">'Chrome Plated Nipples'!$B136</f>
        <v>1 X 10 1/2</v>
      </c>
      <c r="C398" s="1" t="str">
        <f aca="false">'Chrome Plated Nipples'!$C136</f>
        <v>      CHROME PLATED BRASS TBE ASTM B43 B1.20.1</v>
      </c>
      <c r="D398" s="15" t="n">
        <f aca="false">'Chrome Plated Nipples'!$D136</f>
        <v>644444105194</v>
      </c>
      <c r="E398" s="13" t="n">
        <f aca="false">'Chrome Plated Nipples'!$E136</f>
        <v>569.69</v>
      </c>
      <c r="F398" s="14" t="n">
        <f aca="false">ROUND($E398*$F$1,4)</f>
        <v>0</v>
      </c>
    </row>
    <row r="399" customFormat="false" ht="12.75" hidden="false" customHeight="false" outlineLevel="0" collapsed="false">
      <c r="A399" s="1" t="str">
        <f aca="false">'Chrome Plated Nipples'!$A137</f>
        <v>1X11CPN</v>
      </c>
      <c r="B399" s="1" t="str">
        <f aca="false">'Chrome Plated Nipples'!$B137</f>
        <v>1 X 11</v>
      </c>
      <c r="C399" s="1" t="str">
        <f aca="false">'Chrome Plated Nipples'!$C137</f>
        <v>      CHROME PLATED BRASS TBE ASTM B43 B1.20.1</v>
      </c>
      <c r="D399" s="15" t="n">
        <f aca="false">'Chrome Plated Nipples'!$D137</f>
        <v>644444105195</v>
      </c>
      <c r="E399" s="13" t="n">
        <f aca="false">'Chrome Plated Nipples'!$E137</f>
        <v>569.69</v>
      </c>
      <c r="F399" s="14" t="n">
        <f aca="false">ROUND($E399*$F$1,4)</f>
        <v>0</v>
      </c>
    </row>
    <row r="400" customFormat="false" ht="12.75" hidden="false" customHeight="false" outlineLevel="0" collapsed="false">
      <c r="A400" s="1" t="str">
        <f aca="false">'Chrome Plated Nipples'!$A138</f>
        <v>1X115CPN</v>
      </c>
      <c r="B400" s="1" t="str">
        <f aca="false">'Chrome Plated Nipples'!$B138</f>
        <v>1 X 11 1/2</v>
      </c>
      <c r="C400" s="1" t="str">
        <f aca="false">'Chrome Plated Nipples'!$C138</f>
        <v>      CHROME PLATED BRASS TBE ASTM B43 B1.20.1</v>
      </c>
      <c r="D400" s="15" t="n">
        <f aca="false">'Chrome Plated Nipples'!$D138</f>
        <v>644444105196</v>
      </c>
      <c r="E400" s="13" t="n">
        <f aca="false">'Chrome Plated Nipples'!$E138</f>
        <v>629.69</v>
      </c>
      <c r="F400" s="14" t="n">
        <f aca="false">ROUND($E400*$F$1,4)</f>
        <v>0</v>
      </c>
    </row>
    <row r="401" customFormat="false" ht="12.75" hidden="false" customHeight="false" outlineLevel="0" collapsed="false">
      <c r="A401" s="1" t="str">
        <f aca="false">'Chrome Plated Nipples'!$A139</f>
        <v>1X12CPN</v>
      </c>
      <c r="B401" s="1" t="str">
        <f aca="false">'Chrome Plated Nipples'!$B139</f>
        <v>1 X 12</v>
      </c>
      <c r="C401" s="1" t="str">
        <f aca="false">'Chrome Plated Nipples'!$C139</f>
        <v>      CHROME PLATED BRASS TBE ASTM B43 B1.20.1</v>
      </c>
      <c r="D401" s="15" t="n">
        <f aca="false">'Chrome Plated Nipples'!$D139</f>
        <v>644444105197</v>
      </c>
      <c r="E401" s="13" t="n">
        <f aca="false">'Chrome Plated Nipples'!$E139</f>
        <v>629.69</v>
      </c>
      <c r="F401" s="14" t="n">
        <f aca="false">ROUND($E401*$F$1,4)</f>
        <v>0</v>
      </c>
    </row>
    <row r="402" customFormat="false" ht="12.75" hidden="false" customHeight="false" outlineLevel="0" collapsed="false">
      <c r="A402" s="1" t="str">
        <f aca="false">'Chrome Plated Nipples'!$A140</f>
        <v>114XCCPN</v>
      </c>
      <c r="B402" s="1" t="str">
        <f aca="false">'Chrome Plated Nipples'!$B140</f>
        <v>1 1/4 X C</v>
      </c>
      <c r="C402" s="1" t="str">
        <f aca="false">'Chrome Plated Nipples'!$C140</f>
        <v>      CHROME PLATED BRASS TBE ASTM B43 B1.20.1</v>
      </c>
      <c r="D402" s="15" t="n">
        <f aca="false">'Chrome Plated Nipples'!$D140</f>
        <v>644444105210</v>
      </c>
      <c r="E402" s="13" t="n">
        <f aca="false">'Chrome Plated Nipples'!$E140</f>
        <v>162.85</v>
      </c>
      <c r="F402" s="14" t="n">
        <f aca="false">ROUND($E402*$F$1,4)</f>
        <v>0</v>
      </c>
    </row>
    <row r="403" customFormat="false" ht="12.75" hidden="false" customHeight="false" outlineLevel="0" collapsed="false">
      <c r="A403" s="1" t="str">
        <f aca="false">'Chrome Plated Nipples'!$A141</f>
        <v>114X2CPN</v>
      </c>
      <c r="B403" s="1" t="str">
        <f aca="false">'Chrome Plated Nipples'!$B141</f>
        <v>1 1/4 X 2</v>
      </c>
      <c r="C403" s="1" t="str">
        <f aca="false">'Chrome Plated Nipples'!$C141</f>
        <v>      CHROME PLATED BRASS TBE ASTM B43 B1.20.1</v>
      </c>
      <c r="D403" s="15" t="n">
        <f aca="false">'Chrome Plated Nipples'!$D141</f>
        <v>644444105211</v>
      </c>
      <c r="E403" s="13" t="n">
        <f aca="false">'Chrome Plated Nipples'!$E141</f>
        <v>185.95</v>
      </c>
      <c r="F403" s="14" t="n">
        <f aca="false">ROUND($E403*$F$1,4)</f>
        <v>0</v>
      </c>
    </row>
    <row r="404" customFormat="false" ht="12.75" hidden="false" customHeight="false" outlineLevel="0" collapsed="false">
      <c r="A404" s="1" t="str">
        <f aca="false">'Chrome Plated Nipples'!$A142</f>
        <v>114X25CPN</v>
      </c>
      <c r="B404" s="1" t="str">
        <f aca="false">'Chrome Plated Nipples'!$B142</f>
        <v>1 1/4 X 2 1/2</v>
      </c>
      <c r="C404" s="1" t="str">
        <f aca="false">'Chrome Plated Nipples'!$C142</f>
        <v>      CHROME PLATED BRASS TBE ASTM B43 B1.20.1</v>
      </c>
      <c r="D404" s="15" t="n">
        <f aca="false">'Chrome Plated Nipples'!$D142</f>
        <v>644444105212</v>
      </c>
      <c r="E404" s="13" t="n">
        <f aca="false">'Chrome Plated Nipples'!$E142</f>
        <v>196.18</v>
      </c>
      <c r="F404" s="14" t="n">
        <f aca="false">ROUND($E404*$F$1,4)</f>
        <v>0</v>
      </c>
    </row>
    <row r="405" customFormat="false" ht="12.75" hidden="false" customHeight="false" outlineLevel="0" collapsed="false">
      <c r="A405" s="1" t="str">
        <f aca="false">'Chrome Plated Nipples'!$A143</f>
        <v>114X3CPN</v>
      </c>
      <c r="B405" s="1" t="str">
        <f aca="false">'Chrome Plated Nipples'!$B143</f>
        <v>1 1/4 X 3</v>
      </c>
      <c r="C405" s="1" t="str">
        <f aca="false">'Chrome Plated Nipples'!$C143</f>
        <v>      CHROME PLATED BRASS TBE ASTM B43 B1.20.1</v>
      </c>
      <c r="D405" s="15" t="n">
        <f aca="false">'Chrome Plated Nipples'!$D143</f>
        <v>644444105213</v>
      </c>
      <c r="E405" s="13" t="n">
        <f aca="false">'Chrome Plated Nipples'!$E143</f>
        <v>248.85</v>
      </c>
      <c r="F405" s="14" t="n">
        <f aca="false">ROUND($E405*$F$1,4)</f>
        <v>0</v>
      </c>
    </row>
    <row r="406" customFormat="false" ht="12.75" hidden="false" customHeight="false" outlineLevel="0" collapsed="false">
      <c r="A406" s="1" t="str">
        <f aca="false">'Chrome Plated Nipples'!$A144</f>
        <v>114X35CPN</v>
      </c>
      <c r="B406" s="1" t="str">
        <f aca="false">'Chrome Plated Nipples'!$B144</f>
        <v>1 1/4 X 3 1/2</v>
      </c>
      <c r="C406" s="1" t="str">
        <f aca="false">'Chrome Plated Nipples'!$C144</f>
        <v>      CHROME PLATED BRASS TBE ASTM B43 B1.20.1</v>
      </c>
      <c r="D406" s="15" t="n">
        <f aca="false">'Chrome Plated Nipples'!$D144</f>
        <v>644444105214</v>
      </c>
      <c r="E406" s="13" t="n">
        <f aca="false">'Chrome Plated Nipples'!$E144</f>
        <v>280.31</v>
      </c>
      <c r="F406" s="14" t="n">
        <f aca="false">ROUND($E406*$F$1,4)</f>
        <v>0</v>
      </c>
    </row>
    <row r="407" customFormat="false" ht="12.75" hidden="false" customHeight="false" outlineLevel="0" collapsed="false">
      <c r="A407" s="1" t="str">
        <f aca="false">'Chrome Plated Nipples'!$A145</f>
        <v>114X4CPN</v>
      </c>
      <c r="B407" s="1" t="str">
        <f aca="false">'Chrome Plated Nipples'!$B145</f>
        <v>1 1/4 X 4</v>
      </c>
      <c r="C407" s="1" t="str">
        <f aca="false">'Chrome Plated Nipples'!$C145</f>
        <v>      CHROME PLATED BRASS TBE ASTM B43 B1.20.1</v>
      </c>
      <c r="D407" s="15" t="n">
        <f aca="false">'Chrome Plated Nipples'!$D145</f>
        <v>644444105215</v>
      </c>
      <c r="E407" s="13" t="n">
        <f aca="false">'Chrome Plated Nipples'!$E145</f>
        <v>327.76</v>
      </c>
      <c r="F407" s="14" t="n">
        <f aca="false">ROUND($E407*$F$1,4)</f>
        <v>0</v>
      </c>
    </row>
    <row r="408" customFormat="false" ht="12.75" hidden="false" customHeight="false" outlineLevel="0" collapsed="false">
      <c r="A408" s="1" t="str">
        <f aca="false">'Chrome Plated Nipples'!$A146</f>
        <v>114X45CPN</v>
      </c>
      <c r="B408" s="1" t="str">
        <f aca="false">'Chrome Plated Nipples'!$B146</f>
        <v>1 1/4 X 4 1/2</v>
      </c>
      <c r="C408" s="1" t="str">
        <f aca="false">'Chrome Plated Nipples'!$C146</f>
        <v>      CHROME PLATED BRASS TBE ASTM B43 B1.20.1</v>
      </c>
      <c r="D408" s="15" t="n">
        <f aca="false">'Chrome Plated Nipples'!$D146</f>
        <v>644444105216</v>
      </c>
      <c r="E408" s="13" t="n">
        <f aca="false">'Chrome Plated Nipples'!$E146</f>
        <v>338.55</v>
      </c>
      <c r="F408" s="14" t="n">
        <f aca="false">ROUND($E408*$F$1,4)</f>
        <v>0</v>
      </c>
    </row>
    <row r="409" customFormat="false" ht="12.75" hidden="false" customHeight="false" outlineLevel="0" collapsed="false">
      <c r="A409" s="1" t="str">
        <f aca="false">'Chrome Plated Nipples'!$A147</f>
        <v>114X5CPN</v>
      </c>
      <c r="B409" s="1" t="str">
        <f aca="false">'Chrome Plated Nipples'!$B147</f>
        <v>1 1/4 X 5</v>
      </c>
      <c r="C409" s="1" t="str">
        <f aca="false">'Chrome Plated Nipples'!$C147</f>
        <v>      CHROME PLATED BRASS TBE ASTM B43 B1.20.1</v>
      </c>
      <c r="D409" s="15" t="n">
        <f aca="false">'Chrome Plated Nipples'!$D147</f>
        <v>644444105217</v>
      </c>
      <c r="E409" s="13" t="n">
        <f aca="false">'Chrome Plated Nipples'!$E147</f>
        <v>373.37</v>
      </c>
      <c r="F409" s="14" t="n">
        <f aca="false">ROUND($E409*$F$1,4)</f>
        <v>0</v>
      </c>
    </row>
    <row r="410" customFormat="false" ht="12.75" hidden="false" customHeight="false" outlineLevel="0" collapsed="false">
      <c r="A410" s="1" t="str">
        <f aca="false">'Chrome Plated Nipples'!$A148</f>
        <v>114X55CPN</v>
      </c>
      <c r="B410" s="1" t="str">
        <f aca="false">'Chrome Plated Nipples'!$B148</f>
        <v>1 1/4 X 5 1/2</v>
      </c>
      <c r="C410" s="1" t="str">
        <f aca="false">'Chrome Plated Nipples'!$C148</f>
        <v>      CHROME PLATED BRASS TBE ASTM B43 B1.20.1</v>
      </c>
      <c r="D410" s="15" t="n">
        <f aca="false">'Chrome Plated Nipples'!$D148</f>
        <v>644444105218</v>
      </c>
      <c r="E410" s="13" t="n">
        <f aca="false">'Chrome Plated Nipples'!$E148</f>
        <v>408.41</v>
      </c>
      <c r="F410" s="14" t="n">
        <f aca="false">ROUND($E410*$F$1,4)</f>
        <v>0</v>
      </c>
    </row>
    <row r="411" customFormat="false" ht="12.75" hidden="false" customHeight="false" outlineLevel="0" collapsed="false">
      <c r="A411" s="1" t="str">
        <f aca="false">'Chrome Plated Nipples'!$A149</f>
        <v>114X6CPN</v>
      </c>
      <c r="B411" s="1" t="str">
        <f aca="false">'Chrome Plated Nipples'!$B149</f>
        <v>1 1/4 X 6</v>
      </c>
      <c r="C411" s="1" t="str">
        <f aca="false">'Chrome Plated Nipples'!$C149</f>
        <v>      CHROME PLATED BRASS TBE ASTM B43 B1.20.1</v>
      </c>
      <c r="D411" s="15" t="n">
        <f aca="false">'Chrome Plated Nipples'!$D149</f>
        <v>644444105219</v>
      </c>
      <c r="E411" s="13" t="n">
        <f aca="false">'Chrome Plated Nipples'!$E149</f>
        <v>446.04</v>
      </c>
      <c r="F411" s="14" t="n">
        <f aca="false">ROUND($E411*$F$1,4)</f>
        <v>0</v>
      </c>
    </row>
    <row r="412" customFormat="false" ht="12.75" hidden="false" customHeight="false" outlineLevel="0" collapsed="false">
      <c r="A412" s="1" t="str">
        <f aca="false">'Chrome Plated Nipples'!$A150</f>
        <v>114X65CPN</v>
      </c>
      <c r="B412" s="1" t="str">
        <f aca="false">'Chrome Plated Nipples'!$B150</f>
        <v>1 1/4 X 6 1/2</v>
      </c>
      <c r="C412" s="1" t="str">
        <f aca="false">'Chrome Plated Nipples'!$C150</f>
        <v>      CHROME PLATED BRASS TBE ASTM B43 B1.20.1</v>
      </c>
      <c r="D412" s="15" t="n">
        <f aca="false">'Chrome Plated Nipples'!$D150</f>
        <v>644444105220</v>
      </c>
      <c r="E412" s="13" t="n">
        <f aca="false">'Chrome Plated Nipples'!$E150</f>
        <v>526.21</v>
      </c>
      <c r="F412" s="14" t="n">
        <f aca="false">ROUND($E412*$F$1,4)</f>
        <v>0</v>
      </c>
    </row>
    <row r="413" customFormat="false" ht="12.75" hidden="false" customHeight="false" outlineLevel="0" collapsed="false">
      <c r="A413" s="1" t="str">
        <f aca="false">'Chrome Plated Nipples'!$A151</f>
        <v>114X7CPN</v>
      </c>
      <c r="B413" s="1" t="str">
        <f aca="false">'Chrome Plated Nipples'!$B151</f>
        <v>1 1/4 X 7</v>
      </c>
      <c r="C413" s="1" t="str">
        <f aca="false">'Chrome Plated Nipples'!$C151</f>
        <v>      CHROME PLATED BRASS TBE ASTM B43 B1.20.1</v>
      </c>
      <c r="D413" s="15" t="n">
        <f aca="false">'Chrome Plated Nipples'!$D151</f>
        <v>644444105221</v>
      </c>
      <c r="E413" s="13" t="n">
        <f aca="false">'Chrome Plated Nipples'!$E151</f>
        <v>526.21</v>
      </c>
      <c r="F413" s="14" t="n">
        <f aca="false">ROUND($E413*$F$1,4)</f>
        <v>0</v>
      </c>
    </row>
    <row r="414" customFormat="false" ht="12.75" hidden="false" customHeight="false" outlineLevel="0" collapsed="false">
      <c r="A414" s="1" t="str">
        <f aca="false">'Chrome Plated Nipples'!$A152</f>
        <v>114X75CPN</v>
      </c>
      <c r="B414" s="1" t="str">
        <f aca="false">'Chrome Plated Nipples'!$B152</f>
        <v>1 1/4 X 7 1/2</v>
      </c>
      <c r="C414" s="1" t="str">
        <f aca="false">'Chrome Plated Nipples'!$C152</f>
        <v>      CHROME PLATED BRASS TBE ASTM B43 B1.20.1</v>
      </c>
      <c r="D414" s="15" t="n">
        <f aca="false">'Chrome Plated Nipples'!$D152</f>
        <v>644444105222</v>
      </c>
      <c r="E414" s="13" t="n">
        <f aca="false">'Chrome Plated Nipples'!$E152</f>
        <v>596.12</v>
      </c>
      <c r="F414" s="14" t="n">
        <f aca="false">ROUND($E414*$F$1,4)</f>
        <v>0</v>
      </c>
    </row>
    <row r="415" customFormat="false" ht="12.75" hidden="false" customHeight="false" outlineLevel="0" collapsed="false">
      <c r="A415" s="1" t="str">
        <f aca="false">'Chrome Plated Nipples'!$A153</f>
        <v>114X8CPN</v>
      </c>
      <c r="B415" s="1" t="str">
        <f aca="false">'Chrome Plated Nipples'!$B153</f>
        <v>1 1/4 X 8</v>
      </c>
      <c r="C415" s="1" t="str">
        <f aca="false">'Chrome Plated Nipples'!$C153</f>
        <v>      CHROME PLATED BRASS TBE ASTM B43 B1.20.1</v>
      </c>
      <c r="D415" s="15" t="n">
        <f aca="false">'Chrome Plated Nipples'!$D153</f>
        <v>644444105223</v>
      </c>
      <c r="E415" s="13" t="n">
        <f aca="false">'Chrome Plated Nipples'!$E153</f>
        <v>596.12</v>
      </c>
      <c r="F415" s="14" t="n">
        <f aca="false">ROUND($E415*$F$1,4)</f>
        <v>0</v>
      </c>
    </row>
    <row r="416" customFormat="false" ht="12.75" hidden="false" customHeight="false" outlineLevel="0" collapsed="false">
      <c r="A416" s="1" t="str">
        <f aca="false">'Chrome Plated Nipples'!$A154</f>
        <v>114X85CPN</v>
      </c>
      <c r="B416" s="1" t="str">
        <f aca="false">'Chrome Plated Nipples'!$B154</f>
        <v>1 1/4 X 8 1/2</v>
      </c>
      <c r="C416" s="1" t="str">
        <f aca="false">'Chrome Plated Nipples'!$C154</f>
        <v>      CHROME PLATED BRASS TBE ASTM B43 B1.20.1</v>
      </c>
      <c r="D416" s="15" t="n">
        <f aca="false">'Chrome Plated Nipples'!$D154</f>
        <v>644444105224</v>
      </c>
      <c r="E416" s="13" t="n">
        <f aca="false">'Chrome Plated Nipples'!$E154</f>
        <v>706.89</v>
      </c>
      <c r="F416" s="14" t="n">
        <f aca="false">ROUND($E416*$F$1,4)</f>
        <v>0</v>
      </c>
    </row>
    <row r="417" customFormat="false" ht="12.75" hidden="false" customHeight="false" outlineLevel="0" collapsed="false">
      <c r="A417" s="1" t="str">
        <f aca="false">'Chrome Plated Nipples'!$A155</f>
        <v>114X9CPN</v>
      </c>
      <c r="B417" s="1" t="str">
        <f aca="false">'Chrome Plated Nipples'!$B155</f>
        <v>1 1/4 X 9</v>
      </c>
      <c r="C417" s="1" t="str">
        <f aca="false">'Chrome Plated Nipples'!$C155</f>
        <v>      CHROME PLATED BRASS TBE ASTM B43 B1.20.1</v>
      </c>
      <c r="D417" s="15" t="n">
        <f aca="false">'Chrome Plated Nipples'!$D155</f>
        <v>644444105225</v>
      </c>
      <c r="E417" s="13" t="n">
        <f aca="false">'Chrome Plated Nipples'!$E155</f>
        <v>706.89</v>
      </c>
      <c r="F417" s="14" t="n">
        <f aca="false">ROUND($E417*$F$1,4)</f>
        <v>0</v>
      </c>
    </row>
    <row r="418" customFormat="false" ht="12.75" hidden="false" customHeight="false" outlineLevel="0" collapsed="false">
      <c r="A418" s="1" t="str">
        <f aca="false">'Chrome Plated Nipples'!$A156</f>
        <v>114X95CPN</v>
      </c>
      <c r="B418" s="1" t="str">
        <f aca="false">'Chrome Plated Nipples'!$B156</f>
        <v>1 1/4 X 9 1/2</v>
      </c>
      <c r="C418" s="1" t="str">
        <f aca="false">'Chrome Plated Nipples'!$C156</f>
        <v>      CHROME PLATED BRASS TBE ASTM B43 B1.20.1</v>
      </c>
      <c r="D418" s="15" t="n">
        <f aca="false">'Chrome Plated Nipples'!$D156</f>
        <v>644444105226</v>
      </c>
      <c r="E418" s="13" t="n">
        <f aca="false">'Chrome Plated Nipples'!$E156</f>
        <v>737.16</v>
      </c>
      <c r="F418" s="14" t="n">
        <f aca="false">ROUND($E418*$F$1,4)</f>
        <v>0</v>
      </c>
    </row>
    <row r="419" customFormat="false" ht="12.75" hidden="false" customHeight="false" outlineLevel="0" collapsed="false">
      <c r="A419" s="1" t="str">
        <f aca="false">'Chrome Plated Nipples'!$A157</f>
        <v>114X10CPN</v>
      </c>
      <c r="B419" s="1" t="str">
        <f aca="false">'Chrome Plated Nipples'!$B157</f>
        <v>1 1/4 X 10</v>
      </c>
      <c r="C419" s="1" t="str">
        <f aca="false">'Chrome Plated Nipples'!$C157</f>
        <v>      CHROME PLATED BRASS TBE ASTM B43 B1.20.1</v>
      </c>
      <c r="D419" s="15" t="n">
        <f aca="false">'Chrome Plated Nipples'!$D157</f>
        <v>644444105227</v>
      </c>
      <c r="E419" s="13" t="n">
        <f aca="false">'Chrome Plated Nipples'!$E157</f>
        <v>737.16</v>
      </c>
      <c r="F419" s="14" t="n">
        <f aca="false">ROUND($E419*$F$1,4)</f>
        <v>0</v>
      </c>
    </row>
    <row r="420" customFormat="false" ht="12.75" hidden="false" customHeight="false" outlineLevel="0" collapsed="false">
      <c r="A420" s="1" t="str">
        <f aca="false">'Chrome Plated Nipples'!$A158</f>
        <v>114X105CPN</v>
      </c>
      <c r="B420" s="1" t="str">
        <f aca="false">'Chrome Plated Nipples'!$B158</f>
        <v>1 1/4 X 10 1/2</v>
      </c>
      <c r="C420" s="1" t="str">
        <f aca="false">'Chrome Plated Nipples'!$C158</f>
        <v>      CHROME PLATED BRASS TBE ASTM B43 B1.20.1</v>
      </c>
      <c r="D420" s="15" t="n">
        <f aca="false">'Chrome Plated Nipples'!$D158</f>
        <v>644444105228</v>
      </c>
      <c r="E420" s="13" t="n">
        <f aca="false">'Chrome Plated Nipples'!$E158</f>
        <v>843.85</v>
      </c>
      <c r="F420" s="14" t="n">
        <f aca="false">ROUND($E420*$F$1,4)</f>
        <v>0</v>
      </c>
    </row>
    <row r="421" customFormat="false" ht="12.75" hidden="false" customHeight="false" outlineLevel="0" collapsed="false">
      <c r="A421" s="1" t="str">
        <f aca="false">'Chrome Plated Nipples'!$A159</f>
        <v>114X11CPN</v>
      </c>
      <c r="B421" s="1" t="str">
        <f aca="false">'Chrome Plated Nipples'!$B159</f>
        <v>1 1/4 X 11</v>
      </c>
      <c r="C421" s="1" t="str">
        <f aca="false">'Chrome Plated Nipples'!$C159</f>
        <v>      CHROME PLATED BRASS TBE ASTM B43 B1.20.1</v>
      </c>
      <c r="D421" s="15" t="n">
        <f aca="false">'Chrome Plated Nipples'!$D159</f>
        <v>644444105229</v>
      </c>
      <c r="E421" s="13" t="n">
        <f aca="false">'Chrome Plated Nipples'!$E159</f>
        <v>843.85</v>
      </c>
      <c r="F421" s="14" t="n">
        <f aca="false">ROUND($E421*$F$1,4)</f>
        <v>0</v>
      </c>
    </row>
    <row r="422" customFormat="false" ht="12.75" hidden="false" customHeight="false" outlineLevel="0" collapsed="false">
      <c r="A422" s="1" t="str">
        <f aca="false">'Chrome Plated Nipples'!$A160</f>
        <v>114X115CPN</v>
      </c>
      <c r="B422" s="1" t="str">
        <f aca="false">'Chrome Plated Nipples'!$B160</f>
        <v>1 1/4 X 11 1/2</v>
      </c>
      <c r="C422" s="1" t="str">
        <f aca="false">'Chrome Plated Nipples'!$C160</f>
        <v>      CHROME PLATED BRASS TBE ASTM B43 B1.20.1</v>
      </c>
      <c r="D422" s="15" t="n">
        <f aca="false">'Chrome Plated Nipples'!$D160</f>
        <v>644444105230</v>
      </c>
      <c r="E422" s="13" t="n">
        <f aca="false">'Chrome Plated Nipples'!$E160</f>
        <v>881.73</v>
      </c>
      <c r="F422" s="14" t="n">
        <f aca="false">ROUND($E422*$F$1,4)</f>
        <v>0</v>
      </c>
    </row>
    <row r="423" customFormat="false" ht="12.75" hidden="false" customHeight="false" outlineLevel="0" collapsed="false">
      <c r="A423" s="1" t="str">
        <f aca="false">'Chrome Plated Nipples'!$A161</f>
        <v>114X12CPN</v>
      </c>
      <c r="B423" s="1" t="str">
        <f aca="false">'Chrome Plated Nipples'!$B161</f>
        <v>1 1/4 X 12</v>
      </c>
      <c r="C423" s="1" t="str">
        <f aca="false">'Chrome Plated Nipples'!$C161</f>
        <v>      CHROME PLATED BRASS TBE ASTM B43 B1.20.1</v>
      </c>
      <c r="D423" s="15" t="n">
        <f aca="false">'Chrome Plated Nipples'!$D161</f>
        <v>644444105231</v>
      </c>
      <c r="E423" s="13" t="n">
        <f aca="false">'Chrome Plated Nipples'!$E161</f>
        <v>881.73</v>
      </c>
      <c r="F423" s="14" t="n">
        <f aca="false">ROUND($E423*$F$1,4)</f>
        <v>0</v>
      </c>
    </row>
    <row r="424" customFormat="false" ht="12.75" hidden="false" customHeight="false" outlineLevel="0" collapsed="false">
      <c r="A424" s="1" t="str">
        <f aca="false">'Chrome Plated Nipples'!$A162</f>
        <v>112XCCPN</v>
      </c>
      <c r="B424" s="1" t="str">
        <f aca="false">'Chrome Plated Nipples'!$B162</f>
        <v>1 1/2 X C</v>
      </c>
      <c r="C424" s="1" t="str">
        <f aca="false">'Chrome Plated Nipples'!$C162</f>
        <v>      CHROME PLATED BRASS TBE ASTM B43 B1.20.1</v>
      </c>
      <c r="D424" s="15" t="n">
        <f aca="false">'Chrome Plated Nipples'!$D162</f>
        <v>644444105244</v>
      </c>
      <c r="E424" s="13" t="n">
        <f aca="false">'Chrome Plated Nipples'!$E162</f>
        <v>211.71</v>
      </c>
      <c r="F424" s="14" t="n">
        <f aca="false">ROUND($E424*$F$1,4)</f>
        <v>0</v>
      </c>
    </row>
    <row r="425" customFormat="false" ht="12.75" hidden="false" customHeight="false" outlineLevel="0" collapsed="false">
      <c r="A425" s="1" t="str">
        <f aca="false">'Chrome Plated Nipples'!$A163</f>
        <v>112X2CPN</v>
      </c>
      <c r="B425" s="1" t="str">
        <f aca="false">'Chrome Plated Nipples'!$B163</f>
        <v>1 1/2 X 2</v>
      </c>
      <c r="C425" s="1" t="str">
        <f aca="false">'Chrome Plated Nipples'!$C163</f>
        <v>      CHROME PLATED BRASS TBE ASTM B43 B1.20.1</v>
      </c>
      <c r="D425" s="15" t="n">
        <f aca="false">'Chrome Plated Nipples'!$D163</f>
        <v>644444105245</v>
      </c>
      <c r="E425" s="13" t="n">
        <f aca="false">'Chrome Plated Nipples'!$E163</f>
        <v>227.8</v>
      </c>
      <c r="F425" s="14" t="n">
        <f aca="false">ROUND($E425*$F$1,4)</f>
        <v>0</v>
      </c>
    </row>
    <row r="426" customFormat="false" ht="12.75" hidden="false" customHeight="false" outlineLevel="0" collapsed="false">
      <c r="A426" s="1" t="str">
        <f aca="false">'Chrome Plated Nipples'!$A164</f>
        <v>112X25CPN</v>
      </c>
      <c r="B426" s="1" t="str">
        <f aca="false">'Chrome Plated Nipples'!$B164</f>
        <v>1 1/2 X 2 1/2</v>
      </c>
      <c r="C426" s="1" t="str">
        <f aca="false">'Chrome Plated Nipples'!$C164</f>
        <v>      CHROME PLATED BRASS TBE ASTM B43 B1.20.1</v>
      </c>
      <c r="D426" s="15" t="n">
        <f aca="false">'Chrome Plated Nipples'!$D164</f>
        <v>644444105246</v>
      </c>
      <c r="E426" s="13" t="n">
        <f aca="false">'Chrome Plated Nipples'!$E164</f>
        <v>272.92</v>
      </c>
      <c r="F426" s="14" t="n">
        <f aca="false">ROUND($E426*$F$1,4)</f>
        <v>0</v>
      </c>
    </row>
    <row r="427" customFormat="false" ht="12.75" hidden="false" customHeight="false" outlineLevel="0" collapsed="false">
      <c r="A427" s="1" t="str">
        <f aca="false">'Chrome Plated Nipples'!$A165</f>
        <v>112X3CPN</v>
      </c>
      <c r="B427" s="1" t="str">
        <f aca="false">'Chrome Plated Nipples'!$B165</f>
        <v>1 1/2 X 3</v>
      </c>
      <c r="C427" s="1" t="str">
        <f aca="false">'Chrome Plated Nipples'!$C165</f>
        <v>      CHROME PLATED BRASS TBE ASTM B43 B1.20.1</v>
      </c>
      <c r="D427" s="15" t="n">
        <f aca="false">'Chrome Plated Nipples'!$D165</f>
        <v>644444105247</v>
      </c>
      <c r="E427" s="13" t="n">
        <f aca="false">'Chrome Plated Nipples'!$E165</f>
        <v>313.63</v>
      </c>
      <c r="F427" s="14" t="n">
        <f aca="false">ROUND($E427*$F$1,4)</f>
        <v>0</v>
      </c>
    </row>
    <row r="428" customFormat="false" ht="12.75" hidden="false" customHeight="false" outlineLevel="0" collapsed="false">
      <c r="A428" s="1" t="str">
        <f aca="false">'Chrome Plated Nipples'!$A166</f>
        <v>112X35CPN</v>
      </c>
      <c r="B428" s="1" t="str">
        <f aca="false">'Chrome Plated Nipples'!$B166</f>
        <v>1 1/2 X 3 1/2</v>
      </c>
      <c r="C428" s="1" t="str">
        <f aca="false">'Chrome Plated Nipples'!$C166</f>
        <v>      CHROME PLATED BRASS TBE ASTM B43 B1.20.1</v>
      </c>
      <c r="D428" s="15" t="n">
        <f aca="false">'Chrome Plated Nipples'!$D166</f>
        <v>644444105248</v>
      </c>
      <c r="E428" s="13" t="n">
        <f aca="false">'Chrome Plated Nipples'!$E166</f>
        <v>335.94</v>
      </c>
      <c r="F428" s="14" t="n">
        <f aca="false">ROUND($E428*$F$1,4)</f>
        <v>0</v>
      </c>
    </row>
    <row r="429" customFormat="false" ht="12.75" hidden="false" customHeight="false" outlineLevel="0" collapsed="false">
      <c r="A429" s="1" t="str">
        <f aca="false">'Chrome Plated Nipples'!$A167</f>
        <v>112X4CPN</v>
      </c>
      <c r="B429" s="1" t="str">
        <f aca="false">'Chrome Plated Nipples'!$B167</f>
        <v>1 1/2 X 4</v>
      </c>
      <c r="C429" s="1" t="str">
        <f aca="false">'Chrome Plated Nipples'!$C167</f>
        <v>      CHROME PLATED BRASS TBE ASTM B43 B1.20.1</v>
      </c>
      <c r="D429" s="15" t="n">
        <f aca="false">'Chrome Plated Nipples'!$D167</f>
        <v>644444105249</v>
      </c>
      <c r="E429" s="13" t="n">
        <f aca="false">'Chrome Plated Nipples'!$E167</f>
        <v>381.09</v>
      </c>
      <c r="F429" s="14" t="n">
        <f aca="false">ROUND($E429*$F$1,4)</f>
        <v>0</v>
      </c>
    </row>
    <row r="430" customFormat="false" ht="12.75" hidden="false" customHeight="false" outlineLevel="0" collapsed="false">
      <c r="A430" s="1" t="str">
        <f aca="false">'Chrome Plated Nipples'!$A168</f>
        <v>112X45CPN</v>
      </c>
      <c r="B430" s="1" t="str">
        <f aca="false">'Chrome Plated Nipples'!$B168</f>
        <v>1 1/2 X 4 1/2</v>
      </c>
      <c r="C430" s="1" t="str">
        <f aca="false">'Chrome Plated Nipples'!$C168</f>
        <v>      CHROME PLATED BRASS TBE ASTM B43 B1.20.1</v>
      </c>
      <c r="D430" s="15" t="n">
        <f aca="false">'Chrome Plated Nipples'!$D168</f>
        <v>644444105250</v>
      </c>
      <c r="E430" s="13" t="n">
        <f aca="false">'Chrome Plated Nipples'!$E168</f>
        <v>428.21</v>
      </c>
      <c r="F430" s="14" t="n">
        <f aca="false">ROUND($E430*$F$1,4)</f>
        <v>0</v>
      </c>
    </row>
    <row r="431" customFormat="false" ht="12.75" hidden="false" customHeight="false" outlineLevel="0" collapsed="false">
      <c r="A431" s="1" t="str">
        <f aca="false">'Chrome Plated Nipples'!$A169</f>
        <v>112X5CPN</v>
      </c>
      <c r="B431" s="1" t="str">
        <f aca="false">'Chrome Plated Nipples'!$B169</f>
        <v>1 1/2 X 5</v>
      </c>
      <c r="C431" s="1" t="str">
        <f aca="false">'Chrome Plated Nipples'!$C169</f>
        <v>      CHROME PLATED BRASS TBE ASTM B43 B1.20.1</v>
      </c>
      <c r="D431" s="15" t="n">
        <f aca="false">'Chrome Plated Nipples'!$D169</f>
        <v>644444105251</v>
      </c>
      <c r="E431" s="13" t="n">
        <f aca="false">'Chrome Plated Nipples'!$E169</f>
        <v>473.8</v>
      </c>
      <c r="F431" s="14" t="n">
        <f aca="false">ROUND($E431*$F$1,4)</f>
        <v>0</v>
      </c>
    </row>
    <row r="432" customFormat="false" ht="12.75" hidden="false" customHeight="false" outlineLevel="0" collapsed="false">
      <c r="A432" s="1" t="str">
        <f aca="false">'Chrome Plated Nipples'!$A170</f>
        <v>112X55CPN</v>
      </c>
      <c r="B432" s="1" t="str">
        <f aca="false">'Chrome Plated Nipples'!$B170</f>
        <v>1 1/2 X 5 1/2</v>
      </c>
      <c r="C432" s="1" t="str">
        <f aca="false">'Chrome Plated Nipples'!$C170</f>
        <v>      CHROME PLATED BRASS TBE ASTM B43 B1.20.1</v>
      </c>
      <c r="D432" s="15" t="n">
        <f aca="false">'Chrome Plated Nipples'!$D170</f>
        <v>644444105252</v>
      </c>
      <c r="E432" s="13" t="n">
        <f aca="false">'Chrome Plated Nipples'!$E170</f>
        <v>518.37</v>
      </c>
      <c r="F432" s="14" t="n">
        <f aca="false">ROUND($E432*$F$1,4)</f>
        <v>0</v>
      </c>
    </row>
    <row r="433" customFormat="false" ht="12.75" hidden="false" customHeight="false" outlineLevel="0" collapsed="false">
      <c r="A433" s="1" t="str">
        <f aca="false">'Chrome Plated Nipples'!$A171</f>
        <v>112X6CPN</v>
      </c>
      <c r="B433" s="1" t="str">
        <f aca="false">'Chrome Plated Nipples'!$B171</f>
        <v>1 1/2 X 6</v>
      </c>
      <c r="C433" s="1" t="str">
        <f aca="false">'Chrome Plated Nipples'!$C171</f>
        <v>      CHROME PLATED BRASS TBE ASTM B43 B1.20.1</v>
      </c>
      <c r="D433" s="15" t="n">
        <f aca="false">'Chrome Plated Nipples'!$D171</f>
        <v>644444105253</v>
      </c>
      <c r="E433" s="13" t="n">
        <f aca="false">'Chrome Plated Nipples'!$E171</f>
        <v>562.99</v>
      </c>
      <c r="F433" s="14" t="n">
        <f aca="false">ROUND($E433*$F$1,4)</f>
        <v>0</v>
      </c>
    </row>
    <row r="434" customFormat="false" ht="12.75" hidden="false" customHeight="false" outlineLevel="0" collapsed="false">
      <c r="A434" s="1" t="str">
        <f aca="false">'Chrome Plated Nipples'!$A172</f>
        <v>112X65CPN</v>
      </c>
      <c r="B434" s="1" t="str">
        <f aca="false">'Chrome Plated Nipples'!$B172</f>
        <v>1 1/2 X 6 1/2</v>
      </c>
      <c r="C434" s="1" t="str">
        <f aca="false">'Chrome Plated Nipples'!$C172</f>
        <v>      CHROME PLATED BRASS TBE ASTM B43 B1.20.1</v>
      </c>
      <c r="D434" s="15" t="n">
        <f aca="false">'Chrome Plated Nipples'!$D172</f>
        <v>644444105254</v>
      </c>
      <c r="E434" s="13" t="n">
        <f aca="false">'Chrome Plated Nipples'!$E172</f>
        <v>658.07</v>
      </c>
      <c r="F434" s="14" t="n">
        <f aca="false">ROUND($E434*$F$1,4)</f>
        <v>0</v>
      </c>
    </row>
    <row r="435" customFormat="false" ht="12.75" hidden="false" customHeight="false" outlineLevel="0" collapsed="false">
      <c r="A435" s="1" t="str">
        <f aca="false">'Chrome Plated Nipples'!$A173</f>
        <v>112X7CPN</v>
      </c>
      <c r="B435" s="1" t="str">
        <f aca="false">'Chrome Plated Nipples'!$B173</f>
        <v>1 1/2 X 7</v>
      </c>
      <c r="C435" s="1" t="str">
        <f aca="false">'Chrome Plated Nipples'!$C173</f>
        <v>      CHROME PLATED BRASS TBE ASTM B43 B1.20.1</v>
      </c>
      <c r="D435" s="15" t="n">
        <f aca="false">'Chrome Plated Nipples'!$D173</f>
        <v>644444105255</v>
      </c>
      <c r="E435" s="13" t="n">
        <f aca="false">'Chrome Plated Nipples'!$E173</f>
        <v>658.07</v>
      </c>
      <c r="F435" s="14" t="n">
        <f aca="false">ROUND($E435*$F$1,4)</f>
        <v>0</v>
      </c>
    </row>
    <row r="436" customFormat="false" ht="12.75" hidden="false" customHeight="false" outlineLevel="0" collapsed="false">
      <c r="A436" s="1" t="str">
        <f aca="false">'Chrome Plated Nipples'!$A174</f>
        <v>112X75CPN</v>
      </c>
      <c r="B436" s="1" t="str">
        <f aca="false">'Chrome Plated Nipples'!$B174</f>
        <v>1 1/2 X 7 1/2</v>
      </c>
      <c r="C436" s="1" t="str">
        <f aca="false">'Chrome Plated Nipples'!$C174</f>
        <v>      CHROME PLATED BRASS TBE ASTM B43 B1.20.1</v>
      </c>
      <c r="D436" s="15" t="n">
        <f aca="false">'Chrome Plated Nipples'!$D174</f>
        <v>644444105256</v>
      </c>
      <c r="E436" s="13" t="n">
        <f aca="false">'Chrome Plated Nipples'!$E174</f>
        <v>747.49</v>
      </c>
      <c r="F436" s="14" t="n">
        <f aca="false">ROUND($E436*$F$1,4)</f>
        <v>0</v>
      </c>
    </row>
    <row r="437" customFormat="false" ht="12.75" hidden="false" customHeight="false" outlineLevel="0" collapsed="false">
      <c r="A437" s="1" t="str">
        <f aca="false">'Chrome Plated Nipples'!$A175</f>
        <v>112X8CPN</v>
      </c>
      <c r="B437" s="1" t="str">
        <f aca="false">'Chrome Plated Nipples'!$B175</f>
        <v>1 1/2 X 8</v>
      </c>
      <c r="C437" s="1" t="str">
        <f aca="false">'Chrome Plated Nipples'!$C175</f>
        <v>      CHROME PLATED BRASS TBE ASTM B43 B1.20.1</v>
      </c>
      <c r="D437" s="15" t="n">
        <f aca="false">'Chrome Plated Nipples'!$D175</f>
        <v>644444105257</v>
      </c>
      <c r="E437" s="13" t="n">
        <f aca="false">'Chrome Plated Nipples'!$E175</f>
        <v>747.49</v>
      </c>
      <c r="F437" s="14" t="n">
        <f aca="false">ROUND($E437*$F$1,4)</f>
        <v>0</v>
      </c>
    </row>
    <row r="438" customFormat="false" ht="12.75" hidden="false" customHeight="false" outlineLevel="0" collapsed="false">
      <c r="A438" s="1" t="str">
        <f aca="false">'Chrome Plated Nipples'!$A176</f>
        <v>112X85CPN</v>
      </c>
      <c r="B438" s="1" t="str">
        <f aca="false">'Chrome Plated Nipples'!$B176</f>
        <v>1 1/2 X 8 1/2</v>
      </c>
      <c r="C438" s="1" t="str">
        <f aca="false">'Chrome Plated Nipples'!$C176</f>
        <v>      CHROME PLATED BRASS TBE ASTM B43 B1.20.1</v>
      </c>
      <c r="D438" s="15" t="n">
        <f aca="false">'Chrome Plated Nipples'!$D176</f>
        <v>644444105258</v>
      </c>
      <c r="E438" s="13" t="n">
        <f aca="false">'Chrome Plated Nipples'!$E176</f>
        <v>836.83</v>
      </c>
      <c r="F438" s="14" t="n">
        <f aca="false">ROUND($E438*$F$1,4)</f>
        <v>0</v>
      </c>
    </row>
    <row r="439" customFormat="false" ht="12.75" hidden="false" customHeight="false" outlineLevel="0" collapsed="false">
      <c r="A439" s="1" t="str">
        <f aca="false">'Chrome Plated Nipples'!$A177</f>
        <v>112X9CPN</v>
      </c>
      <c r="B439" s="1" t="str">
        <f aca="false">'Chrome Plated Nipples'!$B177</f>
        <v>1 1/2 X 9</v>
      </c>
      <c r="C439" s="1" t="str">
        <f aca="false">'Chrome Plated Nipples'!$C177</f>
        <v>      CHROME PLATED BRASS TBE ASTM B43 B1.20.1</v>
      </c>
      <c r="D439" s="15" t="n">
        <f aca="false">'Chrome Plated Nipples'!$D177</f>
        <v>644444105259</v>
      </c>
      <c r="E439" s="13" t="n">
        <f aca="false">'Chrome Plated Nipples'!$E177</f>
        <v>836.83</v>
      </c>
      <c r="F439" s="14" t="n">
        <f aca="false">ROUND($E439*$F$1,4)</f>
        <v>0</v>
      </c>
    </row>
    <row r="440" customFormat="false" ht="12.75" hidden="false" customHeight="false" outlineLevel="0" collapsed="false">
      <c r="A440" s="1" t="str">
        <f aca="false">'Chrome Plated Nipples'!$A178</f>
        <v>112X95CPN</v>
      </c>
      <c r="B440" s="1" t="str">
        <f aca="false">'Chrome Plated Nipples'!$B178</f>
        <v>1 1/2 X 9 1/2</v>
      </c>
      <c r="C440" s="1" t="str">
        <f aca="false">'Chrome Plated Nipples'!$C178</f>
        <v>      CHROME PLATED BRASS TBE ASTM B43 B1.20.1</v>
      </c>
      <c r="D440" s="15" t="n">
        <f aca="false">'Chrome Plated Nipples'!$D178</f>
        <v>644444105260</v>
      </c>
      <c r="E440" s="13" t="n">
        <f aca="false">'Chrome Plated Nipples'!$E178</f>
        <v>926.11</v>
      </c>
      <c r="F440" s="14" t="n">
        <f aca="false">ROUND($E440*$F$1,4)</f>
        <v>0</v>
      </c>
    </row>
    <row r="441" customFormat="false" ht="12.75" hidden="false" customHeight="false" outlineLevel="0" collapsed="false">
      <c r="A441" s="1" t="str">
        <f aca="false">'Chrome Plated Nipples'!$A179</f>
        <v>112X10CPN</v>
      </c>
      <c r="B441" s="1" t="str">
        <f aca="false">'Chrome Plated Nipples'!$B179</f>
        <v>1 1/2 X 10</v>
      </c>
      <c r="C441" s="1" t="str">
        <f aca="false">'Chrome Plated Nipples'!$C179</f>
        <v>      CHROME PLATED BRASS TBE ASTM B43 B1.20.1</v>
      </c>
      <c r="D441" s="15" t="n">
        <f aca="false">'Chrome Plated Nipples'!$D179</f>
        <v>644444105261</v>
      </c>
      <c r="E441" s="13" t="n">
        <f aca="false">'Chrome Plated Nipples'!$E179</f>
        <v>926.11</v>
      </c>
      <c r="F441" s="14" t="n">
        <f aca="false">ROUND($E441*$F$1,4)</f>
        <v>0</v>
      </c>
    </row>
    <row r="442" customFormat="false" ht="12.75" hidden="false" customHeight="false" outlineLevel="0" collapsed="false">
      <c r="A442" s="1" t="str">
        <f aca="false">'Chrome Plated Nipples'!$A180</f>
        <v>112X105CPN</v>
      </c>
      <c r="B442" s="1" t="str">
        <f aca="false">'Chrome Plated Nipples'!$B180</f>
        <v>1 1/2 X 10 1/2</v>
      </c>
      <c r="C442" s="1" t="str">
        <f aca="false">'Chrome Plated Nipples'!$C180</f>
        <v>      CHROME PLATED BRASS TBE ASTM B43 B1.20.1</v>
      </c>
      <c r="D442" s="15" t="n">
        <f aca="false">'Chrome Plated Nipples'!$D180</f>
        <v>644444105262</v>
      </c>
      <c r="E442" s="13" t="n">
        <f aca="false">'Chrome Plated Nipples'!$E180</f>
        <v>1015.58</v>
      </c>
      <c r="F442" s="14" t="n">
        <f aca="false">ROUND($E442*$F$1,4)</f>
        <v>0</v>
      </c>
    </row>
    <row r="443" customFormat="false" ht="12.75" hidden="false" customHeight="false" outlineLevel="0" collapsed="false">
      <c r="A443" s="1" t="str">
        <f aca="false">'Chrome Plated Nipples'!$A181</f>
        <v>112X11CPN</v>
      </c>
      <c r="B443" s="1" t="str">
        <f aca="false">'Chrome Plated Nipples'!$B181</f>
        <v>1 1/2 X 11</v>
      </c>
      <c r="C443" s="1" t="str">
        <f aca="false">'Chrome Plated Nipples'!$C181</f>
        <v>      CHROME PLATED BRASS TBE ASTM B43 B1.20.1</v>
      </c>
      <c r="D443" s="15" t="n">
        <f aca="false">'Chrome Plated Nipples'!$D181</f>
        <v>644444105263</v>
      </c>
      <c r="E443" s="13" t="n">
        <f aca="false">'Chrome Plated Nipples'!$E181</f>
        <v>1015.58</v>
      </c>
      <c r="F443" s="14" t="n">
        <f aca="false">ROUND($E443*$F$1,4)</f>
        <v>0</v>
      </c>
    </row>
    <row r="444" customFormat="false" ht="12.75" hidden="false" customHeight="false" outlineLevel="0" collapsed="false">
      <c r="A444" s="1" t="str">
        <f aca="false">'Chrome Plated Nipples'!$A182</f>
        <v>112X115CPN</v>
      </c>
      <c r="B444" s="1" t="str">
        <f aca="false">'Chrome Plated Nipples'!$B182</f>
        <v>1 1/2 X 11 1/2</v>
      </c>
      <c r="C444" s="1" t="str">
        <f aca="false">'Chrome Plated Nipples'!$C182</f>
        <v>      CHROME PLATED BRASS TBE ASTM B43 B1.20.1</v>
      </c>
      <c r="D444" s="15" t="n">
        <f aca="false">'Chrome Plated Nipples'!$D182</f>
        <v>644444105264</v>
      </c>
      <c r="E444" s="13" t="n">
        <f aca="false">'Chrome Plated Nipples'!$E182</f>
        <v>1104.77</v>
      </c>
      <c r="F444" s="14" t="n">
        <f aca="false">ROUND($E444*$F$1,4)</f>
        <v>0</v>
      </c>
    </row>
    <row r="445" customFormat="false" ht="12.75" hidden="false" customHeight="false" outlineLevel="0" collapsed="false">
      <c r="A445" s="1" t="str">
        <f aca="false">'Chrome Plated Nipples'!$A183</f>
        <v>112X12CPN</v>
      </c>
      <c r="B445" s="1" t="str">
        <f aca="false">'Chrome Plated Nipples'!$B183</f>
        <v>1 1/2 X 12</v>
      </c>
      <c r="C445" s="1" t="str">
        <f aca="false">'Chrome Plated Nipples'!$C183</f>
        <v>      CHROME PLATED BRASS TBE ASTM B43 B1.20.1</v>
      </c>
      <c r="D445" s="15" t="n">
        <f aca="false">'Chrome Plated Nipples'!$D183</f>
        <v>644444105265</v>
      </c>
      <c r="E445" s="13" t="n">
        <f aca="false">'Chrome Plated Nipples'!$E183</f>
        <v>1104.77</v>
      </c>
      <c r="F445" s="14" t="n">
        <f aca="false">ROUND($E445*$F$1,4)</f>
        <v>0</v>
      </c>
    </row>
    <row r="446" customFormat="false" ht="12.75" hidden="false" customHeight="false" outlineLevel="0" collapsed="false">
      <c r="A446" s="1" t="str">
        <f aca="false">'Chrome Plated Nipples'!$A184</f>
        <v>2XCCPN</v>
      </c>
      <c r="B446" s="1" t="str">
        <f aca="false">'Chrome Plated Nipples'!$B184</f>
        <v>2 X C</v>
      </c>
      <c r="C446" s="1" t="str">
        <f aca="false">'Chrome Plated Nipples'!$C184</f>
        <v>      CHROME PLATED BRASS TBE ASTM B43 B1.20.1</v>
      </c>
      <c r="D446" s="15" t="n">
        <f aca="false">'Chrome Plated Nipples'!$D184</f>
        <v>644444105278</v>
      </c>
      <c r="E446" s="13" t="n">
        <f aca="false">'Chrome Plated Nipples'!$E184</f>
        <v>322.35</v>
      </c>
      <c r="F446" s="14" t="n">
        <f aca="false">ROUND($E446*$F$1,4)</f>
        <v>0</v>
      </c>
    </row>
    <row r="447" customFormat="false" ht="12.75" hidden="false" customHeight="false" outlineLevel="0" collapsed="false">
      <c r="A447" s="1" t="str">
        <f aca="false">'Chrome Plated Nipples'!$A185</f>
        <v>2X25CPN</v>
      </c>
      <c r="B447" s="1" t="str">
        <f aca="false">'Chrome Plated Nipples'!$B185</f>
        <v>2 X 2 1/2</v>
      </c>
      <c r="C447" s="1" t="str">
        <f aca="false">'Chrome Plated Nipples'!$C185</f>
        <v>      CHROME PLATED BRASS TBE ASTM B43 B1.20.1</v>
      </c>
      <c r="D447" s="15" t="n">
        <f aca="false">'Chrome Plated Nipples'!$D185</f>
        <v>644444105279</v>
      </c>
      <c r="E447" s="13" t="n">
        <f aca="false">'Chrome Plated Nipples'!$E185</f>
        <v>348.11</v>
      </c>
      <c r="F447" s="14" t="n">
        <f aca="false">ROUND($E447*$F$1,4)</f>
        <v>0</v>
      </c>
    </row>
    <row r="448" customFormat="false" ht="12.75" hidden="false" customHeight="false" outlineLevel="0" collapsed="false">
      <c r="A448" s="1" t="str">
        <f aca="false">'Chrome Plated Nipples'!$A186</f>
        <v>2X3CPN</v>
      </c>
      <c r="B448" s="1" t="str">
        <f aca="false">'Chrome Plated Nipples'!$B186</f>
        <v>2 X 3</v>
      </c>
      <c r="C448" s="1" t="str">
        <f aca="false">'Chrome Plated Nipples'!$C186</f>
        <v>      CHROME PLATED BRASS TBE ASTM B43 B1.20.1</v>
      </c>
      <c r="D448" s="15" t="n">
        <f aca="false">'Chrome Plated Nipples'!$D186</f>
        <v>644444105280</v>
      </c>
      <c r="E448" s="13" t="n">
        <f aca="false">'Chrome Plated Nipples'!$E186</f>
        <v>374.75</v>
      </c>
      <c r="F448" s="14" t="n">
        <f aca="false">ROUND($E448*$F$1,4)</f>
        <v>0</v>
      </c>
    </row>
    <row r="449" customFormat="false" ht="12.75" hidden="false" customHeight="false" outlineLevel="0" collapsed="false">
      <c r="A449" s="1" t="str">
        <f aca="false">'Chrome Plated Nipples'!$A187</f>
        <v>2X35CPN</v>
      </c>
      <c r="B449" s="1" t="str">
        <f aca="false">'Chrome Plated Nipples'!$B187</f>
        <v>2 X 3 1/2</v>
      </c>
      <c r="C449" s="1" t="str">
        <f aca="false">'Chrome Plated Nipples'!$C187</f>
        <v>      CHROME PLATED BRASS TBE ASTM B43 B1.20.1</v>
      </c>
      <c r="D449" s="15" t="n">
        <f aca="false">'Chrome Plated Nipples'!$D187</f>
        <v>644444105281</v>
      </c>
      <c r="E449" s="13" t="n">
        <f aca="false">'Chrome Plated Nipples'!$E187</f>
        <v>431.4</v>
      </c>
      <c r="F449" s="14" t="n">
        <f aca="false">ROUND($E449*$F$1,4)</f>
        <v>0</v>
      </c>
    </row>
    <row r="450" customFormat="false" ht="12.75" hidden="false" customHeight="false" outlineLevel="0" collapsed="false">
      <c r="A450" s="1" t="str">
        <f aca="false">'Chrome Plated Nipples'!$A188</f>
        <v>2X4CPN</v>
      </c>
      <c r="B450" s="1" t="str">
        <f aca="false">'Chrome Plated Nipples'!$B188</f>
        <v>2 X 4</v>
      </c>
      <c r="C450" s="1" t="str">
        <f aca="false">'Chrome Plated Nipples'!$C188</f>
        <v>      CHROME PLATED BRASS TBE ASTM B43 B1.20.1</v>
      </c>
      <c r="D450" s="15" t="n">
        <f aca="false">'Chrome Plated Nipples'!$D188</f>
        <v>644444105282</v>
      </c>
      <c r="E450" s="13" t="n">
        <f aca="false">'Chrome Plated Nipples'!$E188</f>
        <v>490.28</v>
      </c>
      <c r="F450" s="14" t="n">
        <f aca="false">ROUND($E450*$F$1,4)</f>
        <v>0</v>
      </c>
    </row>
    <row r="451" customFormat="false" ht="12.75" hidden="false" customHeight="false" outlineLevel="0" collapsed="false">
      <c r="A451" s="1" t="str">
        <f aca="false">'Chrome Plated Nipples'!$A189</f>
        <v>2X45CPN</v>
      </c>
      <c r="B451" s="1" t="str">
        <f aca="false">'Chrome Plated Nipples'!$B189</f>
        <v>2 X 4 1/2</v>
      </c>
      <c r="C451" s="1" t="str">
        <f aca="false">'Chrome Plated Nipples'!$C189</f>
        <v>      CHROME PLATED BRASS TBE ASTM B43 B1.20.1</v>
      </c>
      <c r="D451" s="15" t="n">
        <f aca="false">'Chrome Plated Nipples'!$D189</f>
        <v>644444105283</v>
      </c>
      <c r="E451" s="13" t="n">
        <f aca="false">'Chrome Plated Nipples'!$E189</f>
        <v>546.58</v>
      </c>
      <c r="F451" s="14" t="n">
        <f aca="false">ROUND($E451*$F$1,4)</f>
        <v>0</v>
      </c>
    </row>
    <row r="452" customFormat="false" ht="12.75" hidden="false" customHeight="false" outlineLevel="0" collapsed="false">
      <c r="A452" s="1" t="str">
        <f aca="false">'Chrome Plated Nipples'!$A190</f>
        <v>2X5CPN</v>
      </c>
      <c r="B452" s="1" t="str">
        <f aca="false">'Chrome Plated Nipples'!$B190</f>
        <v>2 X 5</v>
      </c>
      <c r="C452" s="1" t="str">
        <f aca="false">'Chrome Plated Nipples'!$C190</f>
        <v>      CHROME PLATED BRASS TBE ASTM B43 B1.20.1</v>
      </c>
      <c r="D452" s="15" t="n">
        <f aca="false">'Chrome Plated Nipples'!$D190</f>
        <v>644444105284</v>
      </c>
      <c r="E452" s="13" t="n">
        <f aca="false">'Chrome Plated Nipples'!$E190</f>
        <v>606.1</v>
      </c>
      <c r="F452" s="14" t="n">
        <f aca="false">ROUND($E452*$F$1,4)</f>
        <v>0</v>
      </c>
    </row>
    <row r="453" customFormat="false" ht="12.75" hidden="false" customHeight="false" outlineLevel="0" collapsed="false">
      <c r="A453" s="1" t="str">
        <f aca="false">'Chrome Plated Nipples'!$A191</f>
        <v>2X55CPN</v>
      </c>
      <c r="B453" s="1" t="str">
        <f aca="false">'Chrome Plated Nipples'!$B191</f>
        <v>2 X 5 1/2</v>
      </c>
      <c r="C453" s="1" t="str">
        <f aca="false">'Chrome Plated Nipples'!$C191</f>
        <v>      CHROME PLATED BRASS TBE ASTM B43 B1.20.1</v>
      </c>
      <c r="D453" s="15" t="n">
        <f aca="false">'Chrome Plated Nipples'!$D191</f>
        <v>644444105285</v>
      </c>
      <c r="E453" s="13" t="n">
        <f aca="false">'Chrome Plated Nipples'!$E191</f>
        <v>664.81</v>
      </c>
      <c r="F453" s="14" t="n">
        <f aca="false">ROUND($E453*$F$1,4)</f>
        <v>0</v>
      </c>
    </row>
    <row r="454" customFormat="false" ht="12.75" hidden="false" customHeight="false" outlineLevel="0" collapsed="false">
      <c r="A454" s="1" t="str">
        <f aca="false">'Chrome Plated Nipples'!$A192</f>
        <v>2X6CPN</v>
      </c>
      <c r="B454" s="1" t="str">
        <f aca="false">'Chrome Plated Nipples'!$B192</f>
        <v>2 X 6</v>
      </c>
      <c r="C454" s="1" t="str">
        <f aca="false">'Chrome Plated Nipples'!$C192</f>
        <v>      CHROME PLATED BRASS TBE ASTM B43 B1.20.1</v>
      </c>
      <c r="D454" s="15" t="n">
        <f aca="false">'Chrome Plated Nipples'!$D192</f>
        <v>644444105286</v>
      </c>
      <c r="E454" s="13" t="n">
        <f aca="false">'Chrome Plated Nipples'!$E192</f>
        <v>723.82</v>
      </c>
      <c r="F454" s="14" t="n">
        <f aca="false">ROUND($E454*$F$1,4)</f>
        <v>0</v>
      </c>
    </row>
    <row r="455" customFormat="false" ht="12.75" hidden="false" customHeight="false" outlineLevel="0" collapsed="false">
      <c r="A455" s="1" t="str">
        <f aca="false">'Chrome Plated Nipples'!$A193</f>
        <v>2X65CPN</v>
      </c>
      <c r="B455" s="1" t="str">
        <f aca="false">'Chrome Plated Nipples'!$B193</f>
        <v>2 X 6 1/2</v>
      </c>
      <c r="C455" s="1" t="str">
        <f aca="false">'Chrome Plated Nipples'!$C193</f>
        <v>      CHROME PLATED BRASS TBE ASTM B43 B1.20.1</v>
      </c>
      <c r="D455" s="15" t="n">
        <f aca="false">'Chrome Plated Nipples'!$D193</f>
        <v>644444105287</v>
      </c>
      <c r="E455" s="13" t="n">
        <f aca="false">'Chrome Plated Nipples'!$E193</f>
        <v>846.64</v>
      </c>
      <c r="F455" s="14" t="n">
        <f aca="false">ROUND($E455*$F$1,4)</f>
        <v>0</v>
      </c>
    </row>
    <row r="456" customFormat="false" ht="12.75" hidden="false" customHeight="false" outlineLevel="0" collapsed="false">
      <c r="A456" s="1" t="str">
        <f aca="false">'Chrome Plated Nipples'!$A194</f>
        <v>2X7CPN</v>
      </c>
      <c r="B456" s="1" t="str">
        <f aca="false">'Chrome Plated Nipples'!$B194</f>
        <v>2 X 7</v>
      </c>
      <c r="C456" s="1" t="str">
        <f aca="false">'Chrome Plated Nipples'!$C194</f>
        <v>      CHROME PLATED BRASS TBE ASTM B43 B1.20.1</v>
      </c>
      <c r="D456" s="15" t="n">
        <f aca="false">'Chrome Plated Nipples'!$D194</f>
        <v>644444105288</v>
      </c>
      <c r="E456" s="13" t="n">
        <f aca="false">'Chrome Plated Nipples'!$E194</f>
        <v>846.64</v>
      </c>
      <c r="F456" s="14" t="n">
        <f aca="false">ROUND($E456*$F$1,4)</f>
        <v>0</v>
      </c>
    </row>
    <row r="457" customFormat="false" ht="12.75" hidden="false" customHeight="false" outlineLevel="0" collapsed="false">
      <c r="A457" s="1" t="str">
        <f aca="false">'Chrome Plated Nipples'!$A195</f>
        <v>2X75CPN</v>
      </c>
      <c r="B457" s="1" t="str">
        <f aca="false">'Chrome Plated Nipples'!$B195</f>
        <v>2 X 7 1/2</v>
      </c>
      <c r="C457" s="1" t="str">
        <f aca="false">'Chrome Plated Nipples'!$C195</f>
        <v>      CHROME PLATED BRASS TBE ASTM B43 B1.20.1</v>
      </c>
      <c r="D457" s="15" t="n">
        <f aca="false">'Chrome Plated Nipples'!$D195</f>
        <v>644444105289</v>
      </c>
      <c r="E457" s="13" t="n">
        <f aca="false">'Chrome Plated Nipples'!$E195</f>
        <v>965.51</v>
      </c>
      <c r="F457" s="14" t="n">
        <f aca="false">ROUND($E457*$F$1,4)</f>
        <v>0</v>
      </c>
    </row>
    <row r="458" customFormat="false" ht="12.75" hidden="false" customHeight="false" outlineLevel="0" collapsed="false">
      <c r="A458" s="1" t="str">
        <f aca="false">'Chrome Plated Nipples'!$A196</f>
        <v>2X8CPN</v>
      </c>
      <c r="B458" s="1" t="str">
        <f aca="false">'Chrome Plated Nipples'!$B196</f>
        <v>2 X 8</v>
      </c>
      <c r="C458" s="1" t="str">
        <f aca="false">'Chrome Plated Nipples'!$C196</f>
        <v>      CHROME PLATED BRASS TBE ASTM B43 B1.20.1</v>
      </c>
      <c r="D458" s="15" t="n">
        <f aca="false">'Chrome Plated Nipples'!$D196</f>
        <v>644444105290</v>
      </c>
      <c r="E458" s="13" t="n">
        <f aca="false">'Chrome Plated Nipples'!$E196</f>
        <v>965.51</v>
      </c>
      <c r="F458" s="14" t="n">
        <f aca="false">ROUND($E458*$F$1,4)</f>
        <v>0</v>
      </c>
    </row>
    <row r="459" customFormat="false" ht="12.75" hidden="false" customHeight="false" outlineLevel="0" collapsed="false">
      <c r="A459" s="1" t="str">
        <f aca="false">'Chrome Plated Nipples'!$A197</f>
        <v>2X85CPN</v>
      </c>
      <c r="B459" s="1" t="str">
        <f aca="false">'Chrome Plated Nipples'!$B197</f>
        <v>2 X 8 1/2</v>
      </c>
      <c r="C459" s="1" t="str">
        <f aca="false">'Chrome Plated Nipples'!$C197</f>
        <v>      CHROME PLATED BRASS TBE ASTM B43 B1.20.1</v>
      </c>
      <c r="D459" s="15" t="n">
        <f aca="false">'Chrome Plated Nipples'!$D197</f>
        <v>644444105291</v>
      </c>
      <c r="E459" s="13" t="n">
        <f aca="false">'Chrome Plated Nipples'!$E197</f>
        <v>1076.63</v>
      </c>
      <c r="F459" s="14" t="n">
        <f aca="false">ROUND($E459*$F$1,4)</f>
        <v>0</v>
      </c>
    </row>
    <row r="460" customFormat="false" ht="12.75" hidden="false" customHeight="false" outlineLevel="0" collapsed="false">
      <c r="A460" s="1" t="str">
        <f aca="false">'Chrome Plated Nipples'!$A198</f>
        <v>2X9CPN</v>
      </c>
      <c r="B460" s="1" t="str">
        <f aca="false">'Chrome Plated Nipples'!$B198</f>
        <v>2 X 9</v>
      </c>
      <c r="C460" s="1" t="str">
        <f aca="false">'Chrome Plated Nipples'!$C198</f>
        <v>      CHROME PLATED BRASS TBE ASTM B43 B1.20.1</v>
      </c>
      <c r="D460" s="15" t="n">
        <f aca="false">'Chrome Plated Nipples'!$D198</f>
        <v>644444105292</v>
      </c>
      <c r="E460" s="13" t="n">
        <f aca="false">'Chrome Plated Nipples'!$E198</f>
        <v>1076.63</v>
      </c>
      <c r="F460" s="14" t="n">
        <f aca="false">ROUND($E460*$F$1,4)</f>
        <v>0</v>
      </c>
    </row>
    <row r="461" customFormat="false" ht="12.75" hidden="false" customHeight="false" outlineLevel="0" collapsed="false">
      <c r="A461" s="1" t="str">
        <f aca="false">'Chrome Plated Nipples'!$A199</f>
        <v>2X95CPN</v>
      </c>
      <c r="B461" s="1" t="str">
        <f aca="false">'Chrome Plated Nipples'!$B199</f>
        <v>2 X 9 1/2</v>
      </c>
      <c r="C461" s="1" t="str">
        <f aca="false">'Chrome Plated Nipples'!$C199</f>
        <v>      CHROME PLATED BRASS TBE ASTM B43 B1.20.1</v>
      </c>
      <c r="D461" s="15" t="n">
        <f aca="false">'Chrome Plated Nipples'!$D199</f>
        <v>644444105293</v>
      </c>
      <c r="E461" s="13" t="n">
        <f aca="false">'Chrome Plated Nipples'!$E199</f>
        <v>1195.82</v>
      </c>
      <c r="F461" s="14" t="n">
        <f aca="false">ROUND($E461*$F$1,4)</f>
        <v>0</v>
      </c>
    </row>
    <row r="462" customFormat="false" ht="12.75" hidden="false" customHeight="false" outlineLevel="0" collapsed="false">
      <c r="A462" s="1" t="str">
        <f aca="false">'Chrome Plated Nipples'!$A200</f>
        <v>2X10CPN</v>
      </c>
      <c r="B462" s="1" t="str">
        <f aca="false">'Chrome Plated Nipples'!$B200</f>
        <v>2 X 10</v>
      </c>
      <c r="C462" s="1" t="str">
        <f aca="false">'Chrome Plated Nipples'!$C200</f>
        <v>      CHROME PLATED BRASS TBE ASTM B43 B1.20.1</v>
      </c>
      <c r="D462" s="15" t="n">
        <f aca="false">'Chrome Plated Nipples'!$D200</f>
        <v>644444105294</v>
      </c>
      <c r="E462" s="13" t="n">
        <f aca="false">'Chrome Plated Nipples'!$E200</f>
        <v>1195.82</v>
      </c>
      <c r="F462" s="14" t="n">
        <f aca="false">ROUND($E462*$F$1,4)</f>
        <v>0</v>
      </c>
    </row>
    <row r="463" customFormat="false" ht="12.75" hidden="false" customHeight="false" outlineLevel="0" collapsed="false">
      <c r="A463" s="1" t="str">
        <f aca="false">'Chrome Plated Nipples'!$A201</f>
        <v>2X105CPN</v>
      </c>
      <c r="B463" s="1" t="str">
        <f aca="false">'Chrome Plated Nipples'!$B201</f>
        <v>2 X 10 1/2</v>
      </c>
      <c r="C463" s="1" t="str">
        <f aca="false">'Chrome Plated Nipples'!$C201</f>
        <v>      CHROME PLATED BRASS TBE ASTM B43 B1.20.1</v>
      </c>
      <c r="D463" s="15" t="n">
        <f aca="false">'Chrome Plated Nipples'!$D201</f>
        <v>644444105295</v>
      </c>
      <c r="E463" s="13" t="n">
        <f aca="false">'Chrome Plated Nipples'!$E201</f>
        <v>1292.13</v>
      </c>
      <c r="F463" s="14" t="n">
        <f aca="false">ROUND($E463*$F$1,4)</f>
        <v>0</v>
      </c>
    </row>
    <row r="464" customFormat="false" ht="12.75" hidden="false" customHeight="false" outlineLevel="0" collapsed="false">
      <c r="A464" s="1" t="str">
        <f aca="false">'Chrome Plated Nipples'!$A202</f>
        <v>2X11CPN</v>
      </c>
      <c r="B464" s="1" t="str">
        <f aca="false">'Chrome Plated Nipples'!$B202</f>
        <v>2 X 11</v>
      </c>
      <c r="C464" s="1" t="str">
        <f aca="false">'Chrome Plated Nipples'!$C202</f>
        <v>      CHROME PLATED BRASS TBE ASTM B43 B1.20.1</v>
      </c>
      <c r="D464" s="15" t="n">
        <f aca="false">'Chrome Plated Nipples'!$D202</f>
        <v>644444105296</v>
      </c>
      <c r="E464" s="13" t="n">
        <f aca="false">'Chrome Plated Nipples'!$E202</f>
        <v>1292.13</v>
      </c>
      <c r="F464" s="14" t="n">
        <f aca="false">ROUND($E464*$F$1,4)</f>
        <v>0</v>
      </c>
    </row>
    <row r="465" customFormat="false" ht="12.75" hidden="false" customHeight="false" outlineLevel="0" collapsed="false">
      <c r="A465" s="1" t="str">
        <f aca="false">'Chrome Plated Nipples'!$A203</f>
        <v>2X115CPN</v>
      </c>
      <c r="B465" s="1" t="str">
        <f aca="false">'Chrome Plated Nipples'!$B203</f>
        <v>2 X 11 1/2</v>
      </c>
      <c r="C465" s="1" t="str">
        <f aca="false">'Chrome Plated Nipples'!$C203</f>
        <v>      CHROME PLATED BRASS TBE ASTM B43 B1.20.1</v>
      </c>
      <c r="D465" s="15" t="n">
        <f aca="false">'Chrome Plated Nipples'!$D203</f>
        <v>644444105297</v>
      </c>
      <c r="E465" s="13" t="n">
        <f aca="false">'Chrome Plated Nipples'!$E203</f>
        <v>1426.26</v>
      </c>
      <c r="F465" s="14" t="n">
        <f aca="false">ROUND($E465*$F$1,4)</f>
        <v>0</v>
      </c>
    </row>
    <row r="466" customFormat="false" ht="12.75" hidden="false" customHeight="false" outlineLevel="0" collapsed="false">
      <c r="A466" s="1" t="str">
        <f aca="false">'Chrome Plated Nipples'!$A204</f>
        <v>2X12CPN</v>
      </c>
      <c r="B466" s="1" t="str">
        <f aca="false">'Chrome Plated Nipples'!$B204</f>
        <v>2 X 12</v>
      </c>
      <c r="C466" s="1" t="str">
        <f aca="false">'Chrome Plated Nipples'!$C204</f>
        <v>      CHROME PLATED BRASS TBE ASTM B43 B1.20.1</v>
      </c>
      <c r="D466" s="15" t="n">
        <f aca="false">'Chrome Plated Nipples'!$D204</f>
        <v>644444105298</v>
      </c>
      <c r="E466" s="13" t="n">
        <f aca="false">'Chrome Plated Nipples'!$E204</f>
        <v>1426.26</v>
      </c>
      <c r="F466" s="14" t="n">
        <f aca="false">ROUND($E466*$F$1,4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10.85"/>
    <col collapsed="false" customWidth="true" hidden="false" outlineLevel="0" max="3" min="3" style="16" width="44.99"/>
    <col collapsed="false" customWidth="true" hidden="false" outlineLevel="0" max="4" min="4" style="16" width="12.7"/>
    <col collapsed="false" customWidth="true" hidden="false" outlineLevel="0" max="5" min="5" style="17" width="10.28"/>
    <col collapsed="false" customWidth="true" hidden="false" outlineLevel="0" max="6" min="6" style="14" width="10.71"/>
    <col collapsed="false" customWidth="true" hidden="false" outlineLevel="0" max="7" min="7" style="18" width="11.28"/>
    <col collapsed="false" customWidth="false" hidden="false" outlineLevel="0" max="8" min="8" style="17" width="9.14"/>
    <col collapsed="false" customWidth="false" hidden="false" outlineLevel="0" max="257" min="9" style="16" width="9.14"/>
  </cols>
  <sheetData>
    <row r="1" customFormat="false" ht="13.5" hidden="false" customHeight="false" outlineLevel="0" collapsed="false">
      <c r="A1" s="19" t="s">
        <v>9</v>
      </c>
      <c r="B1" s="19" t="s">
        <v>0</v>
      </c>
      <c r="C1" s="20" t="s">
        <v>10</v>
      </c>
      <c r="D1" s="4" t="s">
        <v>2</v>
      </c>
      <c r="E1" s="4"/>
      <c r="F1" s="21" t="n">
        <v>0</v>
      </c>
    </row>
    <row r="2" customFormat="false" ht="12.75" hidden="false" customHeight="false" outlineLevel="0" collapsed="false">
      <c r="A2" s="22" t="s">
        <v>3</v>
      </c>
      <c r="B2" s="20" t="s">
        <v>4</v>
      </c>
      <c r="C2" s="23" t="s">
        <v>5</v>
      </c>
      <c r="D2" s="24" t="s">
        <v>6</v>
      </c>
      <c r="E2" s="25" t="s">
        <v>7</v>
      </c>
      <c r="F2" s="26" t="s">
        <v>8</v>
      </c>
      <c r="G2" s="27"/>
    </row>
    <row r="3" customFormat="false" ht="12.75" hidden="false" customHeight="false" outlineLevel="0" collapsed="false">
      <c r="A3" s="16" t="s">
        <v>11</v>
      </c>
      <c r="B3" s="28" t="s">
        <v>12</v>
      </c>
      <c r="C3" s="29" t="s">
        <v>13</v>
      </c>
      <c r="D3" s="30" t="n">
        <v>64444402001</v>
      </c>
      <c r="E3" s="17" t="n">
        <v>32.49</v>
      </c>
      <c r="F3" s="14" t="n">
        <f aca="false">ROUND(E3*$F$1,4)</f>
        <v>0</v>
      </c>
    </row>
    <row r="4" customFormat="false" ht="12.75" hidden="false" customHeight="false" outlineLevel="0" collapsed="false">
      <c r="A4" s="16" t="s">
        <v>14</v>
      </c>
      <c r="B4" s="28" t="s">
        <v>15</v>
      </c>
      <c r="C4" s="29" t="s">
        <v>13</v>
      </c>
      <c r="D4" s="30" t="n">
        <v>64444402002</v>
      </c>
      <c r="E4" s="17" t="n">
        <v>36.65</v>
      </c>
      <c r="F4" s="14" t="n">
        <f aca="false">ROUND(E4*$F$1,4)</f>
        <v>0</v>
      </c>
    </row>
    <row r="5" customFormat="false" ht="12.75" hidden="false" customHeight="false" outlineLevel="0" collapsed="false">
      <c r="A5" s="16" t="s">
        <v>16</v>
      </c>
      <c r="B5" s="28" t="s">
        <v>17</v>
      </c>
      <c r="C5" s="29" t="s">
        <v>13</v>
      </c>
      <c r="D5" s="30" t="n">
        <v>64444402003</v>
      </c>
      <c r="E5" s="17" t="n">
        <v>39.41</v>
      </c>
      <c r="F5" s="14" t="n">
        <f aca="false">ROUND(E5*$F$1,4)</f>
        <v>0</v>
      </c>
    </row>
    <row r="6" customFormat="false" ht="12.75" hidden="false" customHeight="false" outlineLevel="0" collapsed="false">
      <c r="A6" s="16" t="s">
        <v>18</v>
      </c>
      <c r="B6" s="28" t="s">
        <v>19</v>
      </c>
      <c r="C6" s="29" t="s">
        <v>13</v>
      </c>
      <c r="D6" s="30" t="n">
        <v>64444402004</v>
      </c>
      <c r="E6" s="17" t="n">
        <v>42.19</v>
      </c>
      <c r="F6" s="14" t="n">
        <f aca="false">ROUND(E6*$F$1,4)</f>
        <v>0</v>
      </c>
    </row>
    <row r="7" customFormat="false" ht="12.75" hidden="false" customHeight="false" outlineLevel="0" collapsed="false">
      <c r="A7" s="16" t="s">
        <v>20</v>
      </c>
      <c r="B7" s="28" t="s">
        <v>21</v>
      </c>
      <c r="C7" s="29" t="s">
        <v>13</v>
      </c>
      <c r="D7" s="30" t="n">
        <v>64444402005</v>
      </c>
      <c r="E7" s="17" t="n">
        <v>48.2</v>
      </c>
      <c r="F7" s="14" t="n">
        <f aca="false">ROUND(E7*$F$1,4)</f>
        <v>0</v>
      </c>
    </row>
    <row r="8" customFormat="false" ht="12.75" hidden="false" customHeight="false" outlineLevel="0" collapsed="false">
      <c r="A8" s="16" t="s">
        <v>22</v>
      </c>
      <c r="B8" s="28" t="s">
        <v>23</v>
      </c>
      <c r="C8" s="29" t="s">
        <v>13</v>
      </c>
      <c r="D8" s="30" t="n">
        <v>64444402006</v>
      </c>
      <c r="E8" s="17" t="n">
        <v>49.22</v>
      </c>
      <c r="F8" s="14" t="n">
        <f aca="false">ROUND(E8*$F$1,4)</f>
        <v>0</v>
      </c>
    </row>
    <row r="9" customFormat="false" ht="12.75" hidden="false" customHeight="false" outlineLevel="0" collapsed="false">
      <c r="A9" s="16" t="s">
        <v>24</v>
      </c>
      <c r="B9" s="28" t="s">
        <v>25</v>
      </c>
      <c r="C9" s="29" t="s">
        <v>13</v>
      </c>
      <c r="D9" s="30" t="n">
        <v>64444402007</v>
      </c>
      <c r="E9" s="17" t="n">
        <v>58.5</v>
      </c>
      <c r="F9" s="14" t="n">
        <f aca="false">ROUND(E9*$F$1,4)</f>
        <v>0</v>
      </c>
    </row>
    <row r="10" customFormat="false" ht="12.75" hidden="false" customHeight="false" outlineLevel="0" collapsed="false">
      <c r="A10" s="16" t="s">
        <v>26</v>
      </c>
      <c r="B10" s="28" t="s">
        <v>27</v>
      </c>
      <c r="C10" s="29" t="s">
        <v>13</v>
      </c>
      <c r="D10" s="30" t="n">
        <v>64444402008</v>
      </c>
      <c r="E10" s="17" t="n">
        <v>62.06</v>
      </c>
      <c r="F10" s="14" t="n">
        <f aca="false">ROUND(E10*$F$1,4)</f>
        <v>0</v>
      </c>
    </row>
    <row r="11" customFormat="false" ht="12.75" hidden="false" customHeight="false" outlineLevel="0" collapsed="false">
      <c r="A11" s="16" t="s">
        <v>28</v>
      </c>
      <c r="B11" s="28" t="s">
        <v>29</v>
      </c>
      <c r="C11" s="29" t="s">
        <v>13</v>
      </c>
      <c r="D11" s="30" t="n">
        <v>64444402009</v>
      </c>
      <c r="E11" s="17" t="n">
        <v>70.41</v>
      </c>
      <c r="F11" s="14" t="n">
        <f aca="false">ROUND(E11*$F$1,4)</f>
        <v>0</v>
      </c>
    </row>
    <row r="12" customFormat="false" ht="12.75" hidden="false" customHeight="false" outlineLevel="0" collapsed="false">
      <c r="A12" s="16" t="s">
        <v>30</v>
      </c>
      <c r="B12" s="28" t="s">
        <v>31</v>
      </c>
      <c r="C12" s="29" t="s">
        <v>13</v>
      </c>
      <c r="D12" s="30" t="n">
        <v>64444402010</v>
      </c>
      <c r="E12" s="17" t="n">
        <v>72.54</v>
      </c>
      <c r="F12" s="14" t="n">
        <f aca="false">ROUND(E12*$F$1,4)</f>
        <v>0</v>
      </c>
    </row>
    <row r="13" customFormat="false" ht="12.75" hidden="false" customHeight="false" outlineLevel="0" collapsed="false">
      <c r="A13" s="16" t="s">
        <v>32</v>
      </c>
      <c r="B13" s="28" t="s">
        <v>33</v>
      </c>
      <c r="C13" s="29" t="s">
        <v>13</v>
      </c>
      <c r="D13" s="30" t="n">
        <v>64444402011</v>
      </c>
      <c r="E13" s="17" t="n">
        <v>81.49</v>
      </c>
      <c r="F13" s="14" t="n">
        <f aca="false">ROUND(E13*$F$1,4)</f>
        <v>0</v>
      </c>
    </row>
    <row r="14" customFormat="false" ht="12.75" hidden="false" customHeight="false" outlineLevel="0" collapsed="false">
      <c r="A14" s="16" t="s">
        <v>34</v>
      </c>
      <c r="B14" s="28" t="s">
        <v>35</v>
      </c>
      <c r="C14" s="29" t="s">
        <v>13</v>
      </c>
      <c r="D14" s="30" t="n">
        <v>64444402012</v>
      </c>
      <c r="E14" s="17" t="n">
        <v>92.47</v>
      </c>
      <c r="F14" s="14" t="n">
        <f aca="false">ROUND(E14*$F$1,4)</f>
        <v>0</v>
      </c>
    </row>
    <row r="15" customFormat="false" ht="12.75" hidden="false" customHeight="false" outlineLevel="0" collapsed="false">
      <c r="A15" s="16" t="s">
        <v>36</v>
      </c>
      <c r="B15" s="28" t="s">
        <v>37</v>
      </c>
      <c r="C15" s="29" t="s">
        <v>13</v>
      </c>
      <c r="D15" s="30" t="n">
        <v>64444402013</v>
      </c>
      <c r="E15" s="17" t="n">
        <v>92.47</v>
      </c>
      <c r="F15" s="14" t="n">
        <f aca="false">ROUND(E15*$F$1,4)</f>
        <v>0</v>
      </c>
    </row>
    <row r="16" customFormat="false" ht="12.75" hidden="false" customHeight="false" outlineLevel="0" collapsed="false">
      <c r="A16" s="16" t="s">
        <v>38</v>
      </c>
      <c r="B16" s="28" t="s">
        <v>39</v>
      </c>
      <c r="C16" s="29" t="s">
        <v>13</v>
      </c>
      <c r="D16" s="30" t="n">
        <v>64444402014</v>
      </c>
      <c r="E16" s="17" t="n">
        <v>97.91</v>
      </c>
      <c r="F16" s="14" t="n">
        <f aca="false">ROUND(E16*$F$1,4)</f>
        <v>0</v>
      </c>
    </row>
    <row r="17" customFormat="false" ht="12.75" hidden="false" customHeight="false" outlineLevel="0" collapsed="false">
      <c r="A17" s="16" t="s">
        <v>40</v>
      </c>
      <c r="B17" s="28" t="s">
        <v>41</v>
      </c>
      <c r="C17" s="29" t="s">
        <v>13</v>
      </c>
      <c r="D17" s="30" t="n">
        <v>64444402015</v>
      </c>
      <c r="E17" s="17" t="n">
        <v>101.82</v>
      </c>
      <c r="F17" s="14" t="n">
        <f aca="false">ROUND(E17*$F$1,4)</f>
        <v>0</v>
      </c>
    </row>
    <row r="18" customFormat="false" ht="12.75" hidden="false" customHeight="false" outlineLevel="0" collapsed="false">
      <c r="A18" s="16" t="s">
        <v>42</v>
      </c>
      <c r="B18" s="28" t="s">
        <v>43</v>
      </c>
      <c r="C18" s="29" t="s">
        <v>13</v>
      </c>
      <c r="D18" s="30" t="n">
        <v>64444402016</v>
      </c>
      <c r="E18" s="17" t="n">
        <v>125.27</v>
      </c>
      <c r="F18" s="14" t="n">
        <f aca="false">ROUND(E18*$F$1,4)</f>
        <v>0</v>
      </c>
    </row>
    <row r="19" customFormat="false" ht="12.75" hidden="false" customHeight="false" outlineLevel="0" collapsed="false">
      <c r="A19" s="16" t="s">
        <v>44</v>
      </c>
      <c r="B19" s="28" t="s">
        <v>45</v>
      </c>
      <c r="C19" s="29" t="s">
        <v>13</v>
      </c>
      <c r="D19" s="30" t="n">
        <v>64444402017</v>
      </c>
      <c r="E19" s="17" t="n">
        <v>125.27</v>
      </c>
      <c r="F19" s="14" t="n">
        <f aca="false">ROUND(E19*$F$1,4)</f>
        <v>0</v>
      </c>
    </row>
    <row r="20" customFormat="false" ht="12.75" hidden="false" customHeight="false" outlineLevel="0" collapsed="false">
      <c r="A20" s="16" t="s">
        <v>46</v>
      </c>
      <c r="B20" s="28" t="s">
        <v>47</v>
      </c>
      <c r="C20" s="29" t="s">
        <v>13</v>
      </c>
      <c r="D20" s="30" t="n">
        <v>64444402018</v>
      </c>
      <c r="E20" s="17" t="n">
        <v>131.81</v>
      </c>
      <c r="F20" s="14" t="n">
        <f aca="false">ROUND(E20*$F$1,4)</f>
        <v>0</v>
      </c>
    </row>
    <row r="21" customFormat="false" ht="12.75" hidden="false" customHeight="false" outlineLevel="0" collapsed="false">
      <c r="A21" s="16" t="s">
        <v>48</v>
      </c>
      <c r="B21" s="28" t="s">
        <v>49</v>
      </c>
      <c r="C21" s="29" t="s">
        <v>13</v>
      </c>
      <c r="D21" s="30" t="n">
        <v>64444402019</v>
      </c>
      <c r="E21" s="17" t="n">
        <v>136.02</v>
      </c>
      <c r="F21" s="14" t="n">
        <f aca="false">ROUND(E21*$F$1,4)</f>
        <v>0</v>
      </c>
    </row>
    <row r="22" customFormat="false" ht="12.75" hidden="false" customHeight="false" outlineLevel="0" collapsed="false">
      <c r="A22" s="16" t="s">
        <v>50</v>
      </c>
      <c r="B22" s="28" t="s">
        <v>51</v>
      </c>
      <c r="C22" s="29" t="s">
        <v>13</v>
      </c>
      <c r="D22" s="30" t="n">
        <v>64444402020</v>
      </c>
      <c r="E22" s="17" t="n">
        <v>142.96</v>
      </c>
      <c r="F22" s="14" t="n">
        <f aca="false">ROUND(E22*$F$1,4)</f>
        <v>0</v>
      </c>
    </row>
    <row r="23" customFormat="false" ht="12.75" hidden="false" customHeight="false" outlineLevel="0" collapsed="false">
      <c r="A23" s="16" t="s">
        <v>52</v>
      </c>
      <c r="B23" s="28" t="s">
        <v>53</v>
      </c>
      <c r="C23" s="29" t="s">
        <v>13</v>
      </c>
      <c r="D23" s="30" t="n">
        <v>64444402021</v>
      </c>
      <c r="E23" s="17" t="n">
        <v>147.52</v>
      </c>
      <c r="F23" s="14" t="n">
        <f aca="false">ROUND(E23*$F$1,4)</f>
        <v>0</v>
      </c>
    </row>
    <row r="24" customFormat="false" ht="12.75" hidden="false" customHeight="false" outlineLevel="0" collapsed="false">
      <c r="A24" s="16" t="s">
        <v>54</v>
      </c>
      <c r="B24" s="28" t="s">
        <v>55</v>
      </c>
      <c r="C24" s="29" t="s">
        <v>13</v>
      </c>
      <c r="D24" s="30" t="n">
        <v>64444402022</v>
      </c>
      <c r="E24" s="17" t="n">
        <v>152.13</v>
      </c>
      <c r="F24" s="14" t="n">
        <f aca="false">ROUND(E24*$F$1,4)</f>
        <v>0</v>
      </c>
    </row>
    <row r="25" customFormat="false" ht="12.75" hidden="false" customHeight="false" outlineLevel="0" collapsed="false">
      <c r="A25" s="16" t="s">
        <v>56</v>
      </c>
      <c r="B25" s="28" t="s">
        <v>57</v>
      </c>
      <c r="C25" s="29" t="s">
        <v>13</v>
      </c>
      <c r="D25" s="30" t="n">
        <v>64444402023</v>
      </c>
      <c r="E25" s="17" t="n">
        <v>157</v>
      </c>
      <c r="F25" s="14" t="n">
        <f aca="false">ROUND(E25*$F$1,4)</f>
        <v>0</v>
      </c>
    </row>
    <row r="26" customFormat="false" ht="12.75" hidden="false" customHeight="false" outlineLevel="0" collapsed="false">
      <c r="A26" s="16" t="s">
        <v>58</v>
      </c>
      <c r="B26" s="30" t="s">
        <v>59</v>
      </c>
      <c r="C26" s="29" t="s">
        <v>13</v>
      </c>
      <c r="D26" s="30" t="n">
        <v>64444402036</v>
      </c>
      <c r="E26" s="17" t="n">
        <v>37.97</v>
      </c>
      <c r="F26" s="14" t="n">
        <f aca="false">ROUND(E26*$F$1,4)</f>
        <v>0</v>
      </c>
    </row>
    <row r="27" customFormat="false" ht="12.75" hidden="false" customHeight="false" outlineLevel="0" collapsed="false">
      <c r="A27" s="16" t="s">
        <v>60</v>
      </c>
      <c r="B27" s="28" t="s">
        <v>61</v>
      </c>
      <c r="C27" s="29" t="s">
        <v>13</v>
      </c>
      <c r="D27" s="30" t="n">
        <v>64444402037</v>
      </c>
      <c r="E27" s="17" t="n">
        <v>43.93</v>
      </c>
      <c r="F27" s="14" t="n">
        <f aca="false">ROUND(E27*$F$1,4)</f>
        <v>0</v>
      </c>
    </row>
    <row r="28" customFormat="false" ht="12.75" hidden="false" customHeight="false" outlineLevel="0" collapsed="false">
      <c r="A28" s="16" t="s">
        <v>62</v>
      </c>
      <c r="B28" s="28" t="s">
        <v>63</v>
      </c>
      <c r="C28" s="29" t="s">
        <v>13</v>
      </c>
      <c r="D28" s="30" t="n">
        <v>64444402038</v>
      </c>
      <c r="E28" s="17" t="n">
        <v>49.75</v>
      </c>
      <c r="F28" s="14" t="n">
        <f aca="false">ROUND(E28*$F$1,4)</f>
        <v>0</v>
      </c>
    </row>
    <row r="29" customFormat="false" ht="12.75" hidden="false" customHeight="false" outlineLevel="0" collapsed="false">
      <c r="A29" s="16" t="s">
        <v>64</v>
      </c>
      <c r="B29" s="28" t="s">
        <v>65</v>
      </c>
      <c r="C29" s="29" t="s">
        <v>13</v>
      </c>
      <c r="D29" s="30" t="n">
        <v>64444402039</v>
      </c>
      <c r="E29" s="17" t="n">
        <v>48.63</v>
      </c>
      <c r="F29" s="14" t="n">
        <f aca="false">ROUND(E29*$F$1,4)</f>
        <v>0</v>
      </c>
    </row>
    <row r="30" customFormat="false" ht="12.75" hidden="false" customHeight="false" outlineLevel="0" collapsed="false">
      <c r="A30" s="16" t="s">
        <v>66</v>
      </c>
      <c r="B30" s="28" t="s">
        <v>67</v>
      </c>
      <c r="C30" s="29" t="s">
        <v>13</v>
      </c>
      <c r="D30" s="30" t="n">
        <v>64444402040</v>
      </c>
      <c r="E30" s="17" t="n">
        <v>62.22</v>
      </c>
      <c r="F30" s="14" t="n">
        <f aca="false">ROUND(E30*$F$1,4)</f>
        <v>0</v>
      </c>
    </row>
    <row r="31" customFormat="false" ht="12.75" hidden="false" customHeight="false" outlineLevel="0" collapsed="false">
      <c r="A31" s="16" t="s">
        <v>68</v>
      </c>
      <c r="B31" s="28" t="s">
        <v>69</v>
      </c>
      <c r="C31" s="29" t="s">
        <v>13</v>
      </c>
      <c r="D31" s="30" t="n">
        <v>64444402041</v>
      </c>
      <c r="E31" s="17" t="n">
        <v>67.73</v>
      </c>
      <c r="F31" s="14" t="n">
        <f aca="false">ROUND(E31*$F$1,4)</f>
        <v>0</v>
      </c>
    </row>
    <row r="32" customFormat="false" ht="12.75" hidden="false" customHeight="false" outlineLevel="0" collapsed="false">
      <c r="A32" s="16" t="s">
        <v>70</v>
      </c>
      <c r="B32" s="28" t="s">
        <v>71</v>
      </c>
      <c r="C32" s="29" t="s">
        <v>13</v>
      </c>
      <c r="D32" s="30" t="n">
        <v>64444402042</v>
      </c>
      <c r="E32" s="17" t="n">
        <v>79.58</v>
      </c>
      <c r="F32" s="14" t="n">
        <f aca="false">ROUND(E32*$F$1,4)</f>
        <v>0</v>
      </c>
    </row>
    <row r="33" customFormat="false" ht="12.75" hidden="false" customHeight="false" outlineLevel="0" collapsed="false">
      <c r="A33" s="16" t="s">
        <v>72</v>
      </c>
      <c r="B33" s="28" t="s">
        <v>73</v>
      </c>
      <c r="C33" s="29" t="s">
        <v>13</v>
      </c>
      <c r="D33" s="30" t="n">
        <v>64444402043</v>
      </c>
      <c r="E33" s="17" t="n">
        <v>86.39</v>
      </c>
      <c r="F33" s="14" t="n">
        <f aca="false">ROUND(E33*$F$1,4)</f>
        <v>0</v>
      </c>
    </row>
    <row r="34" customFormat="false" ht="12.75" hidden="false" customHeight="false" outlineLevel="0" collapsed="false">
      <c r="A34" s="16" t="s">
        <v>74</v>
      </c>
      <c r="B34" s="28" t="s">
        <v>75</v>
      </c>
      <c r="C34" s="29" t="s">
        <v>13</v>
      </c>
      <c r="D34" s="30" t="n">
        <v>64444402044</v>
      </c>
      <c r="E34" s="17" t="n">
        <v>94.2</v>
      </c>
      <c r="F34" s="14" t="n">
        <f aca="false">ROUND(E34*$F$1,4)</f>
        <v>0</v>
      </c>
    </row>
    <row r="35" customFormat="false" ht="12.75" hidden="false" customHeight="false" outlineLevel="0" collapsed="false">
      <c r="A35" s="16" t="s">
        <v>76</v>
      </c>
      <c r="B35" s="28" t="s">
        <v>77</v>
      </c>
      <c r="C35" s="29" t="s">
        <v>13</v>
      </c>
      <c r="D35" s="30" t="n">
        <v>64444402045</v>
      </c>
      <c r="E35" s="17" t="n">
        <v>97.42</v>
      </c>
      <c r="F35" s="14" t="n">
        <f aca="false">ROUND(E35*$F$1,4)</f>
        <v>0</v>
      </c>
    </row>
    <row r="36" customFormat="false" ht="12.75" hidden="false" customHeight="false" outlineLevel="0" collapsed="false">
      <c r="A36" s="16" t="s">
        <v>78</v>
      </c>
      <c r="B36" s="28" t="s">
        <v>79</v>
      </c>
      <c r="C36" s="29" t="s">
        <v>13</v>
      </c>
      <c r="D36" s="30" t="n">
        <v>64444402046</v>
      </c>
      <c r="E36" s="17" t="n">
        <v>114.81</v>
      </c>
      <c r="F36" s="14" t="n">
        <f aca="false">ROUND(E36*$F$1,4)</f>
        <v>0</v>
      </c>
    </row>
    <row r="37" customFormat="false" ht="12.75" hidden="false" customHeight="false" outlineLevel="0" collapsed="false">
      <c r="A37" s="16" t="s">
        <v>80</v>
      </c>
      <c r="B37" s="28" t="s">
        <v>81</v>
      </c>
      <c r="C37" s="29" t="s">
        <v>13</v>
      </c>
      <c r="D37" s="30" t="n">
        <v>64444402047</v>
      </c>
      <c r="E37" s="17" t="n">
        <v>124.92</v>
      </c>
      <c r="F37" s="14" t="n">
        <f aca="false">ROUND(E37*$F$1,4)</f>
        <v>0</v>
      </c>
    </row>
    <row r="38" customFormat="false" ht="12.75" hidden="false" customHeight="false" outlineLevel="0" collapsed="false">
      <c r="A38" s="16" t="s">
        <v>82</v>
      </c>
      <c r="B38" s="28" t="s">
        <v>83</v>
      </c>
      <c r="C38" s="29" t="s">
        <v>13</v>
      </c>
      <c r="D38" s="30" t="n">
        <v>64444402048</v>
      </c>
      <c r="E38" s="17" t="n">
        <v>124.92</v>
      </c>
      <c r="F38" s="14" t="n">
        <f aca="false">ROUND(E38*$F$1,4)</f>
        <v>0</v>
      </c>
    </row>
    <row r="39" customFormat="false" ht="12.75" hidden="false" customHeight="false" outlineLevel="0" collapsed="false">
      <c r="A39" s="16" t="s">
        <v>84</v>
      </c>
      <c r="B39" s="28" t="s">
        <v>85</v>
      </c>
      <c r="C39" s="29" t="s">
        <v>13</v>
      </c>
      <c r="D39" s="30" t="n">
        <v>64444402049</v>
      </c>
      <c r="E39" s="17" t="n">
        <v>135.79</v>
      </c>
      <c r="F39" s="14" t="n">
        <f aca="false">ROUND(E39*$F$1,4)</f>
        <v>0</v>
      </c>
    </row>
    <row r="40" customFormat="false" ht="12.75" hidden="false" customHeight="false" outlineLevel="0" collapsed="false">
      <c r="A40" s="16" t="s">
        <v>86</v>
      </c>
      <c r="B40" s="28" t="s">
        <v>87</v>
      </c>
      <c r="C40" s="29" t="s">
        <v>13</v>
      </c>
      <c r="D40" s="30" t="n">
        <v>64444402050</v>
      </c>
      <c r="E40" s="17" t="n">
        <v>141.04</v>
      </c>
      <c r="F40" s="14" t="n">
        <f aca="false">ROUND(E40*$F$1,4)</f>
        <v>0</v>
      </c>
    </row>
    <row r="41" customFormat="false" ht="12.75" hidden="false" customHeight="false" outlineLevel="0" collapsed="false">
      <c r="A41" s="16" t="s">
        <v>88</v>
      </c>
      <c r="B41" s="28" t="s">
        <v>89</v>
      </c>
      <c r="C41" s="29" t="s">
        <v>13</v>
      </c>
      <c r="D41" s="30" t="n">
        <v>64444402051</v>
      </c>
      <c r="E41" s="17" t="n">
        <v>146.25</v>
      </c>
      <c r="F41" s="14" t="n">
        <f aca="false">ROUND(E41*$F$1,4)</f>
        <v>0</v>
      </c>
    </row>
    <row r="42" customFormat="false" ht="12.75" hidden="false" customHeight="false" outlineLevel="0" collapsed="false">
      <c r="A42" s="16" t="s">
        <v>90</v>
      </c>
      <c r="B42" s="28" t="s">
        <v>91</v>
      </c>
      <c r="C42" s="29" t="s">
        <v>13</v>
      </c>
      <c r="D42" s="30" t="n">
        <v>64444402052</v>
      </c>
      <c r="E42" s="17" t="n">
        <v>150.93</v>
      </c>
      <c r="F42" s="14" t="n">
        <f aca="false">ROUND(E42*$F$1,4)</f>
        <v>0</v>
      </c>
    </row>
    <row r="43" customFormat="false" ht="12.75" hidden="false" customHeight="false" outlineLevel="0" collapsed="false">
      <c r="A43" s="16" t="s">
        <v>92</v>
      </c>
      <c r="B43" s="28" t="s">
        <v>93</v>
      </c>
      <c r="C43" s="29" t="s">
        <v>13</v>
      </c>
      <c r="D43" s="30" t="n">
        <v>64444402053</v>
      </c>
      <c r="E43" s="17" t="n">
        <v>165.75</v>
      </c>
      <c r="F43" s="14" t="n">
        <f aca="false">ROUND(E43*$F$1,4)</f>
        <v>0</v>
      </c>
    </row>
    <row r="44" customFormat="false" ht="12.75" hidden="false" customHeight="false" outlineLevel="0" collapsed="false">
      <c r="A44" s="16" t="s">
        <v>94</v>
      </c>
      <c r="B44" s="28" t="s">
        <v>95</v>
      </c>
      <c r="C44" s="29" t="s">
        <v>13</v>
      </c>
      <c r="D44" s="30" t="n">
        <v>64444402054</v>
      </c>
      <c r="E44" s="17" t="n">
        <v>172.17</v>
      </c>
      <c r="F44" s="14" t="n">
        <f aca="false">ROUND(E44*$F$1,4)</f>
        <v>0</v>
      </c>
    </row>
    <row r="45" customFormat="false" ht="12.75" hidden="false" customHeight="false" outlineLevel="0" collapsed="false">
      <c r="A45" s="16" t="s">
        <v>96</v>
      </c>
      <c r="B45" s="28" t="s">
        <v>97</v>
      </c>
      <c r="C45" s="29" t="s">
        <v>13</v>
      </c>
      <c r="D45" s="30" t="n">
        <v>64444402055</v>
      </c>
      <c r="E45" s="17" t="n">
        <v>175.24</v>
      </c>
      <c r="F45" s="14" t="n">
        <f aca="false">ROUND(E45*$F$1,4)</f>
        <v>0</v>
      </c>
    </row>
    <row r="46" customFormat="false" ht="12.75" hidden="false" customHeight="false" outlineLevel="0" collapsed="false">
      <c r="A46" s="16" t="s">
        <v>98</v>
      </c>
      <c r="B46" s="28" t="s">
        <v>99</v>
      </c>
      <c r="C46" s="29" t="s">
        <v>13</v>
      </c>
      <c r="D46" s="30" t="n">
        <v>64444402056</v>
      </c>
      <c r="E46" s="17" t="n">
        <v>180.85</v>
      </c>
      <c r="F46" s="14" t="n">
        <f aca="false">ROUND(E46*$F$1,4)</f>
        <v>0</v>
      </c>
    </row>
    <row r="47" customFormat="false" ht="12.75" hidden="false" customHeight="false" outlineLevel="0" collapsed="false">
      <c r="A47" s="16" t="s">
        <v>100</v>
      </c>
      <c r="B47" s="28" t="s">
        <v>101</v>
      </c>
      <c r="C47" s="29" t="s">
        <v>13</v>
      </c>
      <c r="D47" s="30" t="n">
        <v>64444402057</v>
      </c>
      <c r="E47" s="17" t="n">
        <v>189.64</v>
      </c>
      <c r="F47" s="14" t="n">
        <f aca="false">ROUND(E47*$F$1,4)</f>
        <v>0</v>
      </c>
    </row>
    <row r="48" customFormat="false" ht="12.75" hidden="false" customHeight="false" outlineLevel="0" collapsed="false">
      <c r="A48" s="16" t="s">
        <v>102</v>
      </c>
      <c r="B48" s="28" t="s">
        <v>103</v>
      </c>
      <c r="C48" s="29" t="s">
        <v>13</v>
      </c>
      <c r="D48" s="30" t="n">
        <v>64444402058</v>
      </c>
      <c r="E48" s="17" t="n">
        <v>203.29</v>
      </c>
      <c r="F48" s="14" t="n">
        <f aca="false">ROUND(E48*$F$1,4)</f>
        <v>0</v>
      </c>
    </row>
    <row r="49" customFormat="false" ht="12.75" hidden="false" customHeight="false" outlineLevel="0" collapsed="false">
      <c r="A49" s="16" t="s">
        <v>104</v>
      </c>
      <c r="B49" s="16" t="s">
        <v>105</v>
      </c>
      <c r="C49" s="29" t="s">
        <v>13</v>
      </c>
      <c r="D49" s="30" t="n">
        <v>64444402071</v>
      </c>
      <c r="E49" s="17" t="n">
        <v>38.49</v>
      </c>
      <c r="F49" s="14" t="n">
        <f aca="false">ROUND(E49*$F$1,4)</f>
        <v>0</v>
      </c>
    </row>
    <row r="50" customFormat="false" ht="12.75" hidden="false" customHeight="false" outlineLevel="0" collapsed="false">
      <c r="A50" s="16" t="s">
        <v>106</v>
      </c>
      <c r="B50" s="16" t="s">
        <v>107</v>
      </c>
      <c r="C50" s="29" t="s">
        <v>13</v>
      </c>
      <c r="D50" s="30" t="n">
        <v>64444402072</v>
      </c>
      <c r="E50" s="17" t="n">
        <v>45.56</v>
      </c>
      <c r="F50" s="14" t="n">
        <f aca="false">ROUND(E50*$F$1,4)</f>
        <v>0</v>
      </c>
    </row>
    <row r="51" customFormat="false" ht="12.75" hidden="false" customHeight="false" outlineLevel="0" collapsed="false">
      <c r="A51" s="16" t="s">
        <v>108</v>
      </c>
      <c r="B51" s="16" t="s">
        <v>109</v>
      </c>
      <c r="C51" s="29" t="s">
        <v>13</v>
      </c>
      <c r="D51" s="30" t="n">
        <v>64444402073</v>
      </c>
      <c r="E51" s="17" t="n">
        <v>55.34</v>
      </c>
      <c r="F51" s="14" t="n">
        <f aca="false">ROUND(E51*$F$1,4)</f>
        <v>0</v>
      </c>
    </row>
    <row r="52" customFormat="false" ht="12.75" hidden="false" customHeight="false" outlineLevel="0" collapsed="false">
      <c r="A52" s="16" t="s">
        <v>110</v>
      </c>
      <c r="B52" s="16" t="s">
        <v>111</v>
      </c>
      <c r="C52" s="29" t="s">
        <v>13</v>
      </c>
      <c r="D52" s="30" t="n">
        <v>64444402074</v>
      </c>
      <c r="E52" s="17" t="n">
        <v>60.01</v>
      </c>
      <c r="F52" s="14" t="n">
        <f aca="false">ROUND(E52*$F$1,4)</f>
        <v>0</v>
      </c>
    </row>
    <row r="53" customFormat="false" ht="12.75" hidden="false" customHeight="false" outlineLevel="0" collapsed="false">
      <c r="A53" s="16" t="s">
        <v>112</v>
      </c>
      <c r="B53" s="16" t="s">
        <v>113</v>
      </c>
      <c r="C53" s="29" t="s">
        <v>13</v>
      </c>
      <c r="D53" s="30" t="n">
        <v>64444402075</v>
      </c>
      <c r="E53" s="17" t="n">
        <v>70.41</v>
      </c>
      <c r="F53" s="14" t="n">
        <f aca="false">ROUND(E53*$F$1,4)</f>
        <v>0</v>
      </c>
    </row>
    <row r="54" customFormat="false" ht="12.75" hidden="false" customHeight="false" outlineLevel="0" collapsed="false">
      <c r="A54" s="16" t="s">
        <v>114</v>
      </c>
      <c r="B54" s="16" t="s">
        <v>115</v>
      </c>
      <c r="C54" s="29" t="s">
        <v>13</v>
      </c>
      <c r="D54" s="30" t="n">
        <v>64444402076</v>
      </c>
      <c r="E54" s="17" t="n">
        <v>78.11</v>
      </c>
      <c r="F54" s="14" t="n">
        <f aca="false">ROUND(E54*$F$1,4)</f>
        <v>0</v>
      </c>
    </row>
    <row r="55" customFormat="false" ht="12.75" hidden="false" customHeight="false" outlineLevel="0" collapsed="false">
      <c r="A55" s="16" t="s">
        <v>116</v>
      </c>
      <c r="B55" s="16" t="s">
        <v>117</v>
      </c>
      <c r="C55" s="29" t="s">
        <v>13</v>
      </c>
      <c r="D55" s="30" t="n">
        <v>64444402077</v>
      </c>
      <c r="E55" s="17" t="n">
        <v>90.4</v>
      </c>
      <c r="F55" s="14" t="n">
        <f aca="false">ROUND(E55*$F$1,4)</f>
        <v>0</v>
      </c>
    </row>
    <row r="56" customFormat="false" ht="12.75" hidden="false" customHeight="false" outlineLevel="0" collapsed="false">
      <c r="A56" s="16" t="s">
        <v>118</v>
      </c>
      <c r="B56" s="16" t="s">
        <v>119</v>
      </c>
      <c r="C56" s="29" t="s">
        <v>13</v>
      </c>
      <c r="D56" s="30" t="n">
        <v>64444402078</v>
      </c>
      <c r="E56" s="17" t="n">
        <v>99.02</v>
      </c>
      <c r="F56" s="14" t="n">
        <f aca="false">ROUND(E56*$F$1,4)</f>
        <v>0</v>
      </c>
    </row>
    <row r="57" customFormat="false" ht="12.75" hidden="false" customHeight="false" outlineLevel="0" collapsed="false">
      <c r="A57" s="16" t="s">
        <v>120</v>
      </c>
      <c r="B57" s="16" t="s">
        <v>121</v>
      </c>
      <c r="C57" s="29" t="s">
        <v>13</v>
      </c>
      <c r="D57" s="30" t="n">
        <v>64444402079</v>
      </c>
      <c r="E57" s="17" t="n">
        <v>107.59</v>
      </c>
      <c r="F57" s="14" t="n">
        <f aca="false">ROUND(E57*$F$1,4)</f>
        <v>0</v>
      </c>
    </row>
    <row r="58" customFormat="false" ht="12.75" hidden="false" customHeight="false" outlineLevel="0" collapsed="false">
      <c r="A58" s="16" t="s">
        <v>122</v>
      </c>
      <c r="B58" s="16" t="s">
        <v>123</v>
      </c>
      <c r="C58" s="29" t="s">
        <v>13</v>
      </c>
      <c r="D58" s="30" t="n">
        <v>64444402080</v>
      </c>
      <c r="E58" s="17" t="n">
        <v>118.05</v>
      </c>
      <c r="F58" s="14" t="n">
        <f aca="false">ROUND(E58*$F$1,4)</f>
        <v>0</v>
      </c>
    </row>
    <row r="59" customFormat="false" ht="12.75" hidden="false" customHeight="false" outlineLevel="0" collapsed="false">
      <c r="A59" s="16" t="s">
        <v>124</v>
      </c>
      <c r="B59" s="16" t="s">
        <v>125</v>
      </c>
      <c r="C59" s="29" t="s">
        <v>13</v>
      </c>
      <c r="D59" s="30" t="n">
        <v>64444402081</v>
      </c>
      <c r="E59" s="17" t="n">
        <v>124.1</v>
      </c>
      <c r="F59" s="14" t="n">
        <f aca="false">ROUND(E59*$F$1,4)</f>
        <v>0</v>
      </c>
    </row>
    <row r="60" customFormat="false" ht="12.75" hidden="false" customHeight="false" outlineLevel="0" collapsed="false">
      <c r="A60" s="16" t="s">
        <v>126</v>
      </c>
      <c r="B60" s="16" t="s">
        <v>127</v>
      </c>
      <c r="C60" s="29" t="s">
        <v>13</v>
      </c>
      <c r="D60" s="30" t="n">
        <v>64444402082</v>
      </c>
      <c r="E60" s="17" t="n">
        <v>153.01</v>
      </c>
      <c r="F60" s="14" t="n">
        <f aca="false">ROUND(E60*$F$1,4)</f>
        <v>0</v>
      </c>
    </row>
    <row r="61" customFormat="false" ht="12.75" hidden="false" customHeight="false" outlineLevel="0" collapsed="false">
      <c r="A61" s="16" t="s">
        <v>128</v>
      </c>
      <c r="B61" s="16" t="s">
        <v>129</v>
      </c>
      <c r="C61" s="29" t="s">
        <v>13</v>
      </c>
      <c r="D61" s="30" t="n">
        <v>64444402083</v>
      </c>
      <c r="E61" s="17" t="n">
        <v>153.01</v>
      </c>
      <c r="F61" s="14" t="n">
        <f aca="false">ROUND(E61*$F$1,4)</f>
        <v>0</v>
      </c>
    </row>
    <row r="62" customFormat="false" ht="12.75" hidden="false" customHeight="false" outlineLevel="0" collapsed="false">
      <c r="A62" s="16" t="s">
        <v>130</v>
      </c>
      <c r="B62" s="16" t="s">
        <v>131</v>
      </c>
      <c r="C62" s="29" t="s">
        <v>13</v>
      </c>
      <c r="D62" s="30" t="n">
        <v>64444402084</v>
      </c>
      <c r="E62" s="17" t="n">
        <v>171.53</v>
      </c>
      <c r="F62" s="14" t="n">
        <f aca="false">ROUND(E62*$F$1,4)</f>
        <v>0</v>
      </c>
    </row>
    <row r="63" customFormat="false" ht="12.75" hidden="false" customHeight="false" outlineLevel="0" collapsed="false">
      <c r="A63" s="16" t="s">
        <v>132</v>
      </c>
      <c r="B63" s="16" t="s">
        <v>133</v>
      </c>
      <c r="C63" s="29" t="s">
        <v>13</v>
      </c>
      <c r="D63" s="30" t="n">
        <v>64444402085</v>
      </c>
      <c r="E63" s="17" t="n">
        <v>171.53</v>
      </c>
      <c r="F63" s="14" t="n">
        <f aca="false">ROUND(E63*$F$1,4)</f>
        <v>0</v>
      </c>
    </row>
    <row r="64" customFormat="false" ht="12.75" hidden="false" customHeight="false" outlineLevel="0" collapsed="false">
      <c r="A64" s="16" t="s">
        <v>134</v>
      </c>
      <c r="B64" s="16" t="s">
        <v>135</v>
      </c>
      <c r="C64" s="29" t="s">
        <v>13</v>
      </c>
      <c r="D64" s="30" t="n">
        <v>64444402086</v>
      </c>
      <c r="E64" s="17" t="n">
        <v>192.16</v>
      </c>
      <c r="F64" s="14" t="n">
        <f aca="false">ROUND(E64*$F$1,4)</f>
        <v>0</v>
      </c>
    </row>
    <row r="65" customFormat="false" ht="12.75" hidden="false" customHeight="false" outlineLevel="0" collapsed="false">
      <c r="A65" s="16" t="s">
        <v>136</v>
      </c>
      <c r="B65" s="16" t="s">
        <v>137</v>
      </c>
      <c r="C65" s="29" t="s">
        <v>13</v>
      </c>
      <c r="D65" s="30" t="n">
        <v>64444402087</v>
      </c>
      <c r="E65" s="17" t="n">
        <v>202.92</v>
      </c>
      <c r="F65" s="14" t="n">
        <f aca="false">ROUND(E65*$F$1,4)</f>
        <v>0</v>
      </c>
    </row>
    <row r="66" customFormat="false" ht="12.75" hidden="false" customHeight="false" outlineLevel="0" collapsed="false">
      <c r="A66" s="16" t="s">
        <v>138</v>
      </c>
      <c r="B66" s="16" t="s">
        <v>139</v>
      </c>
      <c r="C66" s="29" t="s">
        <v>13</v>
      </c>
      <c r="D66" s="30" t="n">
        <v>64444402088</v>
      </c>
      <c r="E66" s="17" t="n">
        <v>193.54</v>
      </c>
      <c r="F66" s="14" t="n">
        <f aca="false">ROUND(E66*$F$1,4)</f>
        <v>0</v>
      </c>
    </row>
    <row r="67" customFormat="false" ht="12.75" hidden="false" customHeight="false" outlineLevel="0" collapsed="false">
      <c r="A67" s="16" t="s">
        <v>140</v>
      </c>
      <c r="B67" s="16" t="s">
        <v>141</v>
      </c>
      <c r="C67" s="29" t="s">
        <v>13</v>
      </c>
      <c r="D67" s="30" t="n">
        <v>64444402089</v>
      </c>
      <c r="E67" s="17" t="n">
        <v>204.38</v>
      </c>
      <c r="F67" s="14" t="n">
        <f aca="false">ROUND(E67*$F$1,4)</f>
        <v>0</v>
      </c>
    </row>
    <row r="68" customFormat="false" ht="12.75" hidden="false" customHeight="false" outlineLevel="0" collapsed="false">
      <c r="A68" s="16" t="s">
        <v>142</v>
      </c>
      <c r="B68" s="16" t="s">
        <v>143</v>
      </c>
      <c r="C68" s="29" t="s">
        <v>13</v>
      </c>
      <c r="D68" s="30" t="n">
        <v>64444402090</v>
      </c>
      <c r="E68" s="17" t="n">
        <v>223.08</v>
      </c>
      <c r="F68" s="14" t="s">
        <v>0</v>
      </c>
    </row>
    <row r="69" customFormat="false" ht="12.75" hidden="false" customHeight="false" outlineLevel="0" collapsed="false">
      <c r="A69" s="16" t="s">
        <v>144</v>
      </c>
      <c r="B69" s="16" t="s">
        <v>145</v>
      </c>
      <c r="C69" s="29" t="s">
        <v>13</v>
      </c>
      <c r="D69" s="30" t="n">
        <v>64444402091</v>
      </c>
      <c r="E69" s="17" t="n">
        <v>223.08</v>
      </c>
      <c r="F69" s="14" t="n">
        <f aca="false">ROUND(E69*$F$1,4)</f>
        <v>0</v>
      </c>
    </row>
    <row r="70" customFormat="false" ht="12.75" hidden="false" customHeight="false" outlineLevel="0" collapsed="false">
      <c r="A70" s="16" t="s">
        <v>146</v>
      </c>
      <c r="B70" s="16" t="s">
        <v>147</v>
      </c>
      <c r="C70" s="29" t="s">
        <v>13</v>
      </c>
      <c r="D70" s="30" t="n">
        <v>64444402092</v>
      </c>
      <c r="E70" s="17" t="n">
        <v>229.13</v>
      </c>
      <c r="F70" s="14" t="n">
        <f aca="false">ROUND(E70*$F$1,4)</f>
        <v>0</v>
      </c>
    </row>
    <row r="71" customFormat="false" ht="12.75" hidden="false" customHeight="false" outlineLevel="0" collapsed="false">
      <c r="A71" s="16" t="s">
        <v>148</v>
      </c>
      <c r="B71" s="16" t="s">
        <v>149</v>
      </c>
      <c r="C71" s="29" t="s">
        <v>13</v>
      </c>
      <c r="D71" s="30" t="n">
        <v>64444402093</v>
      </c>
      <c r="E71" s="17" t="n">
        <v>241.96</v>
      </c>
      <c r="F71" s="14" t="n">
        <f aca="false">ROUND(E71*$F$1,4)</f>
        <v>0</v>
      </c>
    </row>
    <row r="72" customFormat="false" ht="12.75" hidden="false" customHeight="false" outlineLevel="0" collapsed="false">
      <c r="A72" s="16" t="s">
        <v>150</v>
      </c>
      <c r="B72" s="31" t="s">
        <v>151</v>
      </c>
      <c r="C72" s="29" t="s">
        <v>13</v>
      </c>
      <c r="D72" s="30" t="n">
        <v>64444402106</v>
      </c>
      <c r="E72" s="17" t="n">
        <v>51.34</v>
      </c>
      <c r="F72" s="14" t="n">
        <f aca="false">ROUND(E72*$F$1,4)</f>
        <v>0</v>
      </c>
    </row>
    <row r="73" customFormat="false" ht="12.75" hidden="false" customHeight="false" outlineLevel="0" collapsed="false">
      <c r="A73" s="16" t="s">
        <v>152</v>
      </c>
      <c r="B73" s="16" t="s">
        <v>153</v>
      </c>
      <c r="C73" s="29" t="s">
        <v>13</v>
      </c>
      <c r="D73" s="30" t="n">
        <v>64444402107</v>
      </c>
      <c r="E73" s="17" t="n">
        <v>59.45</v>
      </c>
      <c r="F73" s="14" t="n">
        <f aca="false">ROUND(E73*$F$1,4)</f>
        <v>0</v>
      </c>
    </row>
    <row r="74" customFormat="false" ht="12.75" hidden="false" customHeight="false" outlineLevel="0" collapsed="false">
      <c r="A74" s="16" t="s">
        <v>154</v>
      </c>
      <c r="B74" s="16" t="s">
        <v>155</v>
      </c>
      <c r="C74" s="29" t="s">
        <v>13</v>
      </c>
      <c r="D74" s="30" t="n">
        <v>64444402108</v>
      </c>
      <c r="E74" s="17" t="n">
        <v>68.25</v>
      </c>
      <c r="F74" s="14" t="n">
        <f aca="false">ROUND(E74*$F$1,4)</f>
        <v>0</v>
      </c>
    </row>
    <row r="75" customFormat="false" ht="12.75" hidden="false" customHeight="false" outlineLevel="0" collapsed="false">
      <c r="A75" s="16" t="s">
        <v>156</v>
      </c>
      <c r="B75" s="16" t="s">
        <v>157</v>
      </c>
      <c r="C75" s="29" t="s">
        <v>13</v>
      </c>
      <c r="D75" s="30" t="n">
        <v>64444402109</v>
      </c>
      <c r="E75" s="17" t="n">
        <v>81.97</v>
      </c>
      <c r="F75" s="14" t="n">
        <f aca="false">ROUND(E75*$F$1,4)</f>
        <v>0</v>
      </c>
    </row>
    <row r="76" customFormat="false" ht="12.75" hidden="false" customHeight="false" outlineLevel="0" collapsed="false">
      <c r="A76" s="16" t="s">
        <v>158</v>
      </c>
      <c r="B76" s="16" t="s">
        <v>159</v>
      </c>
      <c r="C76" s="29" t="s">
        <v>13</v>
      </c>
      <c r="D76" s="30" t="n">
        <v>64444402110</v>
      </c>
      <c r="E76" s="17" t="n">
        <v>93.53</v>
      </c>
      <c r="F76" s="14" t="n">
        <f aca="false">ROUND(E76*$F$1,4)</f>
        <v>0</v>
      </c>
    </row>
    <row r="77" customFormat="false" ht="12.75" hidden="false" customHeight="false" outlineLevel="0" collapsed="false">
      <c r="A77" s="16" t="s">
        <v>160</v>
      </c>
      <c r="B77" s="16" t="s">
        <v>161</v>
      </c>
      <c r="C77" s="29" t="s">
        <v>13</v>
      </c>
      <c r="D77" s="30" t="n">
        <v>64444402111</v>
      </c>
      <c r="E77" s="17" t="n">
        <v>106.75</v>
      </c>
      <c r="F77" s="14" t="n">
        <f aca="false">ROUND(E77*$F$1,4)</f>
        <v>0</v>
      </c>
    </row>
    <row r="78" customFormat="false" ht="12.75" hidden="false" customHeight="false" outlineLevel="0" collapsed="false">
      <c r="A78" s="16" t="s">
        <v>162</v>
      </c>
      <c r="B78" s="16" t="s">
        <v>163</v>
      </c>
      <c r="C78" s="29" t="s">
        <v>13</v>
      </c>
      <c r="D78" s="30" t="n">
        <v>64444402112</v>
      </c>
      <c r="E78" s="17" t="n">
        <v>119.97</v>
      </c>
      <c r="F78" s="14" t="n">
        <f aca="false">ROUND(E78*$F$1,4)</f>
        <v>0</v>
      </c>
    </row>
    <row r="79" customFormat="false" ht="12.75" hidden="false" customHeight="false" outlineLevel="0" collapsed="false">
      <c r="A79" s="16" t="s">
        <v>164</v>
      </c>
      <c r="B79" s="16" t="s">
        <v>165</v>
      </c>
      <c r="C79" s="29" t="s">
        <v>13</v>
      </c>
      <c r="D79" s="30" t="n">
        <v>64444402113</v>
      </c>
      <c r="E79" s="17" t="n">
        <v>136.56</v>
      </c>
      <c r="F79" s="14" t="n">
        <f aca="false">ROUND(E79*$F$1,4)</f>
        <v>0</v>
      </c>
    </row>
    <row r="80" customFormat="false" ht="12.75" hidden="false" customHeight="false" outlineLevel="0" collapsed="false">
      <c r="A80" s="16" t="s">
        <v>166</v>
      </c>
      <c r="B80" s="16" t="s">
        <v>167</v>
      </c>
      <c r="C80" s="29" t="s">
        <v>13</v>
      </c>
      <c r="D80" s="30" t="n">
        <v>64444402114</v>
      </c>
      <c r="E80" s="17" t="n">
        <v>147.38</v>
      </c>
      <c r="F80" s="14" t="n">
        <f aca="false">ROUND(E80*$F$1,4)</f>
        <v>0</v>
      </c>
    </row>
    <row r="81" customFormat="false" ht="12.75" hidden="false" customHeight="false" outlineLevel="0" collapsed="false">
      <c r="A81" s="16" t="s">
        <v>168</v>
      </c>
      <c r="B81" s="16" t="s">
        <v>169</v>
      </c>
      <c r="C81" s="29" t="s">
        <v>13</v>
      </c>
      <c r="D81" s="30" t="n">
        <v>64444402115</v>
      </c>
      <c r="E81" s="17" t="n">
        <v>163.11</v>
      </c>
      <c r="F81" s="14" t="n">
        <f aca="false">ROUND(E81*$F$1,4)</f>
        <v>0</v>
      </c>
    </row>
    <row r="82" customFormat="false" ht="12.75" hidden="false" customHeight="false" outlineLevel="0" collapsed="false">
      <c r="A82" s="16" t="s">
        <v>170</v>
      </c>
      <c r="B82" s="16" t="s">
        <v>171</v>
      </c>
      <c r="C82" s="29" t="s">
        <v>13</v>
      </c>
      <c r="D82" s="30" t="n">
        <v>64444402116</v>
      </c>
      <c r="E82" s="17" t="n">
        <v>176.7</v>
      </c>
      <c r="F82" s="14" t="n">
        <f aca="false">ROUND(E82*$F$1,4)</f>
        <v>0</v>
      </c>
    </row>
    <row r="83" customFormat="false" ht="12.75" hidden="false" customHeight="false" outlineLevel="0" collapsed="false">
      <c r="A83" s="16" t="s">
        <v>172</v>
      </c>
      <c r="B83" s="16" t="s">
        <v>173</v>
      </c>
      <c r="C83" s="29" t="s">
        <v>13</v>
      </c>
      <c r="D83" s="30" t="n">
        <v>64444402117</v>
      </c>
      <c r="E83" s="17" t="n">
        <v>209.52</v>
      </c>
      <c r="F83" s="14" t="n">
        <f aca="false">ROUND(E83*$F$1,4)</f>
        <v>0</v>
      </c>
    </row>
    <row r="84" customFormat="false" ht="12.75" hidden="false" customHeight="false" outlineLevel="0" collapsed="false">
      <c r="A84" s="16" t="s">
        <v>174</v>
      </c>
      <c r="B84" s="16" t="s">
        <v>175</v>
      </c>
      <c r="C84" s="29" t="s">
        <v>13</v>
      </c>
      <c r="D84" s="30" t="n">
        <v>64444402118</v>
      </c>
      <c r="E84" s="17" t="n">
        <v>209.52</v>
      </c>
      <c r="F84" s="14" t="n">
        <f aca="false">ROUND(E84*$F$1,4)</f>
        <v>0</v>
      </c>
    </row>
    <row r="85" customFormat="false" ht="12.75" hidden="false" customHeight="false" outlineLevel="0" collapsed="false">
      <c r="A85" s="16" t="s">
        <v>176</v>
      </c>
      <c r="B85" s="16" t="s">
        <v>177</v>
      </c>
      <c r="C85" s="29" t="s">
        <v>13</v>
      </c>
      <c r="D85" s="30" t="n">
        <v>64444402119</v>
      </c>
      <c r="E85" s="17" t="n">
        <v>229.42</v>
      </c>
      <c r="F85" s="14" t="n">
        <f aca="false">ROUND(E85*$F$1,4)</f>
        <v>0</v>
      </c>
    </row>
    <row r="86" customFormat="false" ht="12.75" hidden="false" customHeight="false" outlineLevel="0" collapsed="false">
      <c r="A86" s="16" t="s">
        <v>178</v>
      </c>
      <c r="B86" s="16" t="s">
        <v>179</v>
      </c>
      <c r="C86" s="29" t="s">
        <v>13</v>
      </c>
      <c r="D86" s="30" t="n">
        <v>64444402120</v>
      </c>
      <c r="E86" s="17" t="n">
        <v>234.75</v>
      </c>
      <c r="F86" s="14" t="n">
        <f aca="false">ROUND(E86*$F$1,4)</f>
        <v>0</v>
      </c>
    </row>
    <row r="87" customFormat="false" ht="12.75" hidden="false" customHeight="false" outlineLevel="0" collapsed="false">
      <c r="A87" s="16" t="s">
        <v>180</v>
      </c>
      <c r="B87" s="16" t="s">
        <v>181</v>
      </c>
      <c r="C87" s="29" t="s">
        <v>13</v>
      </c>
      <c r="D87" s="30" t="n">
        <v>64444402121</v>
      </c>
      <c r="E87" s="17" t="n">
        <v>260.46</v>
      </c>
      <c r="F87" s="14" t="n">
        <f aca="false">ROUND(E87*$F$1,4)</f>
        <v>0</v>
      </c>
    </row>
    <row r="88" customFormat="false" ht="12.75" hidden="false" customHeight="false" outlineLevel="0" collapsed="false">
      <c r="A88" s="16" t="s">
        <v>182</v>
      </c>
      <c r="B88" s="16" t="s">
        <v>183</v>
      </c>
      <c r="C88" s="29" t="s">
        <v>13</v>
      </c>
      <c r="D88" s="30" t="n">
        <v>64444402122</v>
      </c>
      <c r="E88" s="17" t="n">
        <v>260.46</v>
      </c>
      <c r="F88" s="14" t="n">
        <f aca="false">ROUND(E88*$F$1,4)</f>
        <v>0</v>
      </c>
    </row>
    <row r="89" customFormat="false" ht="12.75" hidden="false" customHeight="false" outlineLevel="0" collapsed="false">
      <c r="A89" s="16" t="s">
        <v>184</v>
      </c>
      <c r="B89" s="16" t="s">
        <v>185</v>
      </c>
      <c r="C89" s="29" t="s">
        <v>13</v>
      </c>
      <c r="D89" s="30" t="n">
        <v>64444402123</v>
      </c>
      <c r="E89" s="17" t="n">
        <v>281.52</v>
      </c>
      <c r="F89" s="14" t="n">
        <f aca="false">ROUND(E89*$F$1,4)</f>
        <v>0</v>
      </c>
    </row>
    <row r="90" customFormat="false" ht="12.75" hidden="false" customHeight="false" outlineLevel="0" collapsed="false">
      <c r="A90" s="16" t="s">
        <v>186</v>
      </c>
      <c r="B90" s="16" t="s">
        <v>187</v>
      </c>
      <c r="C90" s="29" t="s">
        <v>13</v>
      </c>
      <c r="D90" s="30" t="n">
        <v>64444402124</v>
      </c>
      <c r="E90" s="17" t="n">
        <v>288.08</v>
      </c>
      <c r="F90" s="14" t="n">
        <f aca="false">ROUND(E90*$F$1,4)</f>
        <v>0</v>
      </c>
    </row>
    <row r="91" customFormat="false" ht="12.75" hidden="false" customHeight="false" outlineLevel="0" collapsed="false">
      <c r="A91" s="16" t="s">
        <v>188</v>
      </c>
      <c r="B91" s="16" t="s">
        <v>189</v>
      </c>
      <c r="C91" s="29" t="s">
        <v>13</v>
      </c>
      <c r="D91" s="30" t="n">
        <v>64444402125</v>
      </c>
      <c r="E91" s="17" t="n">
        <v>308.02</v>
      </c>
      <c r="F91" s="14" t="n">
        <f aca="false">ROUND(E91*$F$1,4)</f>
        <v>0</v>
      </c>
    </row>
    <row r="92" customFormat="false" ht="12.75" hidden="false" customHeight="false" outlineLevel="0" collapsed="false">
      <c r="A92" s="16" t="s">
        <v>190</v>
      </c>
      <c r="B92" s="16" t="s">
        <v>191</v>
      </c>
      <c r="C92" s="29" t="s">
        <v>13</v>
      </c>
      <c r="D92" s="30" t="n">
        <v>64444402126</v>
      </c>
      <c r="E92" s="17" t="n">
        <v>308.02</v>
      </c>
      <c r="F92" s="14" t="n">
        <f aca="false">ROUND(E92*$F$1,4)</f>
        <v>0</v>
      </c>
    </row>
    <row r="93" customFormat="false" ht="12.75" hidden="false" customHeight="false" outlineLevel="0" collapsed="false">
      <c r="A93" s="16" t="s">
        <v>192</v>
      </c>
      <c r="B93" s="16" t="s">
        <v>193</v>
      </c>
      <c r="C93" s="29" t="s">
        <v>13</v>
      </c>
      <c r="D93" s="30" t="n">
        <v>64444402127</v>
      </c>
      <c r="E93" s="17" t="n">
        <v>334.95</v>
      </c>
      <c r="F93" s="14" t="n">
        <f aca="false">ROUND(E93*$F$1,4)</f>
        <v>0</v>
      </c>
    </row>
    <row r="94" customFormat="false" ht="12.75" hidden="false" customHeight="false" outlineLevel="0" collapsed="false">
      <c r="A94" s="16" t="s">
        <v>194</v>
      </c>
      <c r="B94" s="16" t="s">
        <v>195</v>
      </c>
      <c r="C94" s="29" t="s">
        <v>13</v>
      </c>
      <c r="D94" s="30" t="n">
        <v>64444402128</v>
      </c>
      <c r="E94" s="17" t="n">
        <v>342.74</v>
      </c>
      <c r="F94" s="14" t="n">
        <f aca="false">ROUND(E94*$F$1,4)</f>
        <v>0</v>
      </c>
    </row>
    <row r="95" customFormat="false" ht="12.75" hidden="false" customHeight="false" outlineLevel="0" collapsed="false">
      <c r="A95" s="16" t="s">
        <v>196</v>
      </c>
      <c r="B95" s="16" t="s">
        <v>197</v>
      </c>
      <c r="C95" s="29" t="s">
        <v>13</v>
      </c>
      <c r="D95" s="30" t="n">
        <v>64444402141</v>
      </c>
      <c r="E95" s="17" t="n">
        <v>74.41</v>
      </c>
      <c r="F95" s="14" t="n">
        <f aca="false">ROUND(E95*$F$1,4)</f>
        <v>0</v>
      </c>
    </row>
    <row r="96" customFormat="false" ht="12.75" hidden="false" customHeight="false" outlineLevel="0" collapsed="false">
      <c r="A96" s="16" t="s">
        <v>198</v>
      </c>
      <c r="B96" s="16" t="s">
        <v>199</v>
      </c>
      <c r="C96" s="29" t="s">
        <v>13</v>
      </c>
      <c r="D96" s="30" t="n">
        <v>64444402142</v>
      </c>
      <c r="E96" s="17" t="n">
        <v>79.32</v>
      </c>
      <c r="F96" s="14" t="n">
        <f aca="false">ROUND(E96*$F$1,4)</f>
        <v>0</v>
      </c>
    </row>
    <row r="97" customFormat="false" ht="12.75" hidden="false" customHeight="false" outlineLevel="0" collapsed="false">
      <c r="A97" s="16" t="s">
        <v>200</v>
      </c>
      <c r="B97" s="16" t="s">
        <v>201</v>
      </c>
      <c r="C97" s="29" t="s">
        <v>13</v>
      </c>
      <c r="D97" s="30" t="n">
        <v>64444402143</v>
      </c>
      <c r="E97" s="17" t="n">
        <v>93.73</v>
      </c>
      <c r="F97" s="14" t="n">
        <f aca="false">ROUND(E97*$F$1,4)</f>
        <v>0</v>
      </c>
    </row>
    <row r="98" customFormat="false" ht="12.75" hidden="false" customHeight="false" outlineLevel="0" collapsed="false">
      <c r="A98" s="16" t="s">
        <v>202</v>
      </c>
      <c r="B98" s="16" t="s">
        <v>203</v>
      </c>
      <c r="C98" s="29" t="s">
        <v>13</v>
      </c>
      <c r="D98" s="30" t="n">
        <v>64444402144</v>
      </c>
      <c r="E98" s="17" t="n">
        <v>108.65</v>
      </c>
      <c r="F98" s="14" t="n">
        <f aca="false">ROUND(E98*$F$1,4)</f>
        <v>0</v>
      </c>
    </row>
    <row r="99" customFormat="false" ht="12.75" hidden="false" customHeight="false" outlineLevel="0" collapsed="false">
      <c r="A99" s="16" t="s">
        <v>204</v>
      </c>
      <c r="B99" s="16" t="s">
        <v>205</v>
      </c>
      <c r="C99" s="29" t="s">
        <v>13</v>
      </c>
      <c r="D99" s="30" t="n">
        <v>64444402145</v>
      </c>
      <c r="E99" s="17" t="n">
        <v>125.35</v>
      </c>
      <c r="F99" s="14" t="n">
        <f aca="false">ROUND(E99*$F$1,4)</f>
        <v>0</v>
      </c>
    </row>
    <row r="100" customFormat="false" ht="12.75" hidden="false" customHeight="false" outlineLevel="0" collapsed="false">
      <c r="A100" s="16" t="s">
        <v>206</v>
      </c>
      <c r="B100" s="16" t="s">
        <v>207</v>
      </c>
      <c r="C100" s="29" t="s">
        <v>13</v>
      </c>
      <c r="D100" s="30" t="n">
        <v>64444402146</v>
      </c>
      <c r="E100" s="17" t="n">
        <v>138.33</v>
      </c>
      <c r="F100" s="14" t="n">
        <f aca="false">ROUND(E100*$F$1,4)</f>
        <v>0</v>
      </c>
    </row>
    <row r="101" customFormat="false" ht="12.75" hidden="false" customHeight="false" outlineLevel="0" collapsed="false">
      <c r="A101" s="16" t="s">
        <v>208</v>
      </c>
      <c r="B101" s="16" t="s">
        <v>209</v>
      </c>
      <c r="C101" s="29" t="s">
        <v>13</v>
      </c>
      <c r="D101" s="30" t="n">
        <v>64444402147</v>
      </c>
      <c r="E101" s="17" t="n">
        <v>160.83</v>
      </c>
      <c r="F101" s="14" t="n">
        <f aca="false">ROUND(E101*$F$1,4)</f>
        <v>0</v>
      </c>
    </row>
    <row r="102" customFormat="false" ht="12.75" hidden="false" customHeight="false" outlineLevel="0" collapsed="false">
      <c r="A102" s="16" t="s">
        <v>210</v>
      </c>
      <c r="B102" s="16" t="s">
        <v>211</v>
      </c>
      <c r="C102" s="29" t="s">
        <v>13</v>
      </c>
      <c r="D102" s="30" t="n">
        <v>64444402148</v>
      </c>
      <c r="E102" s="17" t="n">
        <v>174.91</v>
      </c>
      <c r="F102" s="14" t="n">
        <f aca="false">ROUND(E102*$F$1,4)</f>
        <v>0</v>
      </c>
    </row>
    <row r="103" customFormat="false" ht="12.75" hidden="false" customHeight="false" outlineLevel="0" collapsed="false">
      <c r="A103" s="16" t="s">
        <v>212</v>
      </c>
      <c r="B103" s="16" t="s">
        <v>213</v>
      </c>
      <c r="C103" s="29" t="s">
        <v>13</v>
      </c>
      <c r="D103" s="30" t="n">
        <v>64444402149</v>
      </c>
      <c r="E103" s="17" t="n">
        <v>193.07</v>
      </c>
      <c r="F103" s="14" t="n">
        <f aca="false">ROUND(E103*$F$1,4)</f>
        <v>0</v>
      </c>
    </row>
    <row r="104" customFormat="false" ht="12.75" hidden="false" customHeight="false" outlineLevel="0" collapsed="false">
      <c r="A104" s="16" t="s">
        <v>214</v>
      </c>
      <c r="B104" s="16" t="s">
        <v>215</v>
      </c>
      <c r="C104" s="29" t="s">
        <v>13</v>
      </c>
      <c r="D104" s="30" t="n">
        <v>64444402150</v>
      </c>
      <c r="E104" s="17" t="n">
        <v>210.99</v>
      </c>
      <c r="F104" s="14" t="n">
        <f aca="false">ROUND(E104*$F$1,4)</f>
        <v>0</v>
      </c>
    </row>
    <row r="105" customFormat="false" ht="12.75" hidden="false" customHeight="false" outlineLevel="0" collapsed="false">
      <c r="A105" s="16" t="s">
        <v>216</v>
      </c>
      <c r="B105" s="16" t="s">
        <v>217</v>
      </c>
      <c r="C105" s="29" t="s">
        <v>13</v>
      </c>
      <c r="D105" s="30" t="n">
        <v>64444402151</v>
      </c>
      <c r="E105" s="17" t="n">
        <v>234.89</v>
      </c>
      <c r="F105" s="14" t="n">
        <f aca="false">ROUND(E105*$F$1,4)</f>
        <v>0</v>
      </c>
    </row>
    <row r="106" customFormat="false" ht="12.75" hidden="false" customHeight="false" outlineLevel="0" collapsed="false">
      <c r="A106" s="16" t="s">
        <v>218</v>
      </c>
      <c r="B106" s="16" t="s">
        <v>219</v>
      </c>
      <c r="C106" s="29" t="s">
        <v>13</v>
      </c>
      <c r="D106" s="30" t="n">
        <v>64444402152</v>
      </c>
      <c r="E106" s="17" t="n">
        <v>264.97</v>
      </c>
      <c r="F106" s="14" t="n">
        <f aca="false">ROUND(E106*$F$1,4)</f>
        <v>0</v>
      </c>
    </row>
    <row r="107" customFormat="false" ht="12.75" hidden="false" customHeight="false" outlineLevel="0" collapsed="false">
      <c r="A107" s="16" t="s">
        <v>220</v>
      </c>
      <c r="B107" s="16" t="s">
        <v>221</v>
      </c>
      <c r="C107" s="29" t="s">
        <v>13</v>
      </c>
      <c r="D107" s="30" t="n">
        <v>64444402153</v>
      </c>
      <c r="E107" s="17" t="n">
        <v>264.97</v>
      </c>
      <c r="F107" s="14" t="n">
        <f aca="false">ROUND(E107*$F$1,4)</f>
        <v>0</v>
      </c>
    </row>
    <row r="108" customFormat="false" ht="12.75" hidden="false" customHeight="false" outlineLevel="0" collapsed="false">
      <c r="A108" s="16" t="s">
        <v>222</v>
      </c>
      <c r="B108" s="16" t="s">
        <v>223</v>
      </c>
      <c r="C108" s="29" t="s">
        <v>13</v>
      </c>
      <c r="D108" s="30" t="n">
        <v>64444402154</v>
      </c>
      <c r="E108" s="17" t="n">
        <v>298.38</v>
      </c>
      <c r="F108" s="14" t="n">
        <f aca="false">ROUND(E108*$F$1,4)</f>
        <v>0</v>
      </c>
    </row>
    <row r="109" customFormat="false" ht="12.75" hidden="false" customHeight="false" outlineLevel="0" collapsed="false">
      <c r="A109" s="16" t="s">
        <v>224</v>
      </c>
      <c r="B109" s="16" t="s">
        <v>225</v>
      </c>
      <c r="C109" s="29" t="s">
        <v>13</v>
      </c>
      <c r="D109" s="30" t="n">
        <v>64444402155</v>
      </c>
      <c r="E109" s="17" t="n">
        <v>309.95</v>
      </c>
      <c r="F109" s="14" t="n">
        <f aca="false">ROUND(E109*$F$1,4)</f>
        <v>0</v>
      </c>
    </row>
    <row r="110" customFormat="false" ht="12.75" hidden="false" customHeight="false" outlineLevel="0" collapsed="false">
      <c r="A110" s="16" t="s">
        <v>226</v>
      </c>
      <c r="B110" s="16" t="s">
        <v>227</v>
      </c>
      <c r="C110" s="29" t="s">
        <v>13</v>
      </c>
      <c r="D110" s="30" t="n">
        <v>64444402156</v>
      </c>
      <c r="E110" s="17" t="n">
        <v>330.44</v>
      </c>
      <c r="F110" s="14" t="n">
        <f aca="false">ROUND(E110*$F$1,4)</f>
        <v>0</v>
      </c>
    </row>
    <row r="111" customFormat="false" ht="12.75" hidden="false" customHeight="false" outlineLevel="0" collapsed="false">
      <c r="A111" s="16" t="s">
        <v>228</v>
      </c>
      <c r="B111" s="16" t="s">
        <v>229</v>
      </c>
      <c r="C111" s="29" t="s">
        <v>13</v>
      </c>
      <c r="D111" s="30" t="n">
        <v>64444402157</v>
      </c>
      <c r="E111" s="17" t="n">
        <v>343.26</v>
      </c>
      <c r="F111" s="14" t="n">
        <f aca="false">ROUND(E111*$F$1,4)</f>
        <v>0</v>
      </c>
    </row>
    <row r="112" customFormat="false" ht="12.75" hidden="false" customHeight="false" outlineLevel="0" collapsed="false">
      <c r="A112" s="16" t="s">
        <v>230</v>
      </c>
      <c r="B112" s="16" t="s">
        <v>231</v>
      </c>
      <c r="C112" s="29" t="s">
        <v>13</v>
      </c>
      <c r="D112" s="30" t="n">
        <v>64444402158</v>
      </c>
      <c r="E112" s="17" t="n">
        <v>352.89</v>
      </c>
      <c r="F112" s="14" t="n">
        <f aca="false">ROUND(E112*$F$1,4)</f>
        <v>0</v>
      </c>
    </row>
    <row r="113" customFormat="false" ht="12.75" hidden="false" customHeight="false" outlineLevel="0" collapsed="false">
      <c r="A113" s="16" t="s">
        <v>232</v>
      </c>
      <c r="B113" s="16" t="s">
        <v>233</v>
      </c>
      <c r="C113" s="29" t="s">
        <v>13</v>
      </c>
      <c r="D113" s="30" t="n">
        <v>64444402159</v>
      </c>
      <c r="E113" s="17" t="n">
        <v>352.89</v>
      </c>
      <c r="F113" s="14" t="n">
        <f aca="false">ROUND(E113*$F$1,4)</f>
        <v>0</v>
      </c>
    </row>
    <row r="114" customFormat="false" ht="12.75" hidden="false" customHeight="false" outlineLevel="0" collapsed="false">
      <c r="A114" s="16" t="s">
        <v>234</v>
      </c>
      <c r="B114" s="16" t="s">
        <v>235</v>
      </c>
      <c r="C114" s="29" t="s">
        <v>13</v>
      </c>
      <c r="D114" s="30" t="n">
        <v>64444402160</v>
      </c>
      <c r="E114" s="17" t="n">
        <v>385.08</v>
      </c>
      <c r="F114" s="14" t="n">
        <f aca="false">ROUND(E114*$F$1,4)</f>
        <v>0</v>
      </c>
    </row>
    <row r="115" customFormat="false" ht="12.75" hidden="false" customHeight="false" outlineLevel="0" collapsed="false">
      <c r="A115" s="16" t="s">
        <v>236</v>
      </c>
      <c r="B115" s="16" t="s">
        <v>237</v>
      </c>
      <c r="C115" s="29" t="s">
        <v>13</v>
      </c>
      <c r="D115" s="30" t="n">
        <v>64444402161</v>
      </c>
      <c r="E115" s="17" t="n">
        <v>385.08</v>
      </c>
      <c r="F115" s="14" t="n">
        <f aca="false">ROUND(E115*$F$1,4)</f>
        <v>0</v>
      </c>
    </row>
    <row r="116" customFormat="false" ht="12.75" hidden="false" customHeight="false" outlineLevel="0" collapsed="false">
      <c r="A116" s="16" t="s">
        <v>238</v>
      </c>
      <c r="B116" s="16" t="s">
        <v>239</v>
      </c>
      <c r="C116" s="29" t="s">
        <v>13</v>
      </c>
      <c r="D116" s="30" t="n">
        <v>64444402162</v>
      </c>
      <c r="E116" s="17" t="n">
        <v>419.91</v>
      </c>
      <c r="F116" s="14" t="n">
        <f aca="false">ROUND(E116*$F$1,4)</f>
        <v>0</v>
      </c>
    </row>
    <row r="117" customFormat="false" ht="12.75" hidden="false" customHeight="false" outlineLevel="0" collapsed="false">
      <c r="A117" s="16" t="s">
        <v>240</v>
      </c>
      <c r="B117" s="16" t="s">
        <v>241</v>
      </c>
      <c r="C117" s="29" t="s">
        <v>13</v>
      </c>
      <c r="D117" s="30" t="n">
        <v>64444402163</v>
      </c>
      <c r="E117" s="17" t="n">
        <v>419.91</v>
      </c>
      <c r="F117" s="14" t="n">
        <f aca="false">ROUND(E117*$F$1,4)</f>
        <v>0</v>
      </c>
    </row>
    <row r="118" customFormat="false" ht="12.75" hidden="false" customHeight="false" outlineLevel="0" collapsed="false">
      <c r="A118" s="16" t="s">
        <v>242</v>
      </c>
      <c r="B118" s="16" t="s">
        <v>243</v>
      </c>
      <c r="C118" s="29" t="s">
        <v>13</v>
      </c>
      <c r="D118" s="30" t="n">
        <v>64444402176</v>
      </c>
      <c r="E118" s="17" t="n">
        <v>109.69</v>
      </c>
      <c r="F118" s="14" t="n">
        <f aca="false">ROUND(E118*$F$1,4)</f>
        <v>0</v>
      </c>
    </row>
    <row r="119" customFormat="false" ht="12.75" hidden="false" customHeight="false" outlineLevel="0" collapsed="false">
      <c r="A119" s="16" t="s">
        <v>244</v>
      </c>
      <c r="B119" s="16" t="s">
        <v>245</v>
      </c>
      <c r="C119" s="29" t="s">
        <v>13</v>
      </c>
      <c r="D119" s="30" t="n">
        <v>64444402177</v>
      </c>
      <c r="E119" s="17" t="n">
        <v>135.36</v>
      </c>
      <c r="F119" s="14" t="n">
        <f aca="false">ROUND(E119*$F$1,4)</f>
        <v>0</v>
      </c>
    </row>
    <row r="120" customFormat="false" ht="12.75" hidden="false" customHeight="false" outlineLevel="0" collapsed="false">
      <c r="A120" s="16" t="s">
        <v>246</v>
      </c>
      <c r="B120" s="16" t="s">
        <v>247</v>
      </c>
      <c r="C120" s="29" t="s">
        <v>13</v>
      </c>
      <c r="D120" s="30" t="n">
        <v>64444402178</v>
      </c>
      <c r="E120" s="17" t="n">
        <v>155.33</v>
      </c>
      <c r="F120" s="14" t="n">
        <f aca="false">ROUND(E120*$F$1,4)</f>
        <v>0</v>
      </c>
    </row>
    <row r="121" customFormat="false" ht="12.75" hidden="false" customHeight="false" outlineLevel="0" collapsed="false">
      <c r="A121" s="16" t="s">
        <v>248</v>
      </c>
      <c r="B121" s="16" t="s">
        <v>249</v>
      </c>
      <c r="C121" s="29" t="s">
        <v>13</v>
      </c>
      <c r="D121" s="30" t="n">
        <v>64444402179</v>
      </c>
      <c r="E121" s="17" t="n">
        <v>178.85</v>
      </c>
      <c r="F121" s="14" t="n">
        <f aca="false">ROUND(E121*$F$1,4)</f>
        <v>0</v>
      </c>
    </row>
    <row r="122" customFormat="false" ht="12.75" hidden="false" customHeight="false" outlineLevel="0" collapsed="false">
      <c r="A122" s="16" t="s">
        <v>250</v>
      </c>
      <c r="B122" s="16" t="s">
        <v>251</v>
      </c>
      <c r="C122" s="29" t="s">
        <v>13</v>
      </c>
      <c r="D122" s="30" t="n">
        <v>64444402180</v>
      </c>
      <c r="E122" s="17" t="n">
        <v>207.07</v>
      </c>
      <c r="F122" s="14" t="n">
        <f aca="false">ROUND(E122*$F$1,4)</f>
        <v>0</v>
      </c>
    </row>
    <row r="123" customFormat="false" ht="12.75" hidden="false" customHeight="false" outlineLevel="0" collapsed="false">
      <c r="A123" s="16" t="s">
        <v>252</v>
      </c>
      <c r="B123" s="16" t="s">
        <v>253</v>
      </c>
      <c r="C123" s="29" t="s">
        <v>13</v>
      </c>
      <c r="D123" s="30" t="n">
        <v>64444402181</v>
      </c>
      <c r="E123" s="17" t="n">
        <v>232.88</v>
      </c>
      <c r="F123" s="14" t="n">
        <f aca="false">ROUND(E123*$F$1,4)</f>
        <v>0</v>
      </c>
    </row>
    <row r="124" customFormat="false" ht="12.75" hidden="false" customHeight="false" outlineLevel="0" collapsed="false">
      <c r="A124" s="16" t="s">
        <v>254</v>
      </c>
      <c r="B124" s="16" t="s">
        <v>255</v>
      </c>
      <c r="C124" s="29" t="s">
        <v>13</v>
      </c>
      <c r="D124" s="30" t="n">
        <v>64444402182</v>
      </c>
      <c r="E124" s="17" t="n">
        <v>259.74</v>
      </c>
      <c r="F124" s="14" t="n">
        <f aca="false">ROUND(E124*$F$1,4)</f>
        <v>0</v>
      </c>
    </row>
    <row r="125" customFormat="false" ht="12.75" hidden="false" customHeight="false" outlineLevel="0" collapsed="false">
      <c r="A125" s="16" t="s">
        <v>256</v>
      </c>
      <c r="B125" s="16" t="s">
        <v>257</v>
      </c>
      <c r="C125" s="29" t="s">
        <v>13</v>
      </c>
      <c r="D125" s="30" t="n">
        <v>64444402183</v>
      </c>
      <c r="E125" s="17" t="n">
        <v>287.22</v>
      </c>
      <c r="F125" s="14" t="n">
        <f aca="false">ROUND(E125*$F$1,4)</f>
        <v>0</v>
      </c>
    </row>
    <row r="126" customFormat="false" ht="12.75" hidden="false" customHeight="false" outlineLevel="0" collapsed="false">
      <c r="A126" s="16" t="s">
        <v>258</v>
      </c>
      <c r="B126" s="16" t="s">
        <v>259</v>
      </c>
      <c r="C126" s="29" t="s">
        <v>13</v>
      </c>
      <c r="D126" s="30" t="n">
        <v>64444402184</v>
      </c>
      <c r="E126" s="17" t="n">
        <v>314.56</v>
      </c>
      <c r="F126" s="14" t="n">
        <f aca="false">ROUND(E126*$F$1,4)</f>
        <v>0</v>
      </c>
    </row>
    <row r="127" customFormat="false" ht="12.75" hidden="false" customHeight="false" outlineLevel="0" collapsed="false">
      <c r="A127" s="16" t="s">
        <v>260</v>
      </c>
      <c r="B127" s="16" t="s">
        <v>261</v>
      </c>
      <c r="C127" s="29" t="s">
        <v>13</v>
      </c>
      <c r="D127" s="30" t="n">
        <v>64444402185</v>
      </c>
      <c r="E127" s="17" t="n">
        <v>342.94</v>
      </c>
      <c r="F127" s="14" t="n">
        <f aca="false">ROUND(E127*$F$1,4)</f>
        <v>0</v>
      </c>
    </row>
    <row r="128" customFormat="false" ht="12.75" hidden="false" customHeight="false" outlineLevel="0" collapsed="false">
      <c r="A128" s="16" t="s">
        <v>262</v>
      </c>
      <c r="B128" s="16" t="s">
        <v>263</v>
      </c>
      <c r="C128" s="29" t="s">
        <v>13</v>
      </c>
      <c r="D128" s="30" t="n">
        <v>64444402186</v>
      </c>
      <c r="E128" s="17" t="n">
        <v>373.69</v>
      </c>
      <c r="F128" s="14" t="n">
        <f aca="false">ROUND(E128*$F$1,4)</f>
        <v>0</v>
      </c>
    </row>
    <row r="129" customFormat="false" ht="12.75" hidden="false" customHeight="false" outlineLevel="0" collapsed="false">
      <c r="A129" s="16" t="s">
        <v>264</v>
      </c>
      <c r="B129" s="16" t="s">
        <v>265</v>
      </c>
      <c r="C129" s="29" t="s">
        <v>13</v>
      </c>
      <c r="D129" s="30" t="n">
        <v>64444402187</v>
      </c>
      <c r="E129" s="17" t="n">
        <v>373.69</v>
      </c>
      <c r="F129" s="14" t="n">
        <f aca="false">ROUND(E129*$F$1,4)</f>
        <v>0</v>
      </c>
    </row>
    <row r="130" customFormat="false" ht="12.75" hidden="false" customHeight="false" outlineLevel="0" collapsed="false">
      <c r="A130" s="16" t="s">
        <v>266</v>
      </c>
      <c r="B130" s="16" t="s">
        <v>267</v>
      </c>
      <c r="C130" s="29" t="s">
        <v>13</v>
      </c>
      <c r="D130" s="30" t="n">
        <v>64444402188</v>
      </c>
      <c r="E130" s="17" t="n">
        <v>426.6</v>
      </c>
      <c r="F130" s="14" t="n">
        <f aca="false">ROUND(E130*$F$1,4)</f>
        <v>0</v>
      </c>
    </row>
    <row r="131" customFormat="false" ht="12.75" hidden="false" customHeight="false" outlineLevel="0" collapsed="false">
      <c r="A131" s="16" t="s">
        <v>268</v>
      </c>
      <c r="B131" s="16" t="s">
        <v>269</v>
      </c>
      <c r="C131" s="29" t="s">
        <v>13</v>
      </c>
      <c r="D131" s="30" t="n">
        <v>64444402189</v>
      </c>
      <c r="E131" s="17" t="n">
        <v>426.6</v>
      </c>
      <c r="F131" s="14" t="n">
        <f aca="false">ROUND(E131*$F$1,4)</f>
        <v>0</v>
      </c>
    </row>
    <row r="132" customFormat="false" ht="12.75" hidden="false" customHeight="false" outlineLevel="0" collapsed="false">
      <c r="A132" s="16" t="s">
        <v>270</v>
      </c>
      <c r="B132" s="16" t="s">
        <v>271</v>
      </c>
      <c r="C132" s="29" t="s">
        <v>13</v>
      </c>
      <c r="D132" s="30" t="n">
        <v>64444402190</v>
      </c>
      <c r="E132" s="17" t="n">
        <v>476.02</v>
      </c>
      <c r="F132" s="14" t="n">
        <f aca="false">ROUND(E132*$F$1,4)</f>
        <v>0</v>
      </c>
    </row>
    <row r="133" customFormat="false" ht="12.75" hidden="false" customHeight="false" outlineLevel="0" collapsed="false">
      <c r="A133" s="16" t="s">
        <v>272</v>
      </c>
      <c r="B133" s="16" t="s">
        <v>273</v>
      </c>
      <c r="C133" s="29" t="s">
        <v>13</v>
      </c>
      <c r="D133" s="30" t="n">
        <v>64444402191</v>
      </c>
      <c r="E133" s="17" t="n">
        <v>476.02</v>
      </c>
      <c r="F133" s="14" t="n">
        <f aca="false">ROUND(E133*$F$1,4)</f>
        <v>0</v>
      </c>
    </row>
    <row r="134" customFormat="false" ht="12.75" hidden="false" customHeight="false" outlineLevel="0" collapsed="false">
      <c r="A134" s="16" t="s">
        <v>274</v>
      </c>
      <c r="B134" s="16" t="s">
        <v>275</v>
      </c>
      <c r="C134" s="29" t="s">
        <v>13</v>
      </c>
      <c r="D134" s="30" t="n">
        <v>64444402192</v>
      </c>
      <c r="E134" s="17" t="n">
        <v>527.99</v>
      </c>
      <c r="F134" s="14" t="n">
        <f aca="false">ROUND(E134*$F$1,4)</f>
        <v>0</v>
      </c>
    </row>
    <row r="135" customFormat="false" ht="12.75" hidden="false" customHeight="false" outlineLevel="0" collapsed="false">
      <c r="A135" s="16" t="s">
        <v>276</v>
      </c>
      <c r="B135" s="16" t="s">
        <v>277</v>
      </c>
      <c r="C135" s="29" t="s">
        <v>13</v>
      </c>
      <c r="D135" s="30" t="n">
        <v>64444402193</v>
      </c>
      <c r="E135" s="17" t="n">
        <v>527.99</v>
      </c>
      <c r="F135" s="14" t="n">
        <f aca="false">ROUND(E135*$F$1,4)</f>
        <v>0</v>
      </c>
    </row>
    <row r="136" customFormat="false" ht="12.75" hidden="false" customHeight="false" outlineLevel="0" collapsed="false">
      <c r="A136" s="16" t="s">
        <v>278</v>
      </c>
      <c r="B136" s="16" t="s">
        <v>279</v>
      </c>
      <c r="C136" s="29" t="s">
        <v>13</v>
      </c>
      <c r="D136" s="30" t="n">
        <v>64444402194</v>
      </c>
      <c r="E136" s="17" t="n">
        <v>569.69</v>
      </c>
      <c r="F136" s="14" t="n">
        <f aca="false">ROUND(E136*$F$1,4)</f>
        <v>0</v>
      </c>
    </row>
    <row r="137" customFormat="false" ht="12.75" hidden="false" customHeight="false" outlineLevel="0" collapsed="false">
      <c r="A137" s="16" t="s">
        <v>280</v>
      </c>
      <c r="B137" s="16" t="s">
        <v>281</v>
      </c>
      <c r="C137" s="29" t="s">
        <v>13</v>
      </c>
      <c r="D137" s="30" t="n">
        <v>64444402195</v>
      </c>
      <c r="E137" s="17" t="n">
        <v>569.69</v>
      </c>
      <c r="F137" s="14" t="n">
        <f aca="false">ROUND(E137*$F$1,4)</f>
        <v>0</v>
      </c>
    </row>
    <row r="138" customFormat="false" ht="12.75" hidden="false" customHeight="false" outlineLevel="0" collapsed="false">
      <c r="A138" s="16" t="s">
        <v>282</v>
      </c>
      <c r="B138" s="16" t="s">
        <v>283</v>
      </c>
      <c r="C138" s="29" t="s">
        <v>13</v>
      </c>
      <c r="D138" s="30" t="n">
        <v>64444402196</v>
      </c>
      <c r="E138" s="17" t="n">
        <v>629.69</v>
      </c>
      <c r="F138" s="14" t="n">
        <f aca="false">ROUND(E138*$F$1,4)</f>
        <v>0</v>
      </c>
    </row>
    <row r="139" customFormat="false" ht="12.75" hidden="false" customHeight="false" outlineLevel="0" collapsed="false">
      <c r="A139" s="16" t="s">
        <v>284</v>
      </c>
      <c r="B139" s="16" t="s">
        <v>285</v>
      </c>
      <c r="C139" s="29" t="s">
        <v>13</v>
      </c>
      <c r="D139" s="30" t="n">
        <v>64444402197</v>
      </c>
      <c r="E139" s="17" t="n">
        <v>629.69</v>
      </c>
      <c r="F139" s="14" t="n">
        <f aca="false">ROUND(E139*$F$1,4)</f>
        <v>0</v>
      </c>
    </row>
    <row r="140" customFormat="false" ht="12.75" hidden="false" customHeight="false" outlineLevel="0" collapsed="false">
      <c r="A140" s="16" t="s">
        <v>286</v>
      </c>
      <c r="B140" s="32" t="s">
        <v>287</v>
      </c>
      <c r="C140" s="29" t="s">
        <v>13</v>
      </c>
      <c r="D140" s="30" t="n">
        <v>64444402210</v>
      </c>
      <c r="E140" s="17" t="n">
        <v>162.85</v>
      </c>
      <c r="F140" s="14" t="n">
        <f aca="false">ROUND(E140*$F$1,4)</f>
        <v>0</v>
      </c>
    </row>
    <row r="141" customFormat="false" ht="12.75" hidden="false" customHeight="false" outlineLevel="0" collapsed="false">
      <c r="A141" s="16" t="s">
        <v>288</v>
      </c>
      <c r="B141" s="32" t="s">
        <v>289</v>
      </c>
      <c r="C141" s="29" t="s">
        <v>13</v>
      </c>
      <c r="D141" s="30" t="n">
        <v>64444402211</v>
      </c>
      <c r="E141" s="17" t="n">
        <v>185.95</v>
      </c>
      <c r="F141" s="14" t="n">
        <f aca="false">ROUND(E141*$F$1,4)</f>
        <v>0</v>
      </c>
    </row>
    <row r="142" customFormat="false" ht="12.75" hidden="false" customHeight="false" outlineLevel="0" collapsed="false">
      <c r="A142" s="16" t="s">
        <v>290</v>
      </c>
      <c r="B142" s="32" t="s">
        <v>291</v>
      </c>
      <c r="C142" s="29" t="s">
        <v>13</v>
      </c>
      <c r="D142" s="30" t="n">
        <v>64444402212</v>
      </c>
      <c r="E142" s="17" t="n">
        <v>196.18</v>
      </c>
      <c r="F142" s="14" t="n">
        <f aca="false">ROUND(E142*$F$1,4)</f>
        <v>0</v>
      </c>
    </row>
    <row r="143" customFormat="false" ht="12.75" hidden="false" customHeight="false" outlineLevel="0" collapsed="false">
      <c r="A143" s="16" t="s">
        <v>292</v>
      </c>
      <c r="B143" s="32" t="s">
        <v>293</v>
      </c>
      <c r="C143" s="29" t="s">
        <v>13</v>
      </c>
      <c r="D143" s="30" t="n">
        <v>64444402213</v>
      </c>
      <c r="E143" s="17" t="n">
        <v>248.85</v>
      </c>
      <c r="F143" s="14" t="n">
        <f aca="false">ROUND(E143*$F$1,4)</f>
        <v>0</v>
      </c>
    </row>
    <row r="144" customFormat="false" ht="12.75" hidden="false" customHeight="false" outlineLevel="0" collapsed="false">
      <c r="A144" s="16" t="s">
        <v>294</v>
      </c>
      <c r="B144" s="32" t="s">
        <v>295</v>
      </c>
      <c r="C144" s="29" t="s">
        <v>13</v>
      </c>
      <c r="D144" s="30" t="n">
        <v>64444402214</v>
      </c>
      <c r="E144" s="17" t="n">
        <v>280.31</v>
      </c>
      <c r="F144" s="14" t="n">
        <f aca="false">ROUND(E144*$F$1,4)</f>
        <v>0</v>
      </c>
    </row>
    <row r="145" customFormat="false" ht="12.75" hidden="false" customHeight="false" outlineLevel="0" collapsed="false">
      <c r="A145" s="16" t="s">
        <v>296</v>
      </c>
      <c r="B145" s="32" t="s">
        <v>297</v>
      </c>
      <c r="C145" s="29" t="s">
        <v>13</v>
      </c>
      <c r="D145" s="30" t="n">
        <v>64444402215</v>
      </c>
      <c r="E145" s="17" t="n">
        <v>327.76</v>
      </c>
      <c r="F145" s="14" t="n">
        <f aca="false">ROUND(E145*$F$1,4)</f>
        <v>0</v>
      </c>
    </row>
    <row r="146" customFormat="false" ht="12.75" hidden="false" customHeight="false" outlineLevel="0" collapsed="false">
      <c r="A146" s="16" t="s">
        <v>298</v>
      </c>
      <c r="B146" s="32" t="s">
        <v>299</v>
      </c>
      <c r="C146" s="29" t="s">
        <v>13</v>
      </c>
      <c r="D146" s="30" t="n">
        <v>64444402216</v>
      </c>
      <c r="E146" s="17" t="n">
        <v>338.55</v>
      </c>
      <c r="F146" s="14" t="n">
        <f aca="false">ROUND(E146*$F$1,4)</f>
        <v>0</v>
      </c>
    </row>
    <row r="147" customFormat="false" ht="12.75" hidden="false" customHeight="false" outlineLevel="0" collapsed="false">
      <c r="A147" s="16" t="s">
        <v>300</v>
      </c>
      <c r="B147" s="32" t="s">
        <v>301</v>
      </c>
      <c r="C147" s="29" t="s">
        <v>13</v>
      </c>
      <c r="D147" s="30" t="n">
        <v>64444402217</v>
      </c>
      <c r="E147" s="17" t="n">
        <v>373.37</v>
      </c>
      <c r="F147" s="14" t="n">
        <f aca="false">ROUND(E147*$F$1,4)</f>
        <v>0</v>
      </c>
    </row>
    <row r="148" customFormat="false" ht="12.75" hidden="false" customHeight="false" outlineLevel="0" collapsed="false">
      <c r="A148" s="16" t="s">
        <v>302</v>
      </c>
      <c r="B148" s="32" t="s">
        <v>303</v>
      </c>
      <c r="C148" s="29" t="s">
        <v>13</v>
      </c>
      <c r="D148" s="30" t="n">
        <v>64444402218</v>
      </c>
      <c r="E148" s="17" t="n">
        <v>408.41</v>
      </c>
      <c r="F148" s="14" t="n">
        <f aca="false">ROUND(E148*$F$1,4)</f>
        <v>0</v>
      </c>
    </row>
    <row r="149" customFormat="false" ht="12.75" hidden="false" customHeight="false" outlineLevel="0" collapsed="false">
      <c r="A149" s="16" t="s">
        <v>304</v>
      </c>
      <c r="B149" s="32" t="s">
        <v>305</v>
      </c>
      <c r="C149" s="29" t="s">
        <v>13</v>
      </c>
      <c r="D149" s="30" t="n">
        <v>64444402219</v>
      </c>
      <c r="E149" s="17" t="n">
        <v>446.04</v>
      </c>
      <c r="F149" s="14" t="n">
        <f aca="false">ROUND(E149*$F$1,4)</f>
        <v>0</v>
      </c>
    </row>
    <row r="150" customFormat="false" ht="12.75" hidden="false" customHeight="false" outlineLevel="0" collapsed="false">
      <c r="A150" s="16" t="s">
        <v>306</v>
      </c>
      <c r="B150" s="32" t="s">
        <v>307</v>
      </c>
      <c r="C150" s="29" t="s">
        <v>13</v>
      </c>
      <c r="D150" s="30" t="n">
        <v>64444402220</v>
      </c>
      <c r="E150" s="17" t="n">
        <v>526.21</v>
      </c>
      <c r="F150" s="14" t="n">
        <f aca="false">ROUND(E150*$F$1,4)</f>
        <v>0</v>
      </c>
    </row>
    <row r="151" customFormat="false" ht="12.75" hidden="false" customHeight="false" outlineLevel="0" collapsed="false">
      <c r="A151" s="16" t="s">
        <v>308</v>
      </c>
      <c r="B151" s="32" t="s">
        <v>309</v>
      </c>
      <c r="C151" s="29" t="s">
        <v>13</v>
      </c>
      <c r="D151" s="30" t="n">
        <v>64444402221</v>
      </c>
      <c r="E151" s="17" t="n">
        <v>526.21</v>
      </c>
      <c r="F151" s="14" t="n">
        <f aca="false">ROUND(E151*$F$1,4)</f>
        <v>0</v>
      </c>
    </row>
    <row r="152" customFormat="false" ht="12.75" hidden="false" customHeight="false" outlineLevel="0" collapsed="false">
      <c r="A152" s="16" t="s">
        <v>310</v>
      </c>
      <c r="B152" s="32" t="s">
        <v>311</v>
      </c>
      <c r="C152" s="29" t="s">
        <v>13</v>
      </c>
      <c r="D152" s="30" t="n">
        <v>64444402222</v>
      </c>
      <c r="E152" s="17" t="n">
        <v>596.12</v>
      </c>
      <c r="F152" s="14" t="n">
        <f aca="false">ROUND(E152*$F$1,4)</f>
        <v>0</v>
      </c>
    </row>
    <row r="153" customFormat="false" ht="12.75" hidden="false" customHeight="false" outlineLevel="0" collapsed="false">
      <c r="A153" s="16" t="s">
        <v>312</v>
      </c>
      <c r="B153" s="32" t="s">
        <v>313</v>
      </c>
      <c r="C153" s="29" t="s">
        <v>13</v>
      </c>
      <c r="D153" s="30" t="n">
        <v>64444402223</v>
      </c>
      <c r="E153" s="17" t="n">
        <v>596.12</v>
      </c>
      <c r="F153" s="14" t="n">
        <f aca="false">ROUND(E153*$F$1,4)</f>
        <v>0</v>
      </c>
    </row>
    <row r="154" customFormat="false" ht="12.75" hidden="false" customHeight="false" outlineLevel="0" collapsed="false">
      <c r="A154" s="16" t="s">
        <v>314</v>
      </c>
      <c r="B154" s="32" t="s">
        <v>315</v>
      </c>
      <c r="C154" s="29" t="s">
        <v>13</v>
      </c>
      <c r="D154" s="30" t="n">
        <v>64444402224</v>
      </c>
      <c r="E154" s="17" t="n">
        <v>706.89</v>
      </c>
      <c r="F154" s="14" t="n">
        <f aca="false">ROUND(E154*$F$1,4)</f>
        <v>0</v>
      </c>
    </row>
    <row r="155" customFormat="false" ht="12.75" hidden="false" customHeight="false" outlineLevel="0" collapsed="false">
      <c r="A155" s="16" t="s">
        <v>316</v>
      </c>
      <c r="B155" s="32" t="s">
        <v>317</v>
      </c>
      <c r="C155" s="29" t="s">
        <v>13</v>
      </c>
      <c r="D155" s="30" t="n">
        <v>64444402225</v>
      </c>
      <c r="E155" s="17" t="n">
        <v>706.89</v>
      </c>
      <c r="F155" s="14" t="n">
        <f aca="false">ROUND(E155*$F$1,4)</f>
        <v>0</v>
      </c>
    </row>
    <row r="156" customFormat="false" ht="12.75" hidden="false" customHeight="false" outlineLevel="0" collapsed="false">
      <c r="A156" s="16" t="s">
        <v>318</v>
      </c>
      <c r="B156" s="32" t="s">
        <v>319</v>
      </c>
      <c r="C156" s="29" t="s">
        <v>13</v>
      </c>
      <c r="D156" s="30" t="n">
        <v>64444402226</v>
      </c>
      <c r="E156" s="17" t="n">
        <v>737.16</v>
      </c>
      <c r="F156" s="14" t="n">
        <f aca="false">ROUND(E156*$F$1,4)</f>
        <v>0</v>
      </c>
    </row>
    <row r="157" customFormat="false" ht="12.75" hidden="false" customHeight="false" outlineLevel="0" collapsed="false">
      <c r="A157" s="16" t="s">
        <v>320</v>
      </c>
      <c r="B157" s="32" t="s">
        <v>321</v>
      </c>
      <c r="C157" s="29" t="s">
        <v>13</v>
      </c>
      <c r="D157" s="30" t="n">
        <v>64444402227</v>
      </c>
      <c r="E157" s="17" t="n">
        <v>737.16</v>
      </c>
      <c r="F157" s="14" t="n">
        <f aca="false">ROUND(E157*$F$1,4)</f>
        <v>0</v>
      </c>
    </row>
    <row r="158" customFormat="false" ht="12.75" hidden="false" customHeight="false" outlineLevel="0" collapsed="false">
      <c r="A158" s="16" t="s">
        <v>322</v>
      </c>
      <c r="B158" s="32" t="s">
        <v>323</v>
      </c>
      <c r="C158" s="29" t="s">
        <v>13</v>
      </c>
      <c r="D158" s="30" t="n">
        <v>64444402228</v>
      </c>
      <c r="E158" s="17" t="n">
        <v>843.85</v>
      </c>
      <c r="F158" s="14" t="n">
        <f aca="false">ROUND(E158*$F$1,4)</f>
        <v>0</v>
      </c>
    </row>
    <row r="159" customFormat="false" ht="12.75" hidden="false" customHeight="false" outlineLevel="0" collapsed="false">
      <c r="A159" s="16" t="s">
        <v>324</v>
      </c>
      <c r="B159" s="32" t="s">
        <v>325</v>
      </c>
      <c r="C159" s="29" t="s">
        <v>13</v>
      </c>
      <c r="D159" s="30" t="n">
        <v>64444402229</v>
      </c>
      <c r="E159" s="17" t="n">
        <v>843.85</v>
      </c>
      <c r="F159" s="14" t="n">
        <f aca="false">ROUND(E159*$F$1,4)</f>
        <v>0</v>
      </c>
    </row>
    <row r="160" customFormat="false" ht="12.75" hidden="false" customHeight="false" outlineLevel="0" collapsed="false">
      <c r="A160" s="16" t="s">
        <v>326</v>
      </c>
      <c r="B160" s="32" t="s">
        <v>327</v>
      </c>
      <c r="C160" s="29" t="s">
        <v>13</v>
      </c>
      <c r="D160" s="30" t="n">
        <v>64444402230</v>
      </c>
      <c r="E160" s="17" t="n">
        <v>881.73</v>
      </c>
      <c r="F160" s="14" t="n">
        <f aca="false">ROUND(E160*$F$1,4)</f>
        <v>0</v>
      </c>
    </row>
    <row r="161" customFormat="false" ht="12.75" hidden="false" customHeight="false" outlineLevel="0" collapsed="false">
      <c r="A161" s="16" t="s">
        <v>328</v>
      </c>
      <c r="B161" s="32" t="s">
        <v>329</v>
      </c>
      <c r="C161" s="29" t="s">
        <v>13</v>
      </c>
      <c r="D161" s="30" t="n">
        <v>64444402231</v>
      </c>
      <c r="E161" s="17" t="n">
        <v>881.73</v>
      </c>
      <c r="F161" s="14" t="n">
        <f aca="false">ROUND(E161*$F$1,4)</f>
        <v>0</v>
      </c>
    </row>
    <row r="162" customFormat="false" ht="12.75" hidden="false" customHeight="false" outlineLevel="0" collapsed="false">
      <c r="A162" s="16" t="s">
        <v>330</v>
      </c>
      <c r="B162" s="32" t="s">
        <v>331</v>
      </c>
      <c r="C162" s="29" t="s">
        <v>13</v>
      </c>
      <c r="D162" s="30" t="n">
        <v>64444402244</v>
      </c>
      <c r="E162" s="17" t="n">
        <v>211.71</v>
      </c>
      <c r="F162" s="14" t="n">
        <f aca="false">ROUND(E162*$F$1,4)</f>
        <v>0</v>
      </c>
    </row>
    <row r="163" customFormat="false" ht="12.75" hidden="false" customHeight="false" outlineLevel="0" collapsed="false">
      <c r="A163" s="16" t="s">
        <v>332</v>
      </c>
      <c r="B163" s="32" t="s">
        <v>333</v>
      </c>
      <c r="C163" s="29" t="s">
        <v>13</v>
      </c>
      <c r="D163" s="30" t="n">
        <v>64444402245</v>
      </c>
      <c r="E163" s="17" t="n">
        <v>227.8</v>
      </c>
      <c r="F163" s="14" t="n">
        <f aca="false">ROUND(E163*$F$1,4)</f>
        <v>0</v>
      </c>
    </row>
    <row r="164" customFormat="false" ht="12.75" hidden="false" customHeight="false" outlineLevel="0" collapsed="false">
      <c r="A164" s="16" t="s">
        <v>334</v>
      </c>
      <c r="B164" s="32" t="s">
        <v>335</v>
      </c>
      <c r="C164" s="29" t="s">
        <v>13</v>
      </c>
      <c r="D164" s="30" t="n">
        <v>64444402246</v>
      </c>
      <c r="E164" s="17" t="n">
        <v>272.92</v>
      </c>
      <c r="F164" s="14" t="n">
        <f aca="false">ROUND(E164*$F$1,4)</f>
        <v>0</v>
      </c>
    </row>
    <row r="165" customFormat="false" ht="12.75" hidden="false" customHeight="false" outlineLevel="0" collapsed="false">
      <c r="A165" s="16" t="s">
        <v>336</v>
      </c>
      <c r="B165" s="32" t="s">
        <v>337</v>
      </c>
      <c r="C165" s="29" t="s">
        <v>13</v>
      </c>
      <c r="D165" s="30" t="n">
        <v>64444402247</v>
      </c>
      <c r="E165" s="17" t="n">
        <v>313.63</v>
      </c>
      <c r="F165" s="14" t="n">
        <f aca="false">ROUND(E165*$F$1,4)</f>
        <v>0</v>
      </c>
    </row>
    <row r="166" customFormat="false" ht="12.75" hidden="false" customHeight="false" outlineLevel="0" collapsed="false">
      <c r="A166" s="16" t="s">
        <v>338</v>
      </c>
      <c r="B166" s="32" t="s">
        <v>339</v>
      </c>
      <c r="C166" s="29" t="s">
        <v>13</v>
      </c>
      <c r="D166" s="30" t="n">
        <v>64444402248</v>
      </c>
      <c r="E166" s="17" t="n">
        <v>335.94</v>
      </c>
      <c r="F166" s="14" t="n">
        <f aca="false">ROUND(E166*$F$1,4)</f>
        <v>0</v>
      </c>
    </row>
    <row r="167" customFormat="false" ht="12.75" hidden="false" customHeight="false" outlineLevel="0" collapsed="false">
      <c r="A167" s="16" t="s">
        <v>340</v>
      </c>
      <c r="B167" s="32" t="s">
        <v>341</v>
      </c>
      <c r="C167" s="29" t="s">
        <v>13</v>
      </c>
      <c r="D167" s="30" t="n">
        <v>64444402249</v>
      </c>
      <c r="E167" s="17" t="n">
        <v>381.09</v>
      </c>
      <c r="F167" s="14" t="n">
        <f aca="false">ROUND(E167*$F$1,4)</f>
        <v>0</v>
      </c>
    </row>
    <row r="168" customFormat="false" ht="12.75" hidden="false" customHeight="false" outlineLevel="0" collapsed="false">
      <c r="A168" s="16" t="s">
        <v>342</v>
      </c>
      <c r="B168" s="32" t="s">
        <v>343</v>
      </c>
      <c r="C168" s="29" t="s">
        <v>13</v>
      </c>
      <c r="D168" s="30" t="n">
        <v>64444402250</v>
      </c>
      <c r="E168" s="17" t="n">
        <v>428.21</v>
      </c>
      <c r="F168" s="14" t="n">
        <f aca="false">ROUND(E168*$F$1,4)</f>
        <v>0</v>
      </c>
    </row>
    <row r="169" customFormat="false" ht="12.75" hidden="false" customHeight="false" outlineLevel="0" collapsed="false">
      <c r="A169" s="16" t="s">
        <v>344</v>
      </c>
      <c r="B169" s="32" t="s">
        <v>345</v>
      </c>
      <c r="C169" s="29" t="s">
        <v>13</v>
      </c>
      <c r="D169" s="30" t="n">
        <v>64444402251</v>
      </c>
      <c r="E169" s="17" t="n">
        <v>473.8</v>
      </c>
      <c r="F169" s="14" t="n">
        <f aca="false">ROUND(E169*$F$1,4)</f>
        <v>0</v>
      </c>
    </row>
    <row r="170" customFormat="false" ht="12.75" hidden="false" customHeight="false" outlineLevel="0" collapsed="false">
      <c r="A170" s="16" t="s">
        <v>346</v>
      </c>
      <c r="B170" s="32" t="s">
        <v>347</v>
      </c>
      <c r="C170" s="29" t="s">
        <v>13</v>
      </c>
      <c r="D170" s="30" t="n">
        <v>64444402252</v>
      </c>
      <c r="E170" s="17" t="n">
        <v>518.37</v>
      </c>
      <c r="F170" s="14" t="n">
        <f aca="false">ROUND(E170*$F$1,4)</f>
        <v>0</v>
      </c>
    </row>
    <row r="171" customFormat="false" ht="12.75" hidden="false" customHeight="false" outlineLevel="0" collapsed="false">
      <c r="A171" s="16" t="s">
        <v>348</v>
      </c>
      <c r="B171" s="32" t="s">
        <v>349</v>
      </c>
      <c r="C171" s="29" t="s">
        <v>13</v>
      </c>
      <c r="D171" s="30" t="n">
        <v>64444402253</v>
      </c>
      <c r="E171" s="17" t="n">
        <v>562.99</v>
      </c>
      <c r="F171" s="14" t="n">
        <f aca="false">ROUND(E171*$F$1,4)</f>
        <v>0</v>
      </c>
    </row>
    <row r="172" customFormat="false" ht="12.75" hidden="false" customHeight="false" outlineLevel="0" collapsed="false">
      <c r="A172" s="16" t="s">
        <v>350</v>
      </c>
      <c r="B172" s="32" t="s">
        <v>351</v>
      </c>
      <c r="C172" s="29" t="s">
        <v>13</v>
      </c>
      <c r="D172" s="30" t="n">
        <v>64444402254</v>
      </c>
      <c r="E172" s="17" t="n">
        <v>658.07</v>
      </c>
      <c r="F172" s="14" t="n">
        <f aca="false">ROUND(E172*$F$1,4)</f>
        <v>0</v>
      </c>
    </row>
    <row r="173" customFormat="false" ht="12.75" hidden="false" customHeight="false" outlineLevel="0" collapsed="false">
      <c r="A173" s="16" t="s">
        <v>352</v>
      </c>
      <c r="B173" s="32" t="s">
        <v>353</v>
      </c>
      <c r="C173" s="29" t="s">
        <v>13</v>
      </c>
      <c r="D173" s="30" t="n">
        <v>64444402255</v>
      </c>
      <c r="E173" s="17" t="n">
        <v>658.07</v>
      </c>
      <c r="F173" s="14" t="n">
        <f aca="false">ROUND(E173*$F$1,4)</f>
        <v>0</v>
      </c>
    </row>
    <row r="174" customFormat="false" ht="12.75" hidden="false" customHeight="false" outlineLevel="0" collapsed="false">
      <c r="A174" s="16" t="s">
        <v>354</v>
      </c>
      <c r="B174" s="32" t="s">
        <v>355</v>
      </c>
      <c r="C174" s="29" t="s">
        <v>13</v>
      </c>
      <c r="D174" s="30" t="n">
        <v>64444402256</v>
      </c>
      <c r="E174" s="17" t="n">
        <v>747.49</v>
      </c>
      <c r="F174" s="14" t="n">
        <f aca="false">ROUND(E174*$F$1,4)</f>
        <v>0</v>
      </c>
    </row>
    <row r="175" customFormat="false" ht="12.75" hidden="false" customHeight="false" outlineLevel="0" collapsed="false">
      <c r="A175" s="16" t="s">
        <v>356</v>
      </c>
      <c r="B175" s="32" t="s">
        <v>357</v>
      </c>
      <c r="C175" s="29" t="s">
        <v>13</v>
      </c>
      <c r="D175" s="30" t="n">
        <v>64444402257</v>
      </c>
      <c r="E175" s="17" t="n">
        <v>747.49</v>
      </c>
      <c r="F175" s="14" t="n">
        <f aca="false">ROUND(E175*$F$1,4)</f>
        <v>0</v>
      </c>
    </row>
    <row r="176" customFormat="false" ht="12.75" hidden="false" customHeight="false" outlineLevel="0" collapsed="false">
      <c r="A176" s="16" t="s">
        <v>358</v>
      </c>
      <c r="B176" s="32" t="s">
        <v>359</v>
      </c>
      <c r="C176" s="29" t="s">
        <v>13</v>
      </c>
      <c r="D176" s="30" t="n">
        <v>64444402258</v>
      </c>
      <c r="E176" s="17" t="n">
        <v>836.83</v>
      </c>
      <c r="F176" s="14" t="n">
        <f aca="false">ROUND(E176*$F$1,4)</f>
        <v>0</v>
      </c>
    </row>
    <row r="177" customFormat="false" ht="12.75" hidden="false" customHeight="false" outlineLevel="0" collapsed="false">
      <c r="A177" s="16" t="s">
        <v>360</v>
      </c>
      <c r="B177" s="32" t="s">
        <v>361</v>
      </c>
      <c r="C177" s="29" t="s">
        <v>13</v>
      </c>
      <c r="D177" s="30" t="n">
        <v>64444402259</v>
      </c>
      <c r="E177" s="17" t="n">
        <v>836.83</v>
      </c>
      <c r="F177" s="14" t="n">
        <f aca="false">ROUND(E177*$F$1,4)</f>
        <v>0</v>
      </c>
    </row>
    <row r="178" customFormat="false" ht="12.75" hidden="false" customHeight="false" outlineLevel="0" collapsed="false">
      <c r="A178" s="16" t="s">
        <v>362</v>
      </c>
      <c r="B178" s="32" t="s">
        <v>363</v>
      </c>
      <c r="C178" s="29" t="s">
        <v>13</v>
      </c>
      <c r="D178" s="30" t="n">
        <v>64444402260</v>
      </c>
      <c r="E178" s="17" t="n">
        <v>926.11</v>
      </c>
      <c r="F178" s="14" t="n">
        <f aca="false">ROUND(E178*$F$1,4)</f>
        <v>0</v>
      </c>
    </row>
    <row r="179" customFormat="false" ht="12.75" hidden="false" customHeight="false" outlineLevel="0" collapsed="false">
      <c r="A179" s="16" t="s">
        <v>364</v>
      </c>
      <c r="B179" s="32" t="s">
        <v>365</v>
      </c>
      <c r="C179" s="29" t="s">
        <v>13</v>
      </c>
      <c r="D179" s="30" t="n">
        <v>64444402261</v>
      </c>
      <c r="E179" s="17" t="n">
        <v>926.11</v>
      </c>
      <c r="F179" s="14" t="n">
        <f aca="false">ROUND(E179*$F$1,4)</f>
        <v>0</v>
      </c>
    </row>
    <row r="180" customFormat="false" ht="12.75" hidden="false" customHeight="false" outlineLevel="0" collapsed="false">
      <c r="A180" s="16" t="s">
        <v>366</v>
      </c>
      <c r="B180" s="32" t="s">
        <v>367</v>
      </c>
      <c r="C180" s="29" t="s">
        <v>13</v>
      </c>
      <c r="D180" s="30" t="n">
        <v>64444402262</v>
      </c>
      <c r="E180" s="17" t="n">
        <v>1015.58</v>
      </c>
      <c r="F180" s="14" t="n">
        <f aca="false">ROUND(E180*$F$1,4)</f>
        <v>0</v>
      </c>
    </row>
    <row r="181" customFormat="false" ht="12.75" hidden="false" customHeight="false" outlineLevel="0" collapsed="false">
      <c r="A181" s="16" t="s">
        <v>368</v>
      </c>
      <c r="B181" s="32" t="s">
        <v>369</v>
      </c>
      <c r="C181" s="29" t="s">
        <v>13</v>
      </c>
      <c r="D181" s="30" t="n">
        <v>64444402263</v>
      </c>
      <c r="E181" s="17" t="n">
        <v>1015.58</v>
      </c>
      <c r="F181" s="14" t="n">
        <f aca="false">ROUND(E181*$F$1,4)</f>
        <v>0</v>
      </c>
    </row>
    <row r="182" customFormat="false" ht="12.75" hidden="false" customHeight="false" outlineLevel="0" collapsed="false">
      <c r="A182" s="16" t="s">
        <v>370</v>
      </c>
      <c r="B182" s="32" t="s">
        <v>371</v>
      </c>
      <c r="C182" s="29" t="s">
        <v>13</v>
      </c>
      <c r="D182" s="30" t="n">
        <v>64444402264</v>
      </c>
      <c r="E182" s="17" t="n">
        <v>1104.77</v>
      </c>
      <c r="F182" s="14" t="n">
        <f aca="false">ROUND(E182*$F$1,4)</f>
        <v>0</v>
      </c>
    </row>
    <row r="183" customFormat="false" ht="12.75" hidden="false" customHeight="false" outlineLevel="0" collapsed="false">
      <c r="A183" s="16" t="s">
        <v>372</v>
      </c>
      <c r="B183" s="32" t="s">
        <v>373</v>
      </c>
      <c r="C183" s="29" t="s">
        <v>13</v>
      </c>
      <c r="D183" s="30" t="n">
        <v>64444402265</v>
      </c>
      <c r="E183" s="17" t="n">
        <v>1104.77</v>
      </c>
      <c r="F183" s="14" t="n">
        <f aca="false">ROUND(E183*$F$1,4)</f>
        <v>0</v>
      </c>
    </row>
    <row r="184" customFormat="false" ht="12.75" hidden="false" customHeight="false" outlineLevel="0" collapsed="false">
      <c r="A184" s="16" t="s">
        <v>374</v>
      </c>
      <c r="B184" s="16" t="s">
        <v>375</v>
      </c>
      <c r="C184" s="29" t="s">
        <v>13</v>
      </c>
      <c r="D184" s="30" t="n">
        <v>64444402278</v>
      </c>
      <c r="E184" s="17" t="n">
        <v>322.35</v>
      </c>
      <c r="F184" s="14" t="n">
        <f aca="false">ROUND(E184*$F$1,4)</f>
        <v>0</v>
      </c>
    </row>
    <row r="185" customFormat="false" ht="12.75" hidden="false" customHeight="false" outlineLevel="0" collapsed="false">
      <c r="A185" s="16" t="s">
        <v>376</v>
      </c>
      <c r="B185" s="16" t="s">
        <v>377</v>
      </c>
      <c r="C185" s="29" t="s">
        <v>13</v>
      </c>
      <c r="D185" s="30" t="n">
        <v>64444402279</v>
      </c>
      <c r="E185" s="17" t="n">
        <v>348.11</v>
      </c>
      <c r="F185" s="14" t="n">
        <f aca="false">ROUND(E185*$F$1,4)</f>
        <v>0</v>
      </c>
    </row>
    <row r="186" customFormat="false" ht="12.75" hidden="false" customHeight="false" outlineLevel="0" collapsed="false">
      <c r="A186" s="16" t="s">
        <v>378</v>
      </c>
      <c r="B186" s="16" t="s">
        <v>379</v>
      </c>
      <c r="C186" s="29" t="s">
        <v>13</v>
      </c>
      <c r="D186" s="30" t="n">
        <v>64444402280</v>
      </c>
      <c r="E186" s="17" t="n">
        <v>374.75</v>
      </c>
      <c r="F186" s="14" t="n">
        <f aca="false">ROUND(E186*$F$1,4)</f>
        <v>0</v>
      </c>
    </row>
    <row r="187" customFormat="false" ht="12.75" hidden="false" customHeight="false" outlineLevel="0" collapsed="false">
      <c r="A187" s="16" t="s">
        <v>380</v>
      </c>
      <c r="B187" s="16" t="s">
        <v>381</v>
      </c>
      <c r="C187" s="29" t="s">
        <v>13</v>
      </c>
      <c r="D187" s="30" t="n">
        <v>64444402281</v>
      </c>
      <c r="E187" s="17" t="n">
        <v>431.4</v>
      </c>
      <c r="F187" s="14" t="n">
        <f aca="false">ROUND(E187*$F$1,4)</f>
        <v>0</v>
      </c>
    </row>
    <row r="188" customFormat="false" ht="12.75" hidden="false" customHeight="false" outlineLevel="0" collapsed="false">
      <c r="A188" s="16" t="s">
        <v>382</v>
      </c>
      <c r="B188" s="16" t="s">
        <v>383</v>
      </c>
      <c r="C188" s="29" t="s">
        <v>13</v>
      </c>
      <c r="D188" s="30" t="n">
        <v>64444402282</v>
      </c>
      <c r="E188" s="17" t="n">
        <v>490.28</v>
      </c>
      <c r="F188" s="14" t="n">
        <f aca="false">ROUND(E188*$F$1,4)</f>
        <v>0</v>
      </c>
    </row>
    <row r="189" customFormat="false" ht="12.75" hidden="false" customHeight="false" outlineLevel="0" collapsed="false">
      <c r="A189" s="16" t="s">
        <v>384</v>
      </c>
      <c r="B189" s="16" t="s">
        <v>385</v>
      </c>
      <c r="C189" s="29" t="s">
        <v>13</v>
      </c>
      <c r="D189" s="30" t="n">
        <v>64444402283</v>
      </c>
      <c r="E189" s="17" t="n">
        <v>546.58</v>
      </c>
      <c r="F189" s="14" t="n">
        <f aca="false">ROUND(E189*$F$1,4)</f>
        <v>0</v>
      </c>
    </row>
    <row r="190" customFormat="false" ht="12.75" hidden="false" customHeight="false" outlineLevel="0" collapsed="false">
      <c r="A190" s="16" t="s">
        <v>386</v>
      </c>
      <c r="B190" s="16" t="s">
        <v>387</v>
      </c>
      <c r="C190" s="29" t="s">
        <v>13</v>
      </c>
      <c r="D190" s="30" t="n">
        <v>64444402284</v>
      </c>
      <c r="E190" s="17" t="n">
        <v>606.1</v>
      </c>
      <c r="F190" s="14" t="n">
        <f aca="false">ROUND(E190*$F$1,4)</f>
        <v>0</v>
      </c>
    </row>
    <row r="191" customFormat="false" ht="12.75" hidden="false" customHeight="false" outlineLevel="0" collapsed="false">
      <c r="A191" s="16" t="s">
        <v>388</v>
      </c>
      <c r="B191" s="16" t="s">
        <v>389</v>
      </c>
      <c r="C191" s="29" t="s">
        <v>13</v>
      </c>
      <c r="D191" s="30" t="n">
        <v>64444402285</v>
      </c>
      <c r="E191" s="17" t="n">
        <v>664.81</v>
      </c>
      <c r="F191" s="14" t="n">
        <f aca="false">ROUND(E191*$F$1,4)</f>
        <v>0</v>
      </c>
    </row>
    <row r="192" customFormat="false" ht="12.75" hidden="false" customHeight="false" outlineLevel="0" collapsed="false">
      <c r="A192" s="16" t="s">
        <v>390</v>
      </c>
      <c r="B192" s="16" t="s">
        <v>391</v>
      </c>
      <c r="C192" s="29" t="s">
        <v>13</v>
      </c>
      <c r="D192" s="30" t="n">
        <v>64444402286</v>
      </c>
      <c r="E192" s="17" t="n">
        <v>723.82</v>
      </c>
      <c r="F192" s="14" t="n">
        <f aca="false">ROUND(E192*$F$1,4)</f>
        <v>0</v>
      </c>
    </row>
    <row r="193" customFormat="false" ht="12.75" hidden="false" customHeight="false" outlineLevel="0" collapsed="false">
      <c r="A193" s="16" t="s">
        <v>392</v>
      </c>
      <c r="B193" s="16" t="s">
        <v>393</v>
      </c>
      <c r="C193" s="29" t="s">
        <v>13</v>
      </c>
      <c r="D193" s="30" t="n">
        <v>64444402287</v>
      </c>
      <c r="E193" s="17" t="n">
        <v>846.64</v>
      </c>
      <c r="F193" s="14" t="n">
        <f aca="false">ROUND(E193*$F$1,4)</f>
        <v>0</v>
      </c>
    </row>
    <row r="194" customFormat="false" ht="12.75" hidden="false" customHeight="false" outlineLevel="0" collapsed="false">
      <c r="A194" s="16" t="s">
        <v>394</v>
      </c>
      <c r="B194" s="16" t="s">
        <v>395</v>
      </c>
      <c r="C194" s="29" t="s">
        <v>13</v>
      </c>
      <c r="D194" s="30" t="n">
        <v>64444402288</v>
      </c>
      <c r="E194" s="17" t="n">
        <v>846.64</v>
      </c>
      <c r="F194" s="14" t="n">
        <f aca="false">ROUND(E194*$F$1,4)</f>
        <v>0</v>
      </c>
    </row>
    <row r="195" customFormat="false" ht="12.75" hidden="false" customHeight="false" outlineLevel="0" collapsed="false">
      <c r="A195" s="16" t="s">
        <v>396</v>
      </c>
      <c r="B195" s="16" t="s">
        <v>397</v>
      </c>
      <c r="C195" s="29" t="s">
        <v>13</v>
      </c>
      <c r="D195" s="30" t="n">
        <v>64444402289</v>
      </c>
      <c r="E195" s="17" t="n">
        <v>965.51</v>
      </c>
      <c r="F195" s="14" t="n">
        <f aca="false">ROUND(E195*$F$1,4)</f>
        <v>0</v>
      </c>
    </row>
    <row r="196" customFormat="false" ht="12.75" hidden="false" customHeight="false" outlineLevel="0" collapsed="false">
      <c r="A196" s="16" t="s">
        <v>398</v>
      </c>
      <c r="B196" s="16" t="s">
        <v>399</v>
      </c>
      <c r="C196" s="29" t="s">
        <v>13</v>
      </c>
      <c r="D196" s="30" t="n">
        <v>64444402290</v>
      </c>
      <c r="E196" s="17" t="n">
        <v>965.51</v>
      </c>
      <c r="F196" s="14" t="n">
        <f aca="false">ROUND(E196*$F$1,4)</f>
        <v>0</v>
      </c>
    </row>
    <row r="197" customFormat="false" ht="12.75" hidden="false" customHeight="false" outlineLevel="0" collapsed="false">
      <c r="A197" s="16" t="s">
        <v>400</v>
      </c>
      <c r="B197" s="16" t="s">
        <v>401</v>
      </c>
      <c r="C197" s="29" t="s">
        <v>13</v>
      </c>
      <c r="D197" s="30" t="n">
        <v>64444402291</v>
      </c>
      <c r="E197" s="17" t="n">
        <v>1076.63</v>
      </c>
      <c r="F197" s="14" t="n">
        <f aca="false">ROUND(E197*$F$1,4)</f>
        <v>0</v>
      </c>
    </row>
    <row r="198" customFormat="false" ht="12.75" hidden="false" customHeight="false" outlineLevel="0" collapsed="false">
      <c r="A198" s="16" t="s">
        <v>402</v>
      </c>
      <c r="B198" s="16" t="s">
        <v>403</v>
      </c>
      <c r="C198" s="29" t="s">
        <v>13</v>
      </c>
      <c r="D198" s="30" t="n">
        <v>64444402292</v>
      </c>
      <c r="E198" s="17" t="n">
        <v>1076.63</v>
      </c>
      <c r="F198" s="14" t="n">
        <f aca="false">ROUND(E198*$F$1,4)</f>
        <v>0</v>
      </c>
    </row>
    <row r="199" customFormat="false" ht="12.75" hidden="false" customHeight="false" outlineLevel="0" collapsed="false">
      <c r="A199" s="16" t="s">
        <v>404</v>
      </c>
      <c r="B199" s="16" t="s">
        <v>405</v>
      </c>
      <c r="C199" s="29" t="s">
        <v>13</v>
      </c>
      <c r="D199" s="30" t="n">
        <v>64444402293</v>
      </c>
      <c r="E199" s="17" t="n">
        <v>1195.82</v>
      </c>
      <c r="F199" s="14" t="n">
        <f aca="false">ROUND(E199*$F$1,4)</f>
        <v>0</v>
      </c>
    </row>
    <row r="200" customFormat="false" ht="12.75" hidden="false" customHeight="false" outlineLevel="0" collapsed="false">
      <c r="A200" s="16" t="s">
        <v>406</v>
      </c>
      <c r="B200" s="16" t="s">
        <v>407</v>
      </c>
      <c r="C200" s="29" t="s">
        <v>13</v>
      </c>
      <c r="D200" s="30" t="n">
        <v>64444402294</v>
      </c>
      <c r="E200" s="17" t="n">
        <v>1195.82</v>
      </c>
      <c r="F200" s="14" t="n">
        <f aca="false">ROUND(E200*$F$1,4)</f>
        <v>0</v>
      </c>
    </row>
    <row r="201" customFormat="false" ht="12.75" hidden="false" customHeight="false" outlineLevel="0" collapsed="false">
      <c r="A201" s="16" t="s">
        <v>408</v>
      </c>
      <c r="B201" s="16" t="s">
        <v>409</v>
      </c>
      <c r="C201" s="29" t="s">
        <v>13</v>
      </c>
      <c r="D201" s="30" t="n">
        <v>64444402295</v>
      </c>
      <c r="E201" s="17" t="n">
        <v>1292.13</v>
      </c>
      <c r="F201" s="14" t="n">
        <f aca="false">ROUND(E201*$F$1,4)</f>
        <v>0</v>
      </c>
    </row>
    <row r="202" customFormat="false" ht="12.75" hidden="false" customHeight="false" outlineLevel="0" collapsed="false">
      <c r="A202" s="16" t="s">
        <v>410</v>
      </c>
      <c r="B202" s="16" t="s">
        <v>411</v>
      </c>
      <c r="C202" s="29" t="s">
        <v>13</v>
      </c>
      <c r="D202" s="30" t="n">
        <v>64444402296</v>
      </c>
      <c r="E202" s="17" t="n">
        <v>1292.13</v>
      </c>
      <c r="F202" s="14" t="n">
        <f aca="false">ROUND(E202*$F$1,4)</f>
        <v>0</v>
      </c>
    </row>
    <row r="203" customFormat="false" ht="12.75" hidden="false" customHeight="false" outlineLevel="0" collapsed="false">
      <c r="A203" s="16" t="s">
        <v>412</v>
      </c>
      <c r="B203" s="16" t="s">
        <v>413</v>
      </c>
      <c r="C203" s="29" t="s">
        <v>13</v>
      </c>
      <c r="D203" s="30" t="n">
        <v>64444402297</v>
      </c>
      <c r="E203" s="17" t="n">
        <v>1426.26</v>
      </c>
      <c r="F203" s="14" t="n">
        <f aca="false">ROUND(E203*$F$1,4)</f>
        <v>0</v>
      </c>
    </row>
    <row r="204" customFormat="false" ht="12.75" hidden="false" customHeight="false" outlineLevel="0" collapsed="false">
      <c r="A204" s="16" t="s">
        <v>414</v>
      </c>
      <c r="B204" s="16" t="s">
        <v>415</v>
      </c>
      <c r="C204" s="29" t="s">
        <v>13</v>
      </c>
      <c r="D204" s="30" t="n">
        <v>64444402298</v>
      </c>
      <c r="E204" s="17" t="n">
        <v>1426.26</v>
      </c>
      <c r="F204" s="14" t="n">
        <f aca="false">ROUND(E204*$F$1,4)</f>
        <v>0</v>
      </c>
    </row>
    <row r="205" customFormat="false" ht="12.75" hidden="false" customHeight="false" outlineLevel="0" collapsed="false">
      <c r="A205" s="16" t="s">
        <v>416</v>
      </c>
      <c r="B205" s="32" t="s">
        <v>417</v>
      </c>
      <c r="C205" s="29" t="s">
        <v>13</v>
      </c>
      <c r="D205" s="30" t="n">
        <v>64444402311</v>
      </c>
      <c r="E205" s="17" t="n">
        <v>793.83</v>
      </c>
      <c r="F205" s="14" t="n">
        <f aca="false">ROUND(E205*$F$1,4)</f>
        <v>0</v>
      </c>
    </row>
    <row r="206" customFormat="false" ht="12.75" hidden="false" customHeight="false" outlineLevel="0" collapsed="false">
      <c r="A206" s="16" t="s">
        <v>418</v>
      </c>
      <c r="B206" s="32" t="s">
        <v>419</v>
      </c>
      <c r="C206" s="29" t="s">
        <v>13</v>
      </c>
      <c r="D206" s="30" t="n">
        <v>64444402312</v>
      </c>
      <c r="E206" s="17" t="n">
        <v>829.89</v>
      </c>
      <c r="F206" s="14" t="n">
        <f aca="false">ROUND(E206*$F$1,4)</f>
        <v>0</v>
      </c>
    </row>
    <row r="207" customFormat="false" ht="12.75" hidden="false" customHeight="false" outlineLevel="0" collapsed="false">
      <c r="A207" s="16" t="s">
        <v>420</v>
      </c>
      <c r="B207" s="32" t="s">
        <v>421</v>
      </c>
      <c r="C207" s="29" t="s">
        <v>13</v>
      </c>
      <c r="D207" s="30" t="n">
        <v>64444402313</v>
      </c>
      <c r="E207" s="17" t="n">
        <v>940.26</v>
      </c>
      <c r="F207" s="14" t="n">
        <f aca="false">ROUND(E207*$F$1,4)</f>
        <v>0</v>
      </c>
    </row>
    <row r="208" customFormat="false" ht="12.75" hidden="false" customHeight="false" outlineLevel="0" collapsed="false">
      <c r="A208" s="16" t="s">
        <v>422</v>
      </c>
      <c r="B208" s="32" t="s">
        <v>423</v>
      </c>
      <c r="C208" s="29" t="s">
        <v>13</v>
      </c>
      <c r="D208" s="30" t="n">
        <v>64444402314</v>
      </c>
      <c r="E208" s="17" t="n">
        <v>1045.23</v>
      </c>
      <c r="F208" s="14" t="n">
        <f aca="false">ROUND(E208*$F$1,4)</f>
        <v>0</v>
      </c>
    </row>
    <row r="209" customFormat="false" ht="12.75" hidden="false" customHeight="false" outlineLevel="0" collapsed="false">
      <c r="A209" s="16" t="s">
        <v>424</v>
      </c>
      <c r="B209" s="32" t="s">
        <v>425</v>
      </c>
      <c r="C209" s="29" t="s">
        <v>13</v>
      </c>
      <c r="D209" s="30" t="n">
        <v>64444402315</v>
      </c>
      <c r="E209" s="17" t="n">
        <v>1121.34</v>
      </c>
      <c r="F209" s="14" t="n">
        <f aca="false">ROUND(E209*$F$1,4)</f>
        <v>0</v>
      </c>
    </row>
    <row r="210" customFormat="false" ht="12.75" hidden="false" customHeight="false" outlineLevel="0" collapsed="false">
      <c r="A210" s="16" t="s">
        <v>426</v>
      </c>
      <c r="B210" s="32" t="s">
        <v>427</v>
      </c>
      <c r="C210" s="29" t="s">
        <v>13</v>
      </c>
      <c r="D210" s="30" t="n">
        <v>64444402316</v>
      </c>
      <c r="E210" s="17" t="n">
        <v>1233.6</v>
      </c>
      <c r="F210" s="14" t="n">
        <f aca="false">ROUND(E210*$F$1,4)</f>
        <v>0</v>
      </c>
    </row>
    <row r="211" customFormat="false" ht="12.75" hidden="false" customHeight="false" outlineLevel="0" collapsed="false">
      <c r="A211" s="16" t="s">
        <v>428</v>
      </c>
      <c r="B211" s="32" t="s">
        <v>429</v>
      </c>
      <c r="C211" s="29" t="s">
        <v>13</v>
      </c>
      <c r="D211" s="30" t="n">
        <v>64444402317</v>
      </c>
      <c r="E211" s="17" t="n">
        <v>1328.52</v>
      </c>
      <c r="F211" s="14" t="n">
        <f aca="false">ROUND(E211*$F$1,4)</f>
        <v>0</v>
      </c>
    </row>
    <row r="212" customFormat="false" ht="12.75" hidden="false" customHeight="false" outlineLevel="0" collapsed="false">
      <c r="A212" s="16" t="s">
        <v>430</v>
      </c>
      <c r="B212" s="32" t="s">
        <v>431</v>
      </c>
      <c r="C212" s="29" t="s">
        <v>13</v>
      </c>
      <c r="D212" s="30" t="n">
        <v>64444402318</v>
      </c>
      <c r="E212" s="17" t="n">
        <v>1454.18</v>
      </c>
      <c r="F212" s="14" t="n">
        <f aca="false">ROUND(E212*$F$1,4)</f>
        <v>0</v>
      </c>
    </row>
    <row r="213" customFormat="false" ht="12.75" hidden="false" customHeight="false" outlineLevel="0" collapsed="false">
      <c r="A213" s="16" t="s">
        <v>432</v>
      </c>
      <c r="B213" s="32" t="s">
        <v>433</v>
      </c>
      <c r="C213" s="29" t="s">
        <v>13</v>
      </c>
      <c r="D213" s="30" t="n">
        <v>64444402319</v>
      </c>
      <c r="E213" s="17" t="n">
        <v>1657.08</v>
      </c>
      <c r="F213" s="14" t="n">
        <f aca="false">ROUND(E213*$F$1,4)</f>
        <v>0</v>
      </c>
    </row>
    <row r="214" customFormat="false" ht="12.75" hidden="false" customHeight="false" outlineLevel="0" collapsed="false">
      <c r="A214" s="16" t="s">
        <v>434</v>
      </c>
      <c r="B214" s="32" t="s">
        <v>435</v>
      </c>
      <c r="C214" s="29" t="s">
        <v>13</v>
      </c>
      <c r="D214" s="30" t="n">
        <v>64444402320</v>
      </c>
      <c r="E214" s="17" t="n">
        <v>1657.08</v>
      </c>
      <c r="F214" s="14" t="n">
        <f aca="false">ROUND(E214*$F$1,4)</f>
        <v>0</v>
      </c>
    </row>
    <row r="215" customFormat="false" ht="12.75" hidden="false" customHeight="false" outlineLevel="0" collapsed="false">
      <c r="A215" s="16" t="s">
        <v>436</v>
      </c>
      <c r="B215" s="32" t="s">
        <v>437</v>
      </c>
      <c r="C215" s="29" t="s">
        <v>13</v>
      </c>
      <c r="D215" s="30" t="n">
        <v>64444402321</v>
      </c>
      <c r="E215" s="17" t="n">
        <v>1903.12</v>
      </c>
      <c r="F215" s="14" t="n">
        <f aca="false">ROUND(E215*$F$1,4)</f>
        <v>0</v>
      </c>
    </row>
    <row r="216" customFormat="false" ht="12.75" hidden="false" customHeight="false" outlineLevel="0" collapsed="false">
      <c r="A216" s="16" t="s">
        <v>438</v>
      </c>
      <c r="B216" s="32" t="s">
        <v>439</v>
      </c>
      <c r="C216" s="29" t="s">
        <v>13</v>
      </c>
      <c r="D216" s="30" t="n">
        <v>64444402322</v>
      </c>
      <c r="E216" s="17" t="n">
        <v>1903.12</v>
      </c>
      <c r="F216" s="14" t="n">
        <f aca="false">ROUND(E216*$F$1,4)</f>
        <v>0</v>
      </c>
    </row>
    <row r="217" customFormat="false" ht="12.75" hidden="false" customHeight="false" outlineLevel="0" collapsed="false">
      <c r="A217" s="16" t="s">
        <v>440</v>
      </c>
      <c r="B217" s="32" t="s">
        <v>441</v>
      </c>
      <c r="C217" s="29" t="s">
        <v>13</v>
      </c>
      <c r="D217" s="30" t="n">
        <v>64444402323</v>
      </c>
      <c r="E217" s="17" t="n">
        <v>2112.4</v>
      </c>
      <c r="F217" s="14" t="n">
        <f aca="false">ROUND(E217*$F$1,4)</f>
        <v>0</v>
      </c>
    </row>
    <row r="218" customFormat="false" ht="12.75" hidden="false" customHeight="false" outlineLevel="0" collapsed="false">
      <c r="A218" s="16" t="s">
        <v>442</v>
      </c>
      <c r="B218" s="32" t="s">
        <v>443</v>
      </c>
      <c r="C218" s="29" t="s">
        <v>13</v>
      </c>
      <c r="D218" s="30" t="n">
        <v>64444402324</v>
      </c>
      <c r="E218" s="17" t="n">
        <v>2112.4</v>
      </c>
      <c r="F218" s="14" t="n">
        <f aca="false">ROUND(E218*$F$1,4)</f>
        <v>0</v>
      </c>
    </row>
    <row r="219" customFormat="false" ht="12.75" hidden="false" customHeight="false" outlineLevel="0" collapsed="false">
      <c r="A219" s="16" t="s">
        <v>444</v>
      </c>
      <c r="B219" s="32" t="s">
        <v>445</v>
      </c>
      <c r="C219" s="29" t="s">
        <v>13</v>
      </c>
      <c r="D219" s="30" t="n">
        <v>64444402325</v>
      </c>
      <c r="E219" s="17" t="n">
        <v>2334.12</v>
      </c>
      <c r="F219" s="14" t="n">
        <f aca="false">ROUND(E219*$F$1,4)</f>
        <v>0</v>
      </c>
    </row>
    <row r="220" customFormat="false" ht="12.75" hidden="false" customHeight="false" outlineLevel="0" collapsed="false">
      <c r="A220" s="16" t="s">
        <v>446</v>
      </c>
      <c r="B220" s="32" t="s">
        <v>447</v>
      </c>
      <c r="C220" s="29" t="s">
        <v>13</v>
      </c>
      <c r="D220" s="30" t="n">
        <v>64444402326</v>
      </c>
      <c r="E220" s="17" t="n">
        <v>2334.12</v>
      </c>
      <c r="F220" s="14" t="n">
        <f aca="false">ROUND(E220*$F$1,4)</f>
        <v>0</v>
      </c>
    </row>
    <row r="221" customFormat="false" ht="12.75" hidden="false" customHeight="false" outlineLevel="0" collapsed="false">
      <c r="A221" s="16" t="s">
        <v>448</v>
      </c>
      <c r="B221" s="32" t="s">
        <v>449</v>
      </c>
      <c r="C221" s="29" t="s">
        <v>13</v>
      </c>
      <c r="D221" s="30" t="n">
        <v>64444402327</v>
      </c>
      <c r="E221" s="17" t="n">
        <v>2515.06</v>
      </c>
      <c r="F221" s="14" t="n">
        <f aca="false">ROUND(E221*$F$1,4)</f>
        <v>0</v>
      </c>
    </row>
    <row r="222" customFormat="false" ht="12.75" hidden="false" customHeight="false" outlineLevel="0" collapsed="false">
      <c r="A222" s="16" t="s">
        <v>450</v>
      </c>
      <c r="B222" s="32" t="s">
        <v>451</v>
      </c>
      <c r="C222" s="29" t="s">
        <v>13</v>
      </c>
      <c r="D222" s="30" t="n">
        <v>64444402328</v>
      </c>
      <c r="E222" s="17" t="n">
        <v>2515.06</v>
      </c>
      <c r="F222" s="14" t="n">
        <f aca="false">ROUND(E222*$F$1,4)</f>
        <v>0</v>
      </c>
    </row>
    <row r="223" customFormat="false" ht="12.75" hidden="false" customHeight="false" outlineLevel="0" collapsed="false">
      <c r="A223" s="16" t="s">
        <v>452</v>
      </c>
      <c r="B223" s="32" t="s">
        <v>453</v>
      </c>
      <c r="C223" s="29" t="s">
        <v>13</v>
      </c>
      <c r="D223" s="30" t="n">
        <v>64444402329</v>
      </c>
      <c r="E223" s="17" t="n">
        <v>2759.37</v>
      </c>
      <c r="F223" s="14" t="n">
        <f aca="false">ROUND(E223*$F$1,4)</f>
        <v>0</v>
      </c>
    </row>
    <row r="224" customFormat="false" ht="12.75" hidden="false" customHeight="false" outlineLevel="0" collapsed="false">
      <c r="A224" s="16" t="s">
        <v>454</v>
      </c>
      <c r="B224" s="32" t="s">
        <v>455</v>
      </c>
      <c r="C224" s="29" t="s">
        <v>13</v>
      </c>
      <c r="D224" s="30" t="n">
        <v>64444402330</v>
      </c>
      <c r="E224" s="17" t="n">
        <v>2759.37</v>
      </c>
      <c r="F224" s="14" t="n">
        <f aca="false">ROUND(E224*$F$1,4)</f>
        <v>0</v>
      </c>
    </row>
    <row r="225" customFormat="false" ht="12.75" hidden="false" customHeight="false" outlineLevel="0" collapsed="false">
      <c r="A225" s="16" t="s">
        <v>456</v>
      </c>
      <c r="B225" s="16" t="s">
        <v>457</v>
      </c>
      <c r="C225" s="29" t="s">
        <v>13</v>
      </c>
      <c r="D225" s="30" t="n">
        <v>64444402343</v>
      </c>
      <c r="E225" s="17" t="n">
        <v>1079.43</v>
      </c>
      <c r="F225" s="14" t="n">
        <f aca="false">ROUND(E225*$F$1,4)</f>
        <v>0</v>
      </c>
    </row>
    <row r="226" customFormat="false" ht="12.75" hidden="false" customHeight="false" outlineLevel="0" collapsed="false">
      <c r="A226" s="16" t="s">
        <v>458</v>
      </c>
      <c r="B226" s="16" t="s">
        <v>459</v>
      </c>
      <c r="C226" s="29" t="s">
        <v>13</v>
      </c>
      <c r="D226" s="30" t="n">
        <v>64444402344</v>
      </c>
      <c r="E226" s="17" t="n">
        <v>1121.67</v>
      </c>
      <c r="F226" s="14" t="n">
        <f aca="false">ROUND(E226*$F$1,4)</f>
        <v>0</v>
      </c>
    </row>
    <row r="227" customFormat="false" ht="12.75" hidden="false" customHeight="false" outlineLevel="0" collapsed="false">
      <c r="A227" s="16" t="s">
        <v>460</v>
      </c>
      <c r="B227" s="16" t="s">
        <v>461</v>
      </c>
      <c r="C227" s="29" t="s">
        <v>13</v>
      </c>
      <c r="D227" s="30" t="n">
        <v>64444402345</v>
      </c>
      <c r="E227" s="17" t="n">
        <v>1268.92</v>
      </c>
      <c r="F227" s="14" t="n">
        <f aca="false">ROUND(E227*$F$1,4)</f>
        <v>0</v>
      </c>
    </row>
    <row r="228" customFormat="false" ht="12.75" hidden="false" customHeight="false" outlineLevel="0" collapsed="false">
      <c r="A228" s="16" t="s">
        <v>462</v>
      </c>
      <c r="B228" s="16" t="s">
        <v>463</v>
      </c>
      <c r="C228" s="29" t="s">
        <v>13</v>
      </c>
      <c r="D228" s="30" t="n">
        <v>64444402346</v>
      </c>
      <c r="E228" s="17" t="n">
        <v>1429.22</v>
      </c>
      <c r="F228" s="14" t="n">
        <f aca="false">ROUND(E228*$F$1,4)</f>
        <v>0</v>
      </c>
    </row>
    <row r="229" customFormat="false" ht="12.75" hidden="false" customHeight="false" outlineLevel="0" collapsed="false">
      <c r="A229" s="16" t="s">
        <v>464</v>
      </c>
      <c r="B229" s="16" t="s">
        <v>465</v>
      </c>
      <c r="C229" s="29" t="s">
        <v>13</v>
      </c>
      <c r="D229" s="30" t="n">
        <v>64444402347</v>
      </c>
      <c r="E229" s="17" t="n">
        <v>1571.09</v>
      </c>
      <c r="F229" s="14" t="n">
        <f aca="false">ROUND(E229*$F$1,4)</f>
        <v>0</v>
      </c>
    </row>
    <row r="230" customFormat="false" ht="12.75" hidden="false" customHeight="false" outlineLevel="0" collapsed="false">
      <c r="A230" s="16" t="s">
        <v>466</v>
      </c>
      <c r="B230" s="16" t="s">
        <v>467</v>
      </c>
      <c r="C230" s="29" t="s">
        <v>13</v>
      </c>
      <c r="D230" s="30" t="n">
        <v>64444402348</v>
      </c>
      <c r="E230" s="17" t="n">
        <v>1728.64</v>
      </c>
      <c r="F230" s="14" t="n">
        <f aca="false">ROUND(E230*$F$1,4)</f>
        <v>0</v>
      </c>
    </row>
    <row r="231" customFormat="false" ht="12.75" hidden="false" customHeight="false" outlineLevel="0" collapsed="false">
      <c r="A231" s="16" t="s">
        <v>468</v>
      </c>
      <c r="B231" s="16" t="s">
        <v>469</v>
      </c>
      <c r="C231" s="29" t="s">
        <v>13</v>
      </c>
      <c r="D231" s="30" t="n">
        <v>64444402349</v>
      </c>
      <c r="E231" s="17" t="n">
        <v>1878.28</v>
      </c>
      <c r="F231" s="14" t="n">
        <f aca="false">ROUND(E231*$F$1,4)</f>
        <v>0</v>
      </c>
    </row>
    <row r="232" customFormat="false" ht="12.75" hidden="false" customHeight="false" outlineLevel="0" collapsed="false">
      <c r="A232" s="16" t="s">
        <v>470</v>
      </c>
      <c r="B232" s="16" t="s">
        <v>471</v>
      </c>
      <c r="C232" s="29" t="s">
        <v>13</v>
      </c>
      <c r="D232" s="30" t="n">
        <v>64444402350</v>
      </c>
      <c r="E232" s="17" t="n">
        <v>2041.73</v>
      </c>
      <c r="F232" s="14" t="n">
        <f aca="false">ROUND(E232*$F$1,4)</f>
        <v>0</v>
      </c>
    </row>
    <row r="233" customFormat="false" ht="12.75" hidden="false" customHeight="false" outlineLevel="0" collapsed="false">
      <c r="A233" s="16" t="s">
        <v>472</v>
      </c>
      <c r="B233" s="16" t="s">
        <v>473</v>
      </c>
      <c r="C233" s="29" t="s">
        <v>13</v>
      </c>
      <c r="D233" s="30" t="n">
        <v>64444402351</v>
      </c>
      <c r="E233" s="17" t="n">
        <v>2382.39</v>
      </c>
      <c r="F233" s="14" t="n">
        <f aca="false">ROUND(E233*$F$1,4)</f>
        <v>0</v>
      </c>
    </row>
    <row r="234" customFormat="false" ht="12.75" hidden="false" customHeight="false" outlineLevel="0" collapsed="false">
      <c r="A234" s="16" t="s">
        <v>474</v>
      </c>
      <c r="B234" s="16" t="s">
        <v>475</v>
      </c>
      <c r="C234" s="29" t="s">
        <v>13</v>
      </c>
      <c r="D234" s="30" t="n">
        <v>64444402352</v>
      </c>
      <c r="E234" s="17" t="n">
        <v>2382.39</v>
      </c>
      <c r="F234" s="14" t="n">
        <f aca="false">ROUND(E234*$F$1,4)</f>
        <v>0</v>
      </c>
    </row>
    <row r="235" customFormat="false" ht="12.75" hidden="false" customHeight="false" outlineLevel="0" collapsed="false">
      <c r="A235" s="16" t="s">
        <v>476</v>
      </c>
      <c r="B235" s="16" t="s">
        <v>477</v>
      </c>
      <c r="C235" s="29" t="s">
        <v>13</v>
      </c>
      <c r="D235" s="30" t="n">
        <v>64444402353</v>
      </c>
      <c r="E235" s="17" t="n">
        <v>2714.16</v>
      </c>
      <c r="F235" s="14" t="n">
        <f aca="false">ROUND(E235*$F$1,4)</f>
        <v>0</v>
      </c>
    </row>
    <row r="236" customFormat="false" ht="12.75" hidden="false" customHeight="false" outlineLevel="0" collapsed="false">
      <c r="A236" s="16" t="s">
        <v>478</v>
      </c>
      <c r="B236" s="16" t="s">
        <v>479</v>
      </c>
      <c r="C236" s="29" t="s">
        <v>13</v>
      </c>
      <c r="D236" s="30" t="n">
        <v>64444402354</v>
      </c>
      <c r="E236" s="17" t="n">
        <v>2714.16</v>
      </c>
      <c r="F236" s="14" t="n">
        <f aca="false">ROUND(E236*$F$1,4)</f>
        <v>0</v>
      </c>
    </row>
    <row r="237" customFormat="false" ht="12.75" hidden="false" customHeight="false" outlineLevel="0" collapsed="false">
      <c r="A237" s="16" t="s">
        <v>480</v>
      </c>
      <c r="B237" s="16" t="s">
        <v>481</v>
      </c>
      <c r="C237" s="29" t="s">
        <v>13</v>
      </c>
      <c r="D237" s="30" t="n">
        <v>64444402355</v>
      </c>
      <c r="E237" s="17" t="n">
        <v>2972.13</v>
      </c>
      <c r="F237" s="14" t="n">
        <f aca="false">ROUND(E237*$F$1,4)</f>
        <v>0</v>
      </c>
    </row>
    <row r="238" customFormat="false" ht="12.75" hidden="false" customHeight="false" outlineLevel="0" collapsed="false">
      <c r="A238" s="16" t="s">
        <v>482</v>
      </c>
      <c r="B238" s="16" t="s">
        <v>483</v>
      </c>
      <c r="C238" s="29" t="s">
        <v>13</v>
      </c>
      <c r="D238" s="30" t="n">
        <v>64444402356</v>
      </c>
      <c r="E238" s="17" t="n">
        <v>2972.13</v>
      </c>
      <c r="F238" s="14" t="n">
        <f aca="false">ROUND(E238*$F$1,4)</f>
        <v>0</v>
      </c>
    </row>
    <row r="239" customFormat="false" ht="12.75" hidden="false" customHeight="false" outlineLevel="0" collapsed="false">
      <c r="A239" s="16" t="s">
        <v>484</v>
      </c>
      <c r="B239" s="16" t="s">
        <v>485</v>
      </c>
      <c r="C239" s="29" t="s">
        <v>13</v>
      </c>
      <c r="D239" s="30" t="n">
        <v>64444402357</v>
      </c>
      <c r="E239" s="17" t="n">
        <v>3297.16</v>
      </c>
      <c r="F239" s="14" t="n">
        <f aca="false">ROUND(E239*$F$1,4)</f>
        <v>0</v>
      </c>
    </row>
    <row r="240" customFormat="false" ht="12.75" hidden="false" customHeight="false" outlineLevel="0" collapsed="false">
      <c r="A240" s="16" t="s">
        <v>486</v>
      </c>
      <c r="B240" s="16" t="s">
        <v>487</v>
      </c>
      <c r="C240" s="29" t="s">
        <v>13</v>
      </c>
      <c r="D240" s="30" t="n">
        <v>64444402358</v>
      </c>
      <c r="E240" s="17" t="n">
        <v>3297.16</v>
      </c>
      <c r="F240" s="14" t="n">
        <f aca="false">ROUND(E240*$F$1,4)</f>
        <v>0</v>
      </c>
    </row>
    <row r="241" customFormat="false" ht="12.75" hidden="false" customHeight="false" outlineLevel="0" collapsed="false">
      <c r="A241" s="16" t="s">
        <v>488</v>
      </c>
      <c r="B241" s="16" t="s">
        <v>489</v>
      </c>
      <c r="C241" s="29" t="s">
        <v>13</v>
      </c>
      <c r="D241" s="30" t="n">
        <v>64444402359</v>
      </c>
      <c r="E241" s="17" t="n">
        <v>3585.53</v>
      </c>
      <c r="F241" s="14" t="n">
        <f aca="false">ROUND(E241*$F$1,4)</f>
        <v>0</v>
      </c>
    </row>
    <row r="242" customFormat="false" ht="12.75" hidden="false" customHeight="false" outlineLevel="0" collapsed="false">
      <c r="A242" s="16" t="s">
        <v>490</v>
      </c>
      <c r="B242" s="16" t="s">
        <v>491</v>
      </c>
      <c r="C242" s="29" t="s">
        <v>13</v>
      </c>
      <c r="D242" s="30" t="n">
        <v>64444402360</v>
      </c>
      <c r="E242" s="17" t="n">
        <v>3585.53</v>
      </c>
      <c r="F242" s="14" t="n">
        <f aca="false">ROUND(E242*$F$1,4)</f>
        <v>0</v>
      </c>
    </row>
    <row r="243" customFormat="false" ht="12.75" hidden="false" customHeight="false" outlineLevel="0" collapsed="false">
      <c r="A243" s="16" t="s">
        <v>492</v>
      </c>
      <c r="B243" s="16" t="s">
        <v>493</v>
      </c>
      <c r="C243" s="29" t="s">
        <v>13</v>
      </c>
      <c r="D243" s="30" t="n">
        <v>64444402361</v>
      </c>
      <c r="E243" s="17" t="n">
        <v>3949.34</v>
      </c>
      <c r="F243" s="14" t="n">
        <f aca="false">ROUND(E243*$F$1,4)</f>
        <v>0</v>
      </c>
    </row>
    <row r="244" customFormat="false" ht="12.75" hidden="false" customHeight="false" outlineLevel="0" collapsed="false">
      <c r="A244" s="16" t="s">
        <v>494</v>
      </c>
      <c r="B244" s="16" t="s">
        <v>495</v>
      </c>
      <c r="C244" s="29" t="s">
        <v>13</v>
      </c>
      <c r="D244" s="30" t="n">
        <v>64444402362</v>
      </c>
      <c r="E244" s="17" t="n">
        <v>3949.34</v>
      </c>
      <c r="F244" s="14" t="n">
        <f aca="false">ROUND(E244*$F$1,4)</f>
        <v>0</v>
      </c>
    </row>
    <row r="245" customFormat="false" ht="12.75" hidden="false" customHeight="false" outlineLevel="0" collapsed="false">
      <c r="A245" s="16" t="s">
        <v>496</v>
      </c>
      <c r="B245" s="16" t="s">
        <v>497</v>
      </c>
      <c r="C245" s="29" t="s">
        <v>13</v>
      </c>
      <c r="D245" s="30" t="n">
        <v>64444402405</v>
      </c>
      <c r="E245" s="17" t="n">
        <v>1624.03</v>
      </c>
      <c r="F245" s="14" t="n">
        <f aca="false">ROUND(E245*$F$1,4)</f>
        <v>0</v>
      </c>
    </row>
    <row r="246" customFormat="false" ht="12.75" hidden="false" customHeight="false" outlineLevel="0" collapsed="false">
      <c r="A246" s="16" t="s">
        <v>498</v>
      </c>
      <c r="B246" s="16" t="s">
        <v>499</v>
      </c>
      <c r="C246" s="29" t="s">
        <v>13</v>
      </c>
      <c r="D246" s="30"/>
      <c r="E246" s="17" t="n">
        <v>1649.52</v>
      </c>
      <c r="F246" s="14" t="n">
        <f aca="false">ROUND(E246*$F$1,4)</f>
        <v>0</v>
      </c>
    </row>
    <row r="247" customFormat="false" ht="12.75" hidden="false" customHeight="false" outlineLevel="0" collapsed="false">
      <c r="A247" s="16" t="s">
        <v>500</v>
      </c>
      <c r="B247" s="16" t="s">
        <v>501</v>
      </c>
      <c r="C247" s="29" t="s">
        <v>13</v>
      </c>
      <c r="D247" s="30"/>
      <c r="E247" s="17" t="n">
        <v>1852.13</v>
      </c>
      <c r="F247" s="14" t="n">
        <f aca="false">ROUND(E247*$F$1,4)</f>
        <v>0</v>
      </c>
    </row>
    <row r="248" customFormat="false" ht="12.75" hidden="false" customHeight="false" outlineLevel="0" collapsed="false">
      <c r="A248" s="16" t="s">
        <v>502</v>
      </c>
      <c r="B248" s="16" t="s">
        <v>503</v>
      </c>
      <c r="C248" s="29" t="s">
        <v>13</v>
      </c>
      <c r="D248" s="30" t="n">
        <v>64444402406</v>
      </c>
      <c r="E248" s="17" t="n">
        <v>2112.24</v>
      </c>
      <c r="F248" s="14" t="n">
        <f aca="false">ROUND(E248*$F$1,4)</f>
        <v>0</v>
      </c>
    </row>
    <row r="249" customFormat="false" ht="12.75" hidden="false" customHeight="false" outlineLevel="0" collapsed="false">
      <c r="A249" s="16" t="s">
        <v>504</v>
      </c>
      <c r="B249" s="16" t="s">
        <v>505</v>
      </c>
      <c r="C249" s="29" t="s">
        <v>13</v>
      </c>
      <c r="D249" s="30" t="n">
        <v>64444402407</v>
      </c>
      <c r="E249" s="17" t="n">
        <v>2281.52</v>
      </c>
      <c r="F249" s="14" t="n">
        <f aca="false">ROUND(E249*$F$1,4)</f>
        <v>0</v>
      </c>
    </row>
    <row r="250" customFormat="false" ht="12.75" hidden="false" customHeight="false" outlineLevel="0" collapsed="false">
      <c r="A250" s="16" t="s">
        <v>506</v>
      </c>
      <c r="B250" s="16" t="s">
        <v>507</v>
      </c>
      <c r="C250" s="29" t="s">
        <v>13</v>
      </c>
      <c r="D250" s="30" t="n">
        <v>64444402408</v>
      </c>
      <c r="E250" s="17" t="n">
        <v>2519.91</v>
      </c>
      <c r="F250" s="14" t="n">
        <f aca="false">ROUND(E250*$F$1,4)</f>
        <v>0</v>
      </c>
    </row>
    <row r="251" customFormat="false" ht="12.75" hidden="false" customHeight="false" outlineLevel="0" collapsed="false">
      <c r="A251" s="16" t="s">
        <v>508</v>
      </c>
      <c r="B251" s="16" t="s">
        <v>509</v>
      </c>
      <c r="C251" s="29" t="s">
        <v>13</v>
      </c>
      <c r="D251" s="30" t="n">
        <v>64444402409</v>
      </c>
      <c r="E251" s="17" t="n">
        <v>2687.13</v>
      </c>
      <c r="F251" s="14" t="n">
        <f aca="false">ROUND(E251*$F$1,4)</f>
        <v>0</v>
      </c>
    </row>
    <row r="252" customFormat="false" ht="12.75" hidden="false" customHeight="false" outlineLevel="0" collapsed="false">
      <c r="A252" s="16" t="s">
        <v>510</v>
      </c>
      <c r="B252" s="16" t="s">
        <v>511</v>
      </c>
      <c r="C252" s="29" t="s">
        <v>13</v>
      </c>
      <c r="D252" s="30" t="n">
        <v>64444402410</v>
      </c>
      <c r="E252" s="17" t="n">
        <v>2967.07</v>
      </c>
      <c r="F252" s="14" t="n">
        <f aca="false">ROUND(E252*$F$1,4)</f>
        <v>0</v>
      </c>
    </row>
    <row r="253" customFormat="false" ht="12.75" hidden="false" customHeight="false" outlineLevel="0" collapsed="false">
      <c r="A253" s="16" t="s">
        <v>512</v>
      </c>
      <c r="B253" s="16" t="s">
        <v>513</v>
      </c>
      <c r="C253" s="29" t="s">
        <v>13</v>
      </c>
      <c r="D253" s="30" t="n">
        <v>64444402411</v>
      </c>
      <c r="E253" s="17" t="n">
        <v>3406.23</v>
      </c>
      <c r="F253" s="14" t="n">
        <f aca="false">ROUND(E253*$F$1,4)</f>
        <v>0</v>
      </c>
    </row>
    <row r="254" customFormat="false" ht="12.75" hidden="false" customHeight="false" outlineLevel="0" collapsed="false">
      <c r="A254" s="16" t="s">
        <v>514</v>
      </c>
      <c r="B254" s="16" t="s">
        <v>515</v>
      </c>
      <c r="C254" s="29" t="s">
        <v>13</v>
      </c>
      <c r="D254" s="30" t="n">
        <v>64444402412</v>
      </c>
      <c r="E254" s="17" t="n">
        <v>3406.23</v>
      </c>
      <c r="F254" s="14" t="n">
        <f aca="false">ROUND(E254*$F$1,4)</f>
        <v>0</v>
      </c>
    </row>
    <row r="255" customFormat="false" ht="12.75" hidden="false" customHeight="false" outlineLevel="0" collapsed="false">
      <c r="A255" s="16" t="s">
        <v>516</v>
      </c>
      <c r="B255" s="16" t="s">
        <v>517</v>
      </c>
      <c r="C255" s="29" t="s">
        <v>13</v>
      </c>
      <c r="D255" s="30" t="n">
        <v>64444402413</v>
      </c>
      <c r="E255" s="17" t="n">
        <v>3863.83</v>
      </c>
      <c r="F255" s="14" t="n">
        <f aca="false">ROUND(E255*$F$1,4)</f>
        <v>0</v>
      </c>
    </row>
    <row r="256" customFormat="false" ht="12.75" hidden="false" customHeight="false" outlineLevel="0" collapsed="false">
      <c r="A256" s="16" t="s">
        <v>518</v>
      </c>
      <c r="B256" s="16" t="s">
        <v>519</v>
      </c>
      <c r="C256" s="29" t="s">
        <v>13</v>
      </c>
      <c r="D256" s="30" t="n">
        <v>64444402414</v>
      </c>
      <c r="E256" s="17" t="n">
        <v>3863.83</v>
      </c>
      <c r="F256" s="14" t="n">
        <f aca="false">ROUND(E256*$F$1,4)</f>
        <v>0</v>
      </c>
    </row>
    <row r="257" customFormat="false" ht="12.75" hidden="false" customHeight="false" outlineLevel="0" collapsed="false">
      <c r="A257" s="16" t="s">
        <v>520</v>
      </c>
      <c r="B257" s="16" t="s">
        <v>521</v>
      </c>
      <c r="C257" s="29" t="s">
        <v>13</v>
      </c>
      <c r="D257" s="30" t="n">
        <v>64444402415</v>
      </c>
      <c r="E257" s="17" t="n">
        <v>4321.12</v>
      </c>
      <c r="F257" s="14" t="n">
        <f aca="false">ROUND(E257*$F$1,4)</f>
        <v>0</v>
      </c>
    </row>
    <row r="258" customFormat="false" ht="12.75" hidden="false" customHeight="false" outlineLevel="0" collapsed="false">
      <c r="A258" s="16" t="s">
        <v>522</v>
      </c>
      <c r="B258" s="16" t="s">
        <v>523</v>
      </c>
      <c r="C258" s="29" t="s">
        <v>13</v>
      </c>
      <c r="D258" s="30" t="n">
        <v>64444402416</v>
      </c>
      <c r="E258" s="17" t="n">
        <v>4321.12</v>
      </c>
      <c r="F258" s="14" t="n">
        <f aca="false">ROUND(E258*$F$1,4)</f>
        <v>0</v>
      </c>
    </row>
    <row r="259" customFormat="false" ht="12.75" hidden="false" customHeight="false" outlineLevel="0" collapsed="false">
      <c r="A259" s="16" t="s">
        <v>524</v>
      </c>
      <c r="B259" s="16" t="s">
        <v>525</v>
      </c>
      <c r="C259" s="29" t="s">
        <v>13</v>
      </c>
      <c r="D259" s="30" t="n">
        <v>64444402417</v>
      </c>
      <c r="E259" s="17" t="n">
        <v>4778.5</v>
      </c>
      <c r="F259" s="14" t="n">
        <f aca="false">ROUND(E259*$F$1,4)</f>
        <v>0</v>
      </c>
    </row>
    <row r="260" customFormat="false" ht="12.75" hidden="false" customHeight="false" outlineLevel="0" collapsed="false">
      <c r="A260" s="16" t="s">
        <v>526</v>
      </c>
      <c r="B260" s="16" t="s">
        <v>527</v>
      </c>
      <c r="C260" s="29" t="s">
        <v>13</v>
      </c>
      <c r="D260" s="30" t="n">
        <v>64444402418</v>
      </c>
      <c r="E260" s="17" t="n">
        <v>4778.5</v>
      </c>
      <c r="F260" s="14" t="n">
        <f aca="false">ROUND(E260*$F$1,4)</f>
        <v>0</v>
      </c>
    </row>
    <row r="261" customFormat="false" ht="12.75" hidden="false" customHeight="false" outlineLevel="0" collapsed="false">
      <c r="A261" s="16" t="s">
        <v>528</v>
      </c>
      <c r="B261" s="16" t="s">
        <v>529</v>
      </c>
      <c r="C261" s="29" t="s">
        <v>13</v>
      </c>
      <c r="D261" s="30" t="n">
        <v>64444402419</v>
      </c>
      <c r="E261" s="17" t="n">
        <v>5236.78</v>
      </c>
      <c r="F261" s="14" t="n">
        <f aca="false">ROUND(E261*$F$1,4)</f>
        <v>0</v>
      </c>
    </row>
    <row r="262" customFormat="false" ht="12.75" hidden="false" customHeight="false" outlineLevel="0" collapsed="false">
      <c r="A262" s="16" t="s">
        <v>530</v>
      </c>
      <c r="B262" s="16" t="s">
        <v>531</v>
      </c>
      <c r="C262" s="29" t="s">
        <v>13</v>
      </c>
      <c r="D262" s="30" t="n">
        <v>64444402420</v>
      </c>
      <c r="E262" s="17" t="n">
        <v>5236.78</v>
      </c>
      <c r="F262" s="14" t="n">
        <f aca="false">ROUND(E262*$F$1,4)</f>
        <v>0</v>
      </c>
    </row>
    <row r="263" customFormat="false" ht="12.75" hidden="false" customHeight="false" outlineLevel="0" collapsed="false">
      <c r="A263" s="16" t="s">
        <v>532</v>
      </c>
      <c r="B263" s="16" t="s">
        <v>533</v>
      </c>
      <c r="C263" s="29" t="s">
        <v>13</v>
      </c>
      <c r="D263" s="30" t="n">
        <v>64444402421</v>
      </c>
      <c r="E263" s="17" t="n">
        <v>5638.09</v>
      </c>
      <c r="F263" s="14" t="n">
        <f aca="false">ROUND(E263*$F$1,4)</f>
        <v>0</v>
      </c>
    </row>
    <row r="264" customFormat="false" ht="12.75" hidden="false" customHeight="false" outlineLevel="0" collapsed="false">
      <c r="A264" s="16" t="s">
        <v>534</v>
      </c>
      <c r="B264" s="16" t="s">
        <v>535</v>
      </c>
      <c r="C264" s="29" t="s">
        <v>13</v>
      </c>
      <c r="D264" s="30" t="n">
        <v>64444402422</v>
      </c>
      <c r="E264" s="17" t="n">
        <v>5638.09</v>
      </c>
      <c r="F264" s="14" t="n">
        <f aca="false">ROUND(E264*$F$1,4)</f>
        <v>0</v>
      </c>
    </row>
    <row r="265" customFormat="false" ht="12.75" hidden="false" customHeight="false" outlineLevel="0" collapsed="false">
      <c r="D265" s="30"/>
    </row>
  </sheetData>
  <mergeCells count="1">
    <mergeCell ref="D1:E1"/>
  </mergeCells>
  <printOptions headings="false" gridLines="false" gridLinesSet="true" horizontalCentered="false" verticalCentered="false"/>
  <pageMargins left="0.25" right="0.25" top="1.07986111111111" bottom="0.529861111111111" header="0.270138888888889" footer="0.2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N-30 
April 14, 2025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6" width="10.99"/>
    <col collapsed="false" customWidth="true" hidden="false" outlineLevel="0" max="3" min="3" style="16" width="44.85"/>
    <col collapsed="false" customWidth="true" hidden="false" outlineLevel="0" max="4" min="4" style="16" width="13.14"/>
    <col collapsed="false" customWidth="true" hidden="false" outlineLevel="0" max="5" min="5" style="17" width="9.99"/>
    <col collapsed="false" customWidth="true" hidden="false" outlineLevel="0" max="6" min="6" style="14" width="10.85"/>
    <col collapsed="false" customWidth="false" hidden="false" outlineLevel="0" max="257" min="7" style="16" width="9.14"/>
  </cols>
  <sheetData>
    <row r="1" s="19" customFormat="true" ht="13.5" hidden="false" customHeight="false" outlineLevel="0" collapsed="false">
      <c r="A1" s="19" t="str">
        <f aca="false">'Sc 40 Brass Nipples'!A1</f>
        <v>Effective 04/14/2025</v>
      </c>
      <c r="B1" s="19" t="str">
        <f aca="false">'Sc 40 Brass Nipples'!B1</f>
        <v> </v>
      </c>
      <c r="D1" s="4" t="s">
        <v>2</v>
      </c>
      <c r="E1" s="4"/>
      <c r="F1" s="21" t="n">
        <v>0</v>
      </c>
    </row>
    <row r="2" customFormat="false" ht="12.75" hidden="false" customHeight="false" outlineLevel="0" collapsed="false">
      <c r="A2" s="33" t="s">
        <v>536</v>
      </c>
      <c r="B2" s="20" t="s">
        <v>4</v>
      </c>
      <c r="C2" s="23" t="s">
        <v>537</v>
      </c>
      <c r="D2" s="24" t="s">
        <v>6</v>
      </c>
      <c r="E2" s="34" t="s">
        <v>7</v>
      </c>
      <c r="F2" s="14" t="s">
        <v>8</v>
      </c>
    </row>
    <row r="3" customFormat="false" ht="12.75" hidden="false" customHeight="false" outlineLevel="0" collapsed="false">
      <c r="A3" s="16" t="s">
        <v>538</v>
      </c>
      <c r="B3" s="28" t="s">
        <v>12</v>
      </c>
      <c r="C3" s="16" t="s">
        <v>539</v>
      </c>
      <c r="D3" s="35" t="n">
        <v>644444105001</v>
      </c>
      <c r="E3" s="17" t="n">
        <v>32.49</v>
      </c>
      <c r="F3" s="14" t="n">
        <f aca="false">ROUND(E3*$F$1,4)</f>
        <v>0</v>
      </c>
      <c r="G3" s="18"/>
      <c r="H3" s="17"/>
    </row>
    <row r="4" customFormat="false" ht="12.75" hidden="false" customHeight="false" outlineLevel="0" collapsed="false">
      <c r="A4" s="16" t="s">
        <v>540</v>
      </c>
      <c r="B4" s="28" t="s">
        <v>15</v>
      </c>
      <c r="C4" s="16" t="s">
        <v>539</v>
      </c>
      <c r="D4" s="35" t="n">
        <v>644444105002</v>
      </c>
      <c r="E4" s="17" t="n">
        <v>36.65</v>
      </c>
      <c r="F4" s="14" t="n">
        <f aca="false">ROUND(E4*$F$1,4)</f>
        <v>0</v>
      </c>
      <c r="G4" s="18"/>
      <c r="H4" s="17"/>
    </row>
    <row r="5" customFormat="false" ht="12.75" hidden="false" customHeight="false" outlineLevel="0" collapsed="false">
      <c r="A5" s="16" t="s">
        <v>541</v>
      </c>
      <c r="B5" s="28" t="s">
        <v>17</v>
      </c>
      <c r="C5" s="16" t="s">
        <v>539</v>
      </c>
      <c r="D5" s="35" t="n">
        <v>644444105003</v>
      </c>
      <c r="E5" s="17" t="n">
        <v>39.41</v>
      </c>
      <c r="F5" s="14" t="n">
        <f aca="false">ROUND(E5*$F$1,4)</f>
        <v>0</v>
      </c>
      <c r="G5" s="18"/>
      <c r="H5" s="17"/>
    </row>
    <row r="6" customFormat="false" ht="12.75" hidden="false" customHeight="false" outlineLevel="0" collapsed="false">
      <c r="A6" s="16" t="s">
        <v>542</v>
      </c>
      <c r="B6" s="28" t="s">
        <v>19</v>
      </c>
      <c r="C6" s="16" t="s">
        <v>539</v>
      </c>
      <c r="D6" s="35" t="n">
        <v>644444105004</v>
      </c>
      <c r="E6" s="17" t="n">
        <v>42.19</v>
      </c>
      <c r="F6" s="14" t="n">
        <f aca="false">ROUND(E6*$F$1,4)</f>
        <v>0</v>
      </c>
      <c r="G6" s="18"/>
      <c r="H6" s="17"/>
    </row>
    <row r="7" customFormat="false" ht="12.75" hidden="false" customHeight="false" outlineLevel="0" collapsed="false">
      <c r="A7" s="16" t="s">
        <v>543</v>
      </c>
      <c r="B7" s="28" t="s">
        <v>21</v>
      </c>
      <c r="C7" s="16" t="s">
        <v>539</v>
      </c>
      <c r="D7" s="35" t="n">
        <v>644444105005</v>
      </c>
      <c r="E7" s="17" t="n">
        <v>48.2</v>
      </c>
      <c r="F7" s="14" t="n">
        <f aca="false">ROUND(E7*$F$1,4)</f>
        <v>0</v>
      </c>
      <c r="G7" s="18"/>
      <c r="H7" s="17"/>
    </row>
    <row r="8" customFormat="false" ht="12.75" hidden="false" customHeight="false" outlineLevel="0" collapsed="false">
      <c r="A8" s="16" t="s">
        <v>544</v>
      </c>
      <c r="B8" s="28" t="s">
        <v>23</v>
      </c>
      <c r="C8" s="16" t="s">
        <v>539</v>
      </c>
      <c r="D8" s="35" t="n">
        <v>644444105006</v>
      </c>
      <c r="E8" s="17" t="n">
        <v>49.22</v>
      </c>
      <c r="F8" s="14" t="n">
        <f aca="false">ROUND(E8*$F$1,4)</f>
        <v>0</v>
      </c>
      <c r="G8" s="18"/>
      <c r="H8" s="17"/>
    </row>
    <row r="9" customFormat="false" ht="12.75" hidden="false" customHeight="false" outlineLevel="0" collapsed="false">
      <c r="A9" s="16" t="s">
        <v>545</v>
      </c>
      <c r="B9" s="28" t="s">
        <v>25</v>
      </c>
      <c r="C9" s="16" t="s">
        <v>539</v>
      </c>
      <c r="D9" s="35" t="n">
        <v>644444105007</v>
      </c>
      <c r="E9" s="17" t="n">
        <v>58.5</v>
      </c>
      <c r="F9" s="14" t="n">
        <f aca="false">ROUND(E9*$F$1,4)</f>
        <v>0</v>
      </c>
      <c r="G9" s="18"/>
      <c r="H9" s="17"/>
    </row>
    <row r="10" customFormat="false" ht="12.75" hidden="false" customHeight="false" outlineLevel="0" collapsed="false">
      <c r="A10" s="16" t="s">
        <v>546</v>
      </c>
      <c r="B10" s="28" t="s">
        <v>27</v>
      </c>
      <c r="C10" s="16" t="s">
        <v>539</v>
      </c>
      <c r="D10" s="35" t="n">
        <v>644444105008</v>
      </c>
      <c r="E10" s="17" t="n">
        <v>62.06</v>
      </c>
      <c r="F10" s="14" t="n">
        <f aca="false">ROUND(E10*$F$1,4)</f>
        <v>0</v>
      </c>
      <c r="G10" s="18"/>
      <c r="H10" s="17"/>
    </row>
    <row r="11" customFormat="false" ht="12.75" hidden="false" customHeight="false" outlineLevel="0" collapsed="false">
      <c r="A11" s="16" t="s">
        <v>547</v>
      </c>
      <c r="B11" s="28" t="s">
        <v>29</v>
      </c>
      <c r="C11" s="16" t="s">
        <v>539</v>
      </c>
      <c r="D11" s="35" t="n">
        <v>644444105009</v>
      </c>
      <c r="E11" s="17" t="n">
        <v>70.41</v>
      </c>
      <c r="F11" s="14" t="n">
        <f aca="false">ROUND(E11*$F$1,4)</f>
        <v>0</v>
      </c>
      <c r="G11" s="18"/>
      <c r="H11" s="17"/>
    </row>
    <row r="12" customFormat="false" ht="12.75" hidden="false" customHeight="false" outlineLevel="0" collapsed="false">
      <c r="A12" s="16" t="s">
        <v>548</v>
      </c>
      <c r="B12" s="28" t="s">
        <v>31</v>
      </c>
      <c r="C12" s="16" t="s">
        <v>539</v>
      </c>
      <c r="D12" s="35" t="n">
        <v>644444105010</v>
      </c>
      <c r="E12" s="17" t="n">
        <v>72.54</v>
      </c>
      <c r="F12" s="14" t="n">
        <f aca="false">ROUND(E12*$F$1,4)</f>
        <v>0</v>
      </c>
      <c r="G12" s="18"/>
      <c r="H12" s="17"/>
    </row>
    <row r="13" customFormat="false" ht="12.75" hidden="false" customHeight="false" outlineLevel="0" collapsed="false">
      <c r="A13" s="16" t="s">
        <v>549</v>
      </c>
      <c r="B13" s="28" t="s">
        <v>33</v>
      </c>
      <c r="C13" s="16" t="s">
        <v>539</v>
      </c>
      <c r="D13" s="35" t="n">
        <v>644444105011</v>
      </c>
      <c r="E13" s="17" t="n">
        <v>81.49</v>
      </c>
      <c r="F13" s="14" t="n">
        <f aca="false">ROUND(E13*$F$1,4)</f>
        <v>0</v>
      </c>
      <c r="G13" s="18"/>
      <c r="H13" s="17"/>
    </row>
    <row r="14" customFormat="false" ht="12.75" hidden="false" customHeight="false" outlineLevel="0" collapsed="false">
      <c r="A14" s="16" t="s">
        <v>550</v>
      </c>
      <c r="B14" s="28" t="s">
        <v>35</v>
      </c>
      <c r="C14" s="16" t="s">
        <v>539</v>
      </c>
      <c r="D14" s="35" t="n">
        <v>644444105012</v>
      </c>
      <c r="E14" s="17" t="n">
        <v>92.47</v>
      </c>
      <c r="F14" s="14" t="n">
        <f aca="false">ROUND(E14*$F$1,4)</f>
        <v>0</v>
      </c>
      <c r="G14" s="18"/>
      <c r="H14" s="17"/>
    </row>
    <row r="15" customFormat="false" ht="12.75" hidden="false" customHeight="false" outlineLevel="0" collapsed="false">
      <c r="A15" s="16" t="s">
        <v>551</v>
      </c>
      <c r="B15" s="28" t="s">
        <v>37</v>
      </c>
      <c r="C15" s="16" t="s">
        <v>539</v>
      </c>
      <c r="D15" s="35" t="n">
        <v>644444105013</v>
      </c>
      <c r="E15" s="17" t="n">
        <v>92.47</v>
      </c>
      <c r="F15" s="14" t="n">
        <f aca="false">ROUND(E15*$F$1,4)</f>
        <v>0</v>
      </c>
      <c r="G15" s="18"/>
      <c r="H15" s="17"/>
    </row>
    <row r="16" customFormat="false" ht="12.75" hidden="false" customHeight="false" outlineLevel="0" collapsed="false">
      <c r="A16" s="16" t="s">
        <v>552</v>
      </c>
      <c r="B16" s="28" t="s">
        <v>39</v>
      </c>
      <c r="C16" s="16" t="s">
        <v>539</v>
      </c>
      <c r="D16" s="35" t="n">
        <v>644444105014</v>
      </c>
      <c r="E16" s="17" t="n">
        <v>97.91</v>
      </c>
      <c r="F16" s="14" t="n">
        <f aca="false">ROUND(E16*$F$1,4)</f>
        <v>0</v>
      </c>
      <c r="G16" s="18"/>
      <c r="H16" s="17"/>
    </row>
    <row r="17" customFormat="false" ht="12.75" hidden="false" customHeight="false" outlineLevel="0" collapsed="false">
      <c r="A17" s="16" t="s">
        <v>553</v>
      </c>
      <c r="B17" s="28" t="s">
        <v>41</v>
      </c>
      <c r="C17" s="16" t="s">
        <v>539</v>
      </c>
      <c r="D17" s="35" t="n">
        <v>644444105015</v>
      </c>
      <c r="E17" s="17" t="n">
        <v>101.82</v>
      </c>
      <c r="F17" s="14" t="n">
        <f aca="false">ROUND(E17*$F$1,4)</f>
        <v>0</v>
      </c>
      <c r="G17" s="18"/>
      <c r="H17" s="17"/>
    </row>
    <row r="18" customFormat="false" ht="12.75" hidden="false" customHeight="false" outlineLevel="0" collapsed="false">
      <c r="A18" s="16" t="s">
        <v>554</v>
      </c>
      <c r="B18" s="28" t="s">
        <v>43</v>
      </c>
      <c r="C18" s="16" t="s">
        <v>539</v>
      </c>
      <c r="D18" s="35" t="n">
        <v>644444105016</v>
      </c>
      <c r="E18" s="17" t="n">
        <v>125.27</v>
      </c>
      <c r="F18" s="14" t="n">
        <f aca="false">ROUND(E18*$F$1,4)</f>
        <v>0</v>
      </c>
      <c r="G18" s="18"/>
      <c r="H18" s="17"/>
    </row>
    <row r="19" customFormat="false" ht="12.75" hidden="false" customHeight="false" outlineLevel="0" collapsed="false">
      <c r="A19" s="16" t="s">
        <v>555</v>
      </c>
      <c r="B19" s="28" t="s">
        <v>45</v>
      </c>
      <c r="C19" s="16" t="s">
        <v>539</v>
      </c>
      <c r="D19" s="35" t="n">
        <v>644444105017</v>
      </c>
      <c r="E19" s="17" t="n">
        <v>125.27</v>
      </c>
      <c r="F19" s="14" t="n">
        <f aca="false">ROUND(E19*$F$1,4)</f>
        <v>0</v>
      </c>
      <c r="G19" s="18"/>
      <c r="H19" s="17"/>
    </row>
    <row r="20" customFormat="false" ht="12.75" hidden="false" customHeight="false" outlineLevel="0" collapsed="false">
      <c r="A20" s="16" t="s">
        <v>556</v>
      </c>
      <c r="B20" s="28" t="s">
        <v>47</v>
      </c>
      <c r="C20" s="16" t="s">
        <v>539</v>
      </c>
      <c r="D20" s="35" t="n">
        <v>644444105018</v>
      </c>
      <c r="E20" s="17" t="n">
        <v>131.81</v>
      </c>
      <c r="F20" s="14" t="n">
        <f aca="false">ROUND(E20*$F$1,4)</f>
        <v>0</v>
      </c>
      <c r="G20" s="18"/>
      <c r="H20" s="17"/>
    </row>
    <row r="21" customFormat="false" ht="12.75" hidden="false" customHeight="false" outlineLevel="0" collapsed="false">
      <c r="A21" s="16" t="s">
        <v>557</v>
      </c>
      <c r="B21" s="28" t="s">
        <v>49</v>
      </c>
      <c r="C21" s="16" t="s">
        <v>539</v>
      </c>
      <c r="D21" s="35" t="n">
        <v>644444105019</v>
      </c>
      <c r="E21" s="17" t="n">
        <v>136.02</v>
      </c>
      <c r="F21" s="14" t="n">
        <f aca="false">ROUND(E21*$F$1,4)</f>
        <v>0</v>
      </c>
      <c r="G21" s="18"/>
      <c r="H21" s="17"/>
    </row>
    <row r="22" customFormat="false" ht="12.75" hidden="false" customHeight="false" outlineLevel="0" collapsed="false">
      <c r="A22" s="16" t="s">
        <v>558</v>
      </c>
      <c r="B22" s="28" t="s">
        <v>51</v>
      </c>
      <c r="C22" s="16" t="s">
        <v>539</v>
      </c>
      <c r="D22" s="35" t="n">
        <v>644444105020</v>
      </c>
      <c r="E22" s="17" t="n">
        <v>142.96</v>
      </c>
      <c r="F22" s="14" t="n">
        <f aca="false">ROUND(E22*$F$1,4)</f>
        <v>0</v>
      </c>
      <c r="G22" s="18"/>
      <c r="H22" s="17"/>
    </row>
    <row r="23" customFormat="false" ht="12.75" hidden="false" customHeight="false" outlineLevel="0" collapsed="false">
      <c r="A23" s="16" t="s">
        <v>559</v>
      </c>
      <c r="B23" s="28" t="s">
        <v>53</v>
      </c>
      <c r="C23" s="16" t="s">
        <v>539</v>
      </c>
      <c r="D23" s="35" t="n">
        <v>644444105021</v>
      </c>
      <c r="E23" s="17" t="n">
        <v>147.52</v>
      </c>
      <c r="F23" s="14" t="n">
        <f aca="false">ROUND(E23*$F$1,4)</f>
        <v>0</v>
      </c>
      <c r="G23" s="18"/>
      <c r="H23" s="17"/>
    </row>
    <row r="24" customFormat="false" ht="12.75" hidden="false" customHeight="false" outlineLevel="0" collapsed="false">
      <c r="A24" s="16" t="s">
        <v>560</v>
      </c>
      <c r="B24" s="28" t="s">
        <v>55</v>
      </c>
      <c r="C24" s="16" t="s">
        <v>539</v>
      </c>
      <c r="D24" s="35" t="n">
        <v>644444105022</v>
      </c>
      <c r="E24" s="17" t="n">
        <v>152.13</v>
      </c>
      <c r="F24" s="14" t="n">
        <f aca="false">ROUND(E24*$F$1,4)</f>
        <v>0</v>
      </c>
      <c r="G24" s="18"/>
      <c r="H24" s="17"/>
    </row>
    <row r="25" customFormat="false" ht="12.75" hidden="false" customHeight="false" outlineLevel="0" collapsed="false">
      <c r="A25" s="16" t="s">
        <v>561</v>
      </c>
      <c r="B25" s="28" t="s">
        <v>57</v>
      </c>
      <c r="C25" s="16" t="s">
        <v>539</v>
      </c>
      <c r="D25" s="35" t="n">
        <v>644444105023</v>
      </c>
      <c r="E25" s="17" t="n">
        <v>157</v>
      </c>
      <c r="F25" s="14" t="n">
        <f aca="false">ROUND(E25*$F$1,4)</f>
        <v>0</v>
      </c>
      <c r="G25" s="18"/>
      <c r="H25" s="17"/>
    </row>
    <row r="26" customFormat="false" ht="12.75" hidden="false" customHeight="false" outlineLevel="0" collapsed="false">
      <c r="A26" s="16" t="s">
        <v>562</v>
      </c>
      <c r="B26" s="30" t="s">
        <v>59</v>
      </c>
      <c r="C26" s="16" t="s">
        <v>539</v>
      </c>
      <c r="D26" s="35" t="n">
        <v>644444105036</v>
      </c>
      <c r="E26" s="17" t="n">
        <v>37.97</v>
      </c>
      <c r="F26" s="14" t="n">
        <f aca="false">ROUND(E26*$F$1,4)</f>
        <v>0</v>
      </c>
      <c r="G26" s="18"/>
      <c r="H26" s="17"/>
    </row>
    <row r="27" customFormat="false" ht="12.75" hidden="false" customHeight="false" outlineLevel="0" collapsed="false">
      <c r="A27" s="16" t="s">
        <v>563</v>
      </c>
      <c r="B27" s="28" t="s">
        <v>61</v>
      </c>
      <c r="C27" s="16" t="s">
        <v>539</v>
      </c>
      <c r="D27" s="35" t="n">
        <v>644444105037</v>
      </c>
      <c r="E27" s="17" t="n">
        <v>43.93</v>
      </c>
      <c r="F27" s="14" t="n">
        <f aca="false">ROUND(E27*$F$1,4)</f>
        <v>0</v>
      </c>
      <c r="G27" s="18"/>
      <c r="H27" s="17"/>
    </row>
    <row r="28" customFormat="false" ht="12.75" hidden="false" customHeight="false" outlineLevel="0" collapsed="false">
      <c r="A28" s="16" t="s">
        <v>564</v>
      </c>
      <c r="B28" s="28" t="s">
        <v>63</v>
      </c>
      <c r="C28" s="16" t="s">
        <v>539</v>
      </c>
      <c r="D28" s="35" t="n">
        <v>644444105038</v>
      </c>
      <c r="E28" s="17" t="n">
        <v>49.75</v>
      </c>
      <c r="F28" s="14" t="n">
        <f aca="false">ROUND(E28*$F$1,4)</f>
        <v>0</v>
      </c>
      <c r="G28" s="18"/>
      <c r="H28" s="17"/>
    </row>
    <row r="29" customFormat="false" ht="12.75" hidden="false" customHeight="false" outlineLevel="0" collapsed="false">
      <c r="A29" s="16" t="s">
        <v>565</v>
      </c>
      <c r="B29" s="28" t="s">
        <v>65</v>
      </c>
      <c r="C29" s="16" t="s">
        <v>539</v>
      </c>
      <c r="D29" s="35" t="n">
        <v>644444105039</v>
      </c>
      <c r="E29" s="17" t="n">
        <v>48.63</v>
      </c>
      <c r="F29" s="14" t="n">
        <f aca="false">ROUND(E29*$F$1,4)</f>
        <v>0</v>
      </c>
      <c r="G29" s="18"/>
      <c r="H29" s="17"/>
    </row>
    <row r="30" customFormat="false" ht="12.75" hidden="false" customHeight="false" outlineLevel="0" collapsed="false">
      <c r="A30" s="16" t="s">
        <v>566</v>
      </c>
      <c r="B30" s="28" t="s">
        <v>67</v>
      </c>
      <c r="C30" s="16" t="s">
        <v>539</v>
      </c>
      <c r="D30" s="35" t="n">
        <v>644444105040</v>
      </c>
      <c r="E30" s="17" t="n">
        <v>62.22</v>
      </c>
      <c r="F30" s="14" t="n">
        <f aca="false">ROUND(E30*$F$1,4)</f>
        <v>0</v>
      </c>
      <c r="G30" s="18"/>
      <c r="H30" s="17"/>
    </row>
    <row r="31" customFormat="false" ht="12.75" hidden="false" customHeight="false" outlineLevel="0" collapsed="false">
      <c r="A31" s="16" t="s">
        <v>567</v>
      </c>
      <c r="B31" s="28" t="s">
        <v>69</v>
      </c>
      <c r="C31" s="16" t="s">
        <v>539</v>
      </c>
      <c r="D31" s="35" t="n">
        <v>644444105041</v>
      </c>
      <c r="E31" s="17" t="n">
        <v>67.73</v>
      </c>
      <c r="F31" s="14" t="n">
        <f aca="false">ROUND(E31*$F$1,4)</f>
        <v>0</v>
      </c>
      <c r="G31" s="18"/>
      <c r="H31" s="17"/>
    </row>
    <row r="32" customFormat="false" ht="12.75" hidden="false" customHeight="false" outlineLevel="0" collapsed="false">
      <c r="A32" s="16" t="s">
        <v>568</v>
      </c>
      <c r="B32" s="28" t="s">
        <v>71</v>
      </c>
      <c r="C32" s="16" t="s">
        <v>539</v>
      </c>
      <c r="D32" s="35" t="n">
        <v>644444105042</v>
      </c>
      <c r="E32" s="17" t="n">
        <v>79.58</v>
      </c>
      <c r="F32" s="14" t="n">
        <f aca="false">ROUND(E32*$F$1,4)</f>
        <v>0</v>
      </c>
      <c r="G32" s="18"/>
      <c r="H32" s="17"/>
    </row>
    <row r="33" customFormat="false" ht="12.75" hidden="false" customHeight="false" outlineLevel="0" collapsed="false">
      <c r="A33" s="16" t="s">
        <v>569</v>
      </c>
      <c r="B33" s="28" t="s">
        <v>73</v>
      </c>
      <c r="C33" s="16" t="s">
        <v>539</v>
      </c>
      <c r="D33" s="35" t="n">
        <v>644444105043</v>
      </c>
      <c r="E33" s="17" t="n">
        <v>86.39</v>
      </c>
      <c r="F33" s="14" t="n">
        <f aca="false">ROUND(E33*$F$1,4)</f>
        <v>0</v>
      </c>
      <c r="G33" s="18"/>
      <c r="H33" s="17"/>
    </row>
    <row r="34" customFormat="false" ht="12.75" hidden="false" customHeight="false" outlineLevel="0" collapsed="false">
      <c r="A34" s="16" t="s">
        <v>570</v>
      </c>
      <c r="B34" s="28" t="s">
        <v>75</v>
      </c>
      <c r="C34" s="16" t="s">
        <v>539</v>
      </c>
      <c r="D34" s="35" t="n">
        <v>644444105044</v>
      </c>
      <c r="E34" s="17" t="n">
        <v>94.2</v>
      </c>
      <c r="F34" s="14" t="n">
        <f aca="false">ROUND(E34*$F$1,4)</f>
        <v>0</v>
      </c>
      <c r="G34" s="18"/>
      <c r="H34" s="17"/>
    </row>
    <row r="35" customFormat="false" ht="12.75" hidden="false" customHeight="false" outlineLevel="0" collapsed="false">
      <c r="A35" s="16" t="s">
        <v>571</v>
      </c>
      <c r="B35" s="28" t="s">
        <v>77</v>
      </c>
      <c r="C35" s="16" t="s">
        <v>539</v>
      </c>
      <c r="D35" s="35" t="n">
        <v>644444105045</v>
      </c>
      <c r="E35" s="17" t="n">
        <v>97.42</v>
      </c>
      <c r="F35" s="14" t="n">
        <f aca="false">ROUND(E35*$F$1,4)</f>
        <v>0</v>
      </c>
      <c r="G35" s="18"/>
      <c r="H35" s="17"/>
    </row>
    <row r="36" customFormat="false" ht="12.75" hidden="false" customHeight="false" outlineLevel="0" collapsed="false">
      <c r="A36" s="16" t="s">
        <v>572</v>
      </c>
      <c r="B36" s="28" t="s">
        <v>79</v>
      </c>
      <c r="C36" s="16" t="s">
        <v>539</v>
      </c>
      <c r="D36" s="35" t="n">
        <v>644444105046</v>
      </c>
      <c r="E36" s="17" t="n">
        <v>114.81</v>
      </c>
      <c r="F36" s="14" t="n">
        <f aca="false">ROUND(E36*$F$1,4)</f>
        <v>0</v>
      </c>
      <c r="G36" s="18"/>
      <c r="H36" s="17"/>
    </row>
    <row r="37" customFormat="false" ht="12.75" hidden="false" customHeight="false" outlineLevel="0" collapsed="false">
      <c r="A37" s="16" t="s">
        <v>573</v>
      </c>
      <c r="B37" s="28" t="s">
        <v>81</v>
      </c>
      <c r="C37" s="16" t="s">
        <v>539</v>
      </c>
      <c r="D37" s="35" t="n">
        <v>644444105047</v>
      </c>
      <c r="E37" s="17" t="n">
        <v>124.92</v>
      </c>
      <c r="F37" s="14" t="n">
        <f aca="false">ROUND(E37*$F$1,4)</f>
        <v>0</v>
      </c>
      <c r="G37" s="18"/>
      <c r="H37" s="17"/>
    </row>
    <row r="38" customFormat="false" ht="12.75" hidden="false" customHeight="false" outlineLevel="0" collapsed="false">
      <c r="A38" s="16" t="s">
        <v>574</v>
      </c>
      <c r="B38" s="28" t="s">
        <v>83</v>
      </c>
      <c r="C38" s="16" t="s">
        <v>539</v>
      </c>
      <c r="D38" s="35" t="n">
        <v>644444105048</v>
      </c>
      <c r="E38" s="17" t="n">
        <v>124.92</v>
      </c>
      <c r="F38" s="14" t="n">
        <f aca="false">ROUND(E38*$F$1,4)</f>
        <v>0</v>
      </c>
      <c r="G38" s="18"/>
      <c r="H38" s="17"/>
    </row>
    <row r="39" customFormat="false" ht="12.75" hidden="false" customHeight="false" outlineLevel="0" collapsed="false">
      <c r="A39" s="16" t="s">
        <v>575</v>
      </c>
      <c r="B39" s="28" t="s">
        <v>85</v>
      </c>
      <c r="C39" s="16" t="s">
        <v>539</v>
      </c>
      <c r="D39" s="35" t="n">
        <v>644444105049</v>
      </c>
      <c r="E39" s="17" t="n">
        <v>135.79</v>
      </c>
      <c r="F39" s="14" t="n">
        <f aca="false">ROUND(E39*$F$1,4)</f>
        <v>0</v>
      </c>
      <c r="G39" s="18"/>
      <c r="H39" s="17"/>
    </row>
    <row r="40" customFormat="false" ht="12.75" hidden="false" customHeight="false" outlineLevel="0" collapsed="false">
      <c r="A40" s="16" t="s">
        <v>576</v>
      </c>
      <c r="B40" s="28" t="s">
        <v>87</v>
      </c>
      <c r="C40" s="16" t="s">
        <v>539</v>
      </c>
      <c r="D40" s="35" t="n">
        <v>644444105050</v>
      </c>
      <c r="E40" s="17" t="n">
        <v>141.04</v>
      </c>
      <c r="F40" s="14" t="n">
        <f aca="false">ROUND(E40*$F$1,4)</f>
        <v>0</v>
      </c>
      <c r="G40" s="18"/>
      <c r="H40" s="17"/>
    </row>
    <row r="41" customFormat="false" ht="12.75" hidden="false" customHeight="false" outlineLevel="0" collapsed="false">
      <c r="A41" s="16" t="s">
        <v>577</v>
      </c>
      <c r="B41" s="28" t="s">
        <v>89</v>
      </c>
      <c r="C41" s="16" t="s">
        <v>539</v>
      </c>
      <c r="D41" s="35" t="n">
        <v>644444105051</v>
      </c>
      <c r="E41" s="17" t="n">
        <v>146.25</v>
      </c>
      <c r="F41" s="14" t="n">
        <f aca="false">ROUND(E41*$F$1,4)</f>
        <v>0</v>
      </c>
      <c r="G41" s="18"/>
      <c r="H41" s="17"/>
    </row>
    <row r="42" customFormat="false" ht="12.75" hidden="false" customHeight="false" outlineLevel="0" collapsed="false">
      <c r="A42" s="16" t="s">
        <v>578</v>
      </c>
      <c r="B42" s="28" t="s">
        <v>91</v>
      </c>
      <c r="C42" s="16" t="s">
        <v>539</v>
      </c>
      <c r="D42" s="35" t="n">
        <v>644444105052</v>
      </c>
      <c r="E42" s="17" t="n">
        <v>150.93</v>
      </c>
      <c r="F42" s="14" t="n">
        <f aca="false">ROUND(E42*$F$1,4)</f>
        <v>0</v>
      </c>
      <c r="G42" s="18"/>
      <c r="H42" s="17"/>
    </row>
    <row r="43" customFormat="false" ht="12.75" hidden="false" customHeight="false" outlineLevel="0" collapsed="false">
      <c r="A43" s="16" t="s">
        <v>579</v>
      </c>
      <c r="B43" s="28" t="s">
        <v>93</v>
      </c>
      <c r="C43" s="16" t="s">
        <v>539</v>
      </c>
      <c r="D43" s="35" t="n">
        <v>644444105053</v>
      </c>
      <c r="E43" s="17" t="n">
        <v>165.75</v>
      </c>
      <c r="F43" s="14" t="n">
        <f aca="false">ROUND(E43*$F$1,4)</f>
        <v>0</v>
      </c>
      <c r="G43" s="18"/>
      <c r="H43" s="17"/>
    </row>
    <row r="44" customFormat="false" ht="12.75" hidden="false" customHeight="false" outlineLevel="0" collapsed="false">
      <c r="A44" s="16" t="s">
        <v>580</v>
      </c>
      <c r="B44" s="28" t="s">
        <v>95</v>
      </c>
      <c r="C44" s="16" t="s">
        <v>539</v>
      </c>
      <c r="D44" s="35" t="n">
        <v>644444105054</v>
      </c>
      <c r="E44" s="17" t="n">
        <v>172.17</v>
      </c>
      <c r="F44" s="14" t="n">
        <f aca="false">ROUND(E44*$F$1,4)</f>
        <v>0</v>
      </c>
      <c r="G44" s="18"/>
      <c r="H44" s="17"/>
    </row>
    <row r="45" customFormat="false" ht="12.75" hidden="false" customHeight="false" outlineLevel="0" collapsed="false">
      <c r="A45" s="16" t="s">
        <v>581</v>
      </c>
      <c r="B45" s="28" t="s">
        <v>97</v>
      </c>
      <c r="C45" s="16" t="s">
        <v>539</v>
      </c>
      <c r="D45" s="35" t="n">
        <v>644444105055</v>
      </c>
      <c r="E45" s="17" t="n">
        <v>175.24</v>
      </c>
      <c r="F45" s="14" t="n">
        <f aca="false">ROUND(E45*$F$1,4)</f>
        <v>0</v>
      </c>
      <c r="G45" s="18"/>
      <c r="H45" s="17"/>
    </row>
    <row r="46" customFormat="false" ht="12.75" hidden="false" customHeight="false" outlineLevel="0" collapsed="false">
      <c r="A46" s="16" t="s">
        <v>582</v>
      </c>
      <c r="B46" s="28" t="s">
        <v>99</v>
      </c>
      <c r="C46" s="16" t="s">
        <v>539</v>
      </c>
      <c r="D46" s="35" t="n">
        <v>644444105056</v>
      </c>
      <c r="E46" s="17" t="n">
        <v>180.85</v>
      </c>
      <c r="F46" s="14" t="n">
        <f aca="false">ROUND(E46*$F$1,4)</f>
        <v>0</v>
      </c>
      <c r="G46" s="18"/>
      <c r="H46" s="17"/>
    </row>
    <row r="47" customFormat="false" ht="12.75" hidden="false" customHeight="false" outlineLevel="0" collapsed="false">
      <c r="A47" s="16" t="s">
        <v>583</v>
      </c>
      <c r="B47" s="28" t="s">
        <v>101</v>
      </c>
      <c r="C47" s="16" t="s">
        <v>539</v>
      </c>
      <c r="D47" s="35" t="n">
        <v>644444105057</v>
      </c>
      <c r="E47" s="17" t="n">
        <v>189.64</v>
      </c>
      <c r="F47" s="14" t="n">
        <f aca="false">ROUND(E47*$F$1,4)</f>
        <v>0</v>
      </c>
      <c r="G47" s="18"/>
      <c r="H47" s="17"/>
    </row>
    <row r="48" customFormat="false" ht="12.75" hidden="false" customHeight="false" outlineLevel="0" collapsed="false">
      <c r="A48" s="16" t="s">
        <v>584</v>
      </c>
      <c r="B48" s="28" t="s">
        <v>103</v>
      </c>
      <c r="C48" s="16" t="s">
        <v>539</v>
      </c>
      <c r="D48" s="35" t="n">
        <v>644444105058</v>
      </c>
      <c r="E48" s="17" t="n">
        <v>203.29</v>
      </c>
      <c r="F48" s="14" t="n">
        <f aca="false">ROUND(E48*$F$1,4)</f>
        <v>0</v>
      </c>
      <c r="G48" s="18"/>
      <c r="H48" s="17"/>
    </row>
    <row r="49" customFormat="false" ht="12.75" hidden="false" customHeight="false" outlineLevel="0" collapsed="false">
      <c r="A49" s="16" t="s">
        <v>585</v>
      </c>
      <c r="B49" s="16" t="s">
        <v>105</v>
      </c>
      <c r="C49" s="16" t="s">
        <v>539</v>
      </c>
      <c r="D49" s="35" t="n">
        <v>644444105071</v>
      </c>
      <c r="E49" s="17" t="n">
        <v>38.49</v>
      </c>
      <c r="F49" s="14" t="n">
        <f aca="false">ROUND(E49*$F$1,4)</f>
        <v>0</v>
      </c>
      <c r="G49" s="18"/>
      <c r="H49" s="17"/>
    </row>
    <row r="50" customFormat="false" ht="12.75" hidden="false" customHeight="false" outlineLevel="0" collapsed="false">
      <c r="A50" s="16" t="s">
        <v>586</v>
      </c>
      <c r="B50" s="16" t="s">
        <v>107</v>
      </c>
      <c r="C50" s="16" t="s">
        <v>539</v>
      </c>
      <c r="D50" s="35" t="n">
        <v>644444105072</v>
      </c>
      <c r="E50" s="17" t="n">
        <v>45.56</v>
      </c>
      <c r="F50" s="14" t="n">
        <f aca="false">ROUND(E50*$F$1,4)</f>
        <v>0</v>
      </c>
      <c r="G50" s="18"/>
      <c r="H50" s="17"/>
    </row>
    <row r="51" customFormat="false" ht="12.75" hidden="false" customHeight="false" outlineLevel="0" collapsed="false">
      <c r="A51" s="16" t="s">
        <v>587</v>
      </c>
      <c r="B51" s="16" t="s">
        <v>109</v>
      </c>
      <c r="C51" s="16" t="s">
        <v>539</v>
      </c>
      <c r="D51" s="35" t="n">
        <v>644444105073</v>
      </c>
      <c r="E51" s="17" t="n">
        <v>55.34</v>
      </c>
      <c r="F51" s="14" t="n">
        <f aca="false">ROUND(E51*$F$1,4)</f>
        <v>0</v>
      </c>
      <c r="G51" s="18"/>
      <c r="H51" s="17"/>
    </row>
    <row r="52" customFormat="false" ht="12.75" hidden="false" customHeight="false" outlineLevel="0" collapsed="false">
      <c r="A52" s="16" t="s">
        <v>588</v>
      </c>
      <c r="B52" s="16" t="s">
        <v>111</v>
      </c>
      <c r="C52" s="16" t="s">
        <v>539</v>
      </c>
      <c r="D52" s="35" t="n">
        <v>644444105074</v>
      </c>
      <c r="E52" s="17" t="n">
        <v>60.01</v>
      </c>
      <c r="F52" s="14" t="n">
        <f aca="false">ROUND(E52*$F$1,4)</f>
        <v>0</v>
      </c>
      <c r="G52" s="18"/>
      <c r="H52" s="17"/>
    </row>
    <row r="53" customFormat="false" ht="12.75" hidden="false" customHeight="false" outlineLevel="0" collapsed="false">
      <c r="A53" s="16" t="s">
        <v>589</v>
      </c>
      <c r="B53" s="16" t="s">
        <v>113</v>
      </c>
      <c r="C53" s="16" t="s">
        <v>539</v>
      </c>
      <c r="D53" s="35" t="n">
        <v>644444105075</v>
      </c>
      <c r="E53" s="17" t="n">
        <v>70.41</v>
      </c>
      <c r="F53" s="14" t="n">
        <f aca="false">ROUND(E53*$F$1,4)</f>
        <v>0</v>
      </c>
      <c r="G53" s="18"/>
      <c r="H53" s="17"/>
    </row>
    <row r="54" customFormat="false" ht="12.75" hidden="false" customHeight="false" outlineLevel="0" collapsed="false">
      <c r="A54" s="16" t="s">
        <v>590</v>
      </c>
      <c r="B54" s="16" t="s">
        <v>115</v>
      </c>
      <c r="C54" s="16" t="s">
        <v>539</v>
      </c>
      <c r="D54" s="35" t="n">
        <v>644444105076</v>
      </c>
      <c r="E54" s="17" t="n">
        <v>78.11</v>
      </c>
      <c r="F54" s="14" t="n">
        <f aca="false">ROUND(E54*$F$1,4)</f>
        <v>0</v>
      </c>
      <c r="G54" s="18"/>
      <c r="H54" s="17"/>
    </row>
    <row r="55" customFormat="false" ht="12.75" hidden="false" customHeight="false" outlineLevel="0" collapsed="false">
      <c r="A55" s="16" t="s">
        <v>591</v>
      </c>
      <c r="B55" s="16" t="s">
        <v>117</v>
      </c>
      <c r="C55" s="16" t="s">
        <v>539</v>
      </c>
      <c r="D55" s="35" t="n">
        <v>644444105077</v>
      </c>
      <c r="E55" s="17" t="n">
        <v>90.4</v>
      </c>
      <c r="F55" s="14" t="n">
        <f aca="false">ROUND(E55*$F$1,4)</f>
        <v>0</v>
      </c>
      <c r="G55" s="18"/>
      <c r="H55" s="17"/>
    </row>
    <row r="56" customFormat="false" ht="12.75" hidden="false" customHeight="false" outlineLevel="0" collapsed="false">
      <c r="A56" s="16" t="s">
        <v>592</v>
      </c>
      <c r="B56" s="16" t="s">
        <v>119</v>
      </c>
      <c r="C56" s="16" t="s">
        <v>539</v>
      </c>
      <c r="D56" s="35" t="n">
        <v>644444105078</v>
      </c>
      <c r="E56" s="17" t="n">
        <v>99.02</v>
      </c>
      <c r="F56" s="14" t="n">
        <f aca="false">ROUND(E56*$F$1,4)</f>
        <v>0</v>
      </c>
      <c r="G56" s="18"/>
      <c r="H56" s="17"/>
    </row>
    <row r="57" customFormat="false" ht="12.75" hidden="false" customHeight="false" outlineLevel="0" collapsed="false">
      <c r="A57" s="16" t="s">
        <v>593</v>
      </c>
      <c r="B57" s="16" t="s">
        <v>121</v>
      </c>
      <c r="C57" s="16" t="s">
        <v>539</v>
      </c>
      <c r="D57" s="35" t="n">
        <v>644444105079</v>
      </c>
      <c r="E57" s="17" t="n">
        <v>107.59</v>
      </c>
      <c r="F57" s="14" t="n">
        <f aca="false">ROUND(E57*$F$1,4)</f>
        <v>0</v>
      </c>
      <c r="G57" s="18"/>
      <c r="H57" s="17"/>
    </row>
    <row r="58" customFormat="false" ht="12.75" hidden="false" customHeight="false" outlineLevel="0" collapsed="false">
      <c r="A58" s="16" t="s">
        <v>594</v>
      </c>
      <c r="B58" s="16" t="s">
        <v>123</v>
      </c>
      <c r="C58" s="16" t="s">
        <v>539</v>
      </c>
      <c r="D58" s="35" t="n">
        <v>644444105080</v>
      </c>
      <c r="E58" s="17" t="n">
        <v>118.05</v>
      </c>
      <c r="F58" s="14" t="n">
        <f aca="false">ROUND(E58*$F$1,4)</f>
        <v>0</v>
      </c>
      <c r="G58" s="18"/>
      <c r="H58" s="17"/>
    </row>
    <row r="59" customFormat="false" ht="12.75" hidden="false" customHeight="false" outlineLevel="0" collapsed="false">
      <c r="A59" s="16" t="s">
        <v>595</v>
      </c>
      <c r="B59" s="16" t="s">
        <v>125</v>
      </c>
      <c r="C59" s="16" t="s">
        <v>539</v>
      </c>
      <c r="D59" s="35" t="n">
        <v>644444105081</v>
      </c>
      <c r="E59" s="17" t="n">
        <v>124.1</v>
      </c>
      <c r="F59" s="14" t="n">
        <f aca="false">ROUND(E59*$F$1,4)</f>
        <v>0</v>
      </c>
      <c r="G59" s="18"/>
      <c r="H59" s="17"/>
    </row>
    <row r="60" customFormat="false" ht="12.75" hidden="false" customHeight="false" outlineLevel="0" collapsed="false">
      <c r="A60" s="16" t="s">
        <v>596</v>
      </c>
      <c r="B60" s="16" t="s">
        <v>127</v>
      </c>
      <c r="C60" s="16" t="s">
        <v>539</v>
      </c>
      <c r="D60" s="35" t="n">
        <v>644444105082</v>
      </c>
      <c r="E60" s="17" t="n">
        <v>153.01</v>
      </c>
      <c r="F60" s="14" t="n">
        <f aca="false">ROUND(E60*$F$1,4)</f>
        <v>0</v>
      </c>
      <c r="G60" s="18"/>
      <c r="H60" s="17"/>
    </row>
    <row r="61" customFormat="false" ht="12.75" hidden="false" customHeight="false" outlineLevel="0" collapsed="false">
      <c r="A61" s="16" t="s">
        <v>597</v>
      </c>
      <c r="B61" s="16" t="s">
        <v>129</v>
      </c>
      <c r="C61" s="16" t="s">
        <v>539</v>
      </c>
      <c r="D61" s="35" t="n">
        <v>644444105083</v>
      </c>
      <c r="E61" s="17" t="n">
        <v>153.01</v>
      </c>
      <c r="F61" s="14" t="n">
        <f aca="false">ROUND(E61*$F$1,4)</f>
        <v>0</v>
      </c>
      <c r="G61" s="18"/>
      <c r="H61" s="17"/>
    </row>
    <row r="62" customFormat="false" ht="12.75" hidden="false" customHeight="false" outlineLevel="0" collapsed="false">
      <c r="A62" s="16" t="s">
        <v>598</v>
      </c>
      <c r="B62" s="16" t="s">
        <v>131</v>
      </c>
      <c r="C62" s="16" t="s">
        <v>539</v>
      </c>
      <c r="D62" s="35" t="n">
        <v>644444105084</v>
      </c>
      <c r="E62" s="17" t="n">
        <v>171.53</v>
      </c>
      <c r="F62" s="14" t="n">
        <f aca="false">ROUND(E62*$F$1,4)</f>
        <v>0</v>
      </c>
      <c r="G62" s="18"/>
      <c r="H62" s="17"/>
    </row>
    <row r="63" customFormat="false" ht="12.75" hidden="false" customHeight="false" outlineLevel="0" collapsed="false">
      <c r="A63" s="16" t="s">
        <v>599</v>
      </c>
      <c r="B63" s="16" t="s">
        <v>133</v>
      </c>
      <c r="C63" s="16" t="s">
        <v>539</v>
      </c>
      <c r="D63" s="35" t="n">
        <v>644444105085</v>
      </c>
      <c r="E63" s="17" t="n">
        <v>171.53</v>
      </c>
      <c r="F63" s="14" t="n">
        <f aca="false">ROUND(E63*$F$1,4)</f>
        <v>0</v>
      </c>
      <c r="G63" s="18"/>
      <c r="H63" s="17"/>
    </row>
    <row r="64" customFormat="false" ht="12.75" hidden="false" customHeight="false" outlineLevel="0" collapsed="false">
      <c r="A64" s="16" t="s">
        <v>600</v>
      </c>
      <c r="B64" s="16" t="s">
        <v>135</v>
      </c>
      <c r="C64" s="16" t="s">
        <v>539</v>
      </c>
      <c r="D64" s="35" t="n">
        <v>644444105086</v>
      </c>
      <c r="E64" s="17" t="n">
        <v>192.16</v>
      </c>
      <c r="F64" s="14" t="n">
        <f aca="false">ROUND(E64*$F$1,4)</f>
        <v>0</v>
      </c>
      <c r="G64" s="18"/>
      <c r="H64" s="17"/>
    </row>
    <row r="65" customFormat="false" ht="12.75" hidden="false" customHeight="false" outlineLevel="0" collapsed="false">
      <c r="A65" s="16" t="s">
        <v>601</v>
      </c>
      <c r="B65" s="16" t="s">
        <v>137</v>
      </c>
      <c r="C65" s="16" t="s">
        <v>539</v>
      </c>
      <c r="D65" s="35" t="n">
        <v>644444105087</v>
      </c>
      <c r="E65" s="17" t="n">
        <v>202.92</v>
      </c>
      <c r="F65" s="14" t="n">
        <f aca="false">ROUND(E65*$F$1,4)</f>
        <v>0</v>
      </c>
      <c r="G65" s="18"/>
      <c r="H65" s="17"/>
    </row>
    <row r="66" customFormat="false" ht="12.75" hidden="false" customHeight="false" outlineLevel="0" collapsed="false">
      <c r="A66" s="16" t="s">
        <v>602</v>
      </c>
      <c r="B66" s="16" t="s">
        <v>139</v>
      </c>
      <c r="C66" s="16" t="s">
        <v>539</v>
      </c>
      <c r="D66" s="35" t="n">
        <v>644444105088</v>
      </c>
      <c r="E66" s="17" t="n">
        <v>193.54</v>
      </c>
      <c r="F66" s="14" t="n">
        <f aca="false">ROUND(E66*$F$1,4)</f>
        <v>0</v>
      </c>
      <c r="G66" s="18"/>
      <c r="H66" s="17"/>
    </row>
    <row r="67" customFormat="false" ht="12.75" hidden="false" customHeight="false" outlineLevel="0" collapsed="false">
      <c r="A67" s="16" t="s">
        <v>603</v>
      </c>
      <c r="B67" s="16" t="s">
        <v>141</v>
      </c>
      <c r="C67" s="16" t="s">
        <v>539</v>
      </c>
      <c r="D67" s="35" t="n">
        <v>644444105089</v>
      </c>
      <c r="E67" s="17" t="n">
        <v>204.38</v>
      </c>
      <c r="F67" s="14" t="n">
        <f aca="false">ROUND(E67*$F$1,4)</f>
        <v>0</v>
      </c>
      <c r="G67" s="18"/>
      <c r="H67" s="17"/>
    </row>
    <row r="68" customFormat="false" ht="12.75" hidden="false" customHeight="false" outlineLevel="0" collapsed="false">
      <c r="A68" s="16" t="s">
        <v>604</v>
      </c>
      <c r="B68" s="16" t="s">
        <v>143</v>
      </c>
      <c r="C68" s="16" t="s">
        <v>539</v>
      </c>
      <c r="D68" s="35" t="n">
        <v>644444105090</v>
      </c>
      <c r="E68" s="17" t="n">
        <v>223.08</v>
      </c>
      <c r="F68" s="14" t="n">
        <f aca="false">ROUND(E68*$F$1,4)</f>
        <v>0</v>
      </c>
      <c r="G68" s="18"/>
      <c r="H68" s="17"/>
    </row>
    <row r="69" customFormat="false" ht="12.75" hidden="false" customHeight="false" outlineLevel="0" collapsed="false">
      <c r="A69" s="16" t="s">
        <v>605</v>
      </c>
      <c r="B69" s="16" t="s">
        <v>145</v>
      </c>
      <c r="C69" s="16" t="s">
        <v>539</v>
      </c>
      <c r="D69" s="35" t="n">
        <v>644444105091</v>
      </c>
      <c r="E69" s="17" t="n">
        <v>223.08</v>
      </c>
      <c r="F69" s="14" t="n">
        <f aca="false">ROUND(E69*$F$1,4)</f>
        <v>0</v>
      </c>
      <c r="G69" s="18"/>
      <c r="H69" s="17"/>
    </row>
    <row r="70" customFormat="false" ht="12.75" hidden="false" customHeight="false" outlineLevel="0" collapsed="false">
      <c r="A70" s="16" t="s">
        <v>606</v>
      </c>
      <c r="B70" s="16" t="s">
        <v>147</v>
      </c>
      <c r="C70" s="16" t="s">
        <v>539</v>
      </c>
      <c r="D70" s="35" t="n">
        <v>644444105092</v>
      </c>
      <c r="E70" s="17" t="n">
        <v>229.13</v>
      </c>
      <c r="F70" s="14" t="n">
        <f aca="false">ROUND(E70*$F$1,4)</f>
        <v>0</v>
      </c>
      <c r="G70" s="18"/>
      <c r="H70" s="17"/>
    </row>
    <row r="71" customFormat="false" ht="12.75" hidden="false" customHeight="false" outlineLevel="0" collapsed="false">
      <c r="A71" s="16" t="s">
        <v>607</v>
      </c>
      <c r="B71" s="16" t="s">
        <v>149</v>
      </c>
      <c r="C71" s="16" t="s">
        <v>539</v>
      </c>
      <c r="D71" s="35" t="n">
        <v>644444105093</v>
      </c>
      <c r="E71" s="17" t="n">
        <v>241.96</v>
      </c>
      <c r="F71" s="14" t="n">
        <f aca="false">ROUND(E71*$F$1,4)</f>
        <v>0</v>
      </c>
      <c r="G71" s="18"/>
      <c r="H71" s="17"/>
    </row>
    <row r="72" customFormat="false" ht="12.75" hidden="false" customHeight="false" outlineLevel="0" collapsed="false">
      <c r="A72" s="16" t="s">
        <v>608</v>
      </c>
      <c r="B72" s="31" t="s">
        <v>151</v>
      </c>
      <c r="C72" s="16" t="s">
        <v>539</v>
      </c>
      <c r="D72" s="35" t="n">
        <v>644444105106</v>
      </c>
      <c r="E72" s="17" t="n">
        <v>51.34</v>
      </c>
      <c r="F72" s="14" t="n">
        <f aca="false">ROUND(E72*$F$1,4)</f>
        <v>0</v>
      </c>
      <c r="G72" s="18"/>
      <c r="H72" s="17"/>
    </row>
    <row r="73" customFormat="false" ht="12.75" hidden="false" customHeight="false" outlineLevel="0" collapsed="false">
      <c r="A73" s="16" t="s">
        <v>609</v>
      </c>
      <c r="B73" s="16" t="s">
        <v>153</v>
      </c>
      <c r="C73" s="16" t="s">
        <v>539</v>
      </c>
      <c r="D73" s="35" t="n">
        <v>644444105107</v>
      </c>
      <c r="E73" s="17" t="n">
        <v>59.45</v>
      </c>
      <c r="F73" s="14" t="n">
        <f aca="false">ROUND(E73*$F$1,4)</f>
        <v>0</v>
      </c>
      <c r="G73" s="18"/>
      <c r="H73" s="17"/>
    </row>
    <row r="74" customFormat="false" ht="12.75" hidden="false" customHeight="false" outlineLevel="0" collapsed="false">
      <c r="A74" s="16" t="s">
        <v>610</v>
      </c>
      <c r="B74" s="16" t="s">
        <v>155</v>
      </c>
      <c r="C74" s="16" t="s">
        <v>539</v>
      </c>
      <c r="D74" s="35" t="n">
        <v>644444105108</v>
      </c>
      <c r="E74" s="17" t="n">
        <v>68.25</v>
      </c>
      <c r="F74" s="14" t="n">
        <f aca="false">ROUND(E74*$F$1,4)</f>
        <v>0</v>
      </c>
      <c r="G74" s="18"/>
      <c r="H74" s="17"/>
    </row>
    <row r="75" customFormat="false" ht="12.75" hidden="false" customHeight="false" outlineLevel="0" collapsed="false">
      <c r="A75" s="16" t="s">
        <v>611</v>
      </c>
      <c r="B75" s="16" t="s">
        <v>157</v>
      </c>
      <c r="C75" s="16" t="s">
        <v>539</v>
      </c>
      <c r="D75" s="35" t="n">
        <v>644444105109</v>
      </c>
      <c r="E75" s="17" t="n">
        <v>81.97</v>
      </c>
      <c r="F75" s="14" t="n">
        <f aca="false">ROUND(E75*$F$1,4)</f>
        <v>0</v>
      </c>
      <c r="G75" s="18"/>
      <c r="H75" s="17"/>
    </row>
    <row r="76" customFormat="false" ht="12.75" hidden="false" customHeight="false" outlineLevel="0" collapsed="false">
      <c r="A76" s="16" t="s">
        <v>612</v>
      </c>
      <c r="B76" s="16" t="s">
        <v>159</v>
      </c>
      <c r="C76" s="16" t="s">
        <v>539</v>
      </c>
      <c r="D76" s="35" t="n">
        <v>644444105110</v>
      </c>
      <c r="E76" s="17" t="n">
        <v>93.53</v>
      </c>
      <c r="F76" s="14" t="n">
        <f aca="false">ROUND(E76*$F$1,4)</f>
        <v>0</v>
      </c>
      <c r="G76" s="18"/>
      <c r="H76" s="17"/>
    </row>
    <row r="77" customFormat="false" ht="12.75" hidden="false" customHeight="false" outlineLevel="0" collapsed="false">
      <c r="A77" s="16" t="s">
        <v>613</v>
      </c>
      <c r="B77" s="16" t="s">
        <v>161</v>
      </c>
      <c r="C77" s="16" t="s">
        <v>539</v>
      </c>
      <c r="D77" s="35" t="n">
        <v>644444105111</v>
      </c>
      <c r="E77" s="17" t="n">
        <v>106.75</v>
      </c>
      <c r="F77" s="14" t="n">
        <f aca="false">ROUND(E77*$F$1,4)</f>
        <v>0</v>
      </c>
      <c r="G77" s="18"/>
      <c r="H77" s="17"/>
    </row>
    <row r="78" customFormat="false" ht="12.75" hidden="false" customHeight="false" outlineLevel="0" collapsed="false">
      <c r="A78" s="16" t="s">
        <v>614</v>
      </c>
      <c r="B78" s="16" t="s">
        <v>163</v>
      </c>
      <c r="C78" s="16" t="s">
        <v>539</v>
      </c>
      <c r="D78" s="35" t="n">
        <v>644444105112</v>
      </c>
      <c r="E78" s="17" t="n">
        <v>119.97</v>
      </c>
      <c r="F78" s="14" t="n">
        <f aca="false">ROUND(E78*$F$1,4)</f>
        <v>0</v>
      </c>
      <c r="G78" s="18"/>
      <c r="H78" s="17"/>
    </row>
    <row r="79" customFormat="false" ht="12.75" hidden="false" customHeight="false" outlineLevel="0" collapsed="false">
      <c r="A79" s="16" t="s">
        <v>615</v>
      </c>
      <c r="B79" s="16" t="s">
        <v>165</v>
      </c>
      <c r="C79" s="16" t="s">
        <v>539</v>
      </c>
      <c r="D79" s="35" t="n">
        <v>644444105113</v>
      </c>
      <c r="E79" s="17" t="n">
        <v>136.56</v>
      </c>
      <c r="F79" s="14" t="n">
        <f aca="false">ROUND(E79*$F$1,4)</f>
        <v>0</v>
      </c>
      <c r="G79" s="18"/>
      <c r="H79" s="17"/>
    </row>
    <row r="80" customFormat="false" ht="12.75" hidden="false" customHeight="false" outlineLevel="0" collapsed="false">
      <c r="A80" s="16" t="s">
        <v>616</v>
      </c>
      <c r="B80" s="16" t="s">
        <v>167</v>
      </c>
      <c r="C80" s="16" t="s">
        <v>539</v>
      </c>
      <c r="D80" s="35" t="n">
        <v>644444105114</v>
      </c>
      <c r="E80" s="17" t="n">
        <v>147.38</v>
      </c>
      <c r="F80" s="14" t="n">
        <f aca="false">ROUND(E80*$F$1,4)</f>
        <v>0</v>
      </c>
      <c r="G80" s="18"/>
      <c r="H80" s="17"/>
    </row>
    <row r="81" customFormat="false" ht="12.75" hidden="false" customHeight="false" outlineLevel="0" collapsed="false">
      <c r="A81" s="16" t="s">
        <v>617</v>
      </c>
      <c r="B81" s="16" t="s">
        <v>169</v>
      </c>
      <c r="C81" s="16" t="s">
        <v>539</v>
      </c>
      <c r="D81" s="35" t="n">
        <v>644444105115</v>
      </c>
      <c r="E81" s="17" t="n">
        <v>163.11</v>
      </c>
      <c r="F81" s="14" t="n">
        <f aca="false">ROUND(E81*$F$1,4)</f>
        <v>0</v>
      </c>
      <c r="G81" s="18"/>
      <c r="H81" s="17"/>
    </row>
    <row r="82" customFormat="false" ht="12.75" hidden="false" customHeight="false" outlineLevel="0" collapsed="false">
      <c r="A82" s="16" t="s">
        <v>618</v>
      </c>
      <c r="B82" s="16" t="s">
        <v>171</v>
      </c>
      <c r="C82" s="16" t="s">
        <v>539</v>
      </c>
      <c r="D82" s="35" t="n">
        <v>644444105116</v>
      </c>
      <c r="E82" s="17" t="n">
        <v>176.7</v>
      </c>
      <c r="F82" s="14" t="n">
        <f aca="false">ROUND(E82*$F$1,4)</f>
        <v>0</v>
      </c>
      <c r="G82" s="18"/>
      <c r="H82" s="17"/>
    </row>
    <row r="83" customFormat="false" ht="12.75" hidden="false" customHeight="false" outlineLevel="0" collapsed="false">
      <c r="A83" s="16" t="s">
        <v>619</v>
      </c>
      <c r="B83" s="16" t="s">
        <v>173</v>
      </c>
      <c r="C83" s="16" t="s">
        <v>539</v>
      </c>
      <c r="D83" s="35" t="n">
        <v>644444105117</v>
      </c>
      <c r="E83" s="17" t="n">
        <v>209.52</v>
      </c>
      <c r="F83" s="14" t="n">
        <f aca="false">ROUND(E83*$F$1,4)</f>
        <v>0</v>
      </c>
      <c r="G83" s="18"/>
      <c r="H83" s="17"/>
    </row>
    <row r="84" customFormat="false" ht="12.75" hidden="false" customHeight="false" outlineLevel="0" collapsed="false">
      <c r="A84" s="16" t="s">
        <v>620</v>
      </c>
      <c r="B84" s="16" t="s">
        <v>175</v>
      </c>
      <c r="C84" s="16" t="s">
        <v>539</v>
      </c>
      <c r="D84" s="35" t="n">
        <v>644444105118</v>
      </c>
      <c r="E84" s="17" t="n">
        <v>209.52</v>
      </c>
      <c r="F84" s="14" t="n">
        <f aca="false">ROUND(E84*$F$1,4)</f>
        <v>0</v>
      </c>
      <c r="G84" s="18"/>
      <c r="H84" s="17"/>
    </row>
    <row r="85" customFormat="false" ht="12.75" hidden="false" customHeight="false" outlineLevel="0" collapsed="false">
      <c r="A85" s="16" t="s">
        <v>621</v>
      </c>
      <c r="B85" s="16" t="s">
        <v>177</v>
      </c>
      <c r="C85" s="16" t="s">
        <v>539</v>
      </c>
      <c r="D85" s="35" t="n">
        <v>644444105119</v>
      </c>
      <c r="E85" s="17" t="n">
        <v>229.42</v>
      </c>
      <c r="F85" s="14" t="n">
        <f aca="false">ROUND(E85*$F$1,4)</f>
        <v>0</v>
      </c>
      <c r="G85" s="18"/>
      <c r="H85" s="17"/>
    </row>
    <row r="86" customFormat="false" ht="12.75" hidden="false" customHeight="false" outlineLevel="0" collapsed="false">
      <c r="A86" s="16" t="s">
        <v>622</v>
      </c>
      <c r="B86" s="16" t="s">
        <v>179</v>
      </c>
      <c r="C86" s="16" t="s">
        <v>539</v>
      </c>
      <c r="D86" s="35" t="n">
        <v>644444105120</v>
      </c>
      <c r="E86" s="17" t="n">
        <v>234.75</v>
      </c>
      <c r="F86" s="14" t="n">
        <f aca="false">ROUND(E86*$F$1,4)</f>
        <v>0</v>
      </c>
      <c r="G86" s="18"/>
      <c r="H86" s="17"/>
    </row>
    <row r="87" customFormat="false" ht="12.75" hidden="false" customHeight="false" outlineLevel="0" collapsed="false">
      <c r="A87" s="16" t="s">
        <v>623</v>
      </c>
      <c r="B87" s="16" t="s">
        <v>181</v>
      </c>
      <c r="C87" s="16" t="s">
        <v>539</v>
      </c>
      <c r="D87" s="35" t="n">
        <v>644444105121</v>
      </c>
      <c r="E87" s="17" t="n">
        <v>260.46</v>
      </c>
      <c r="F87" s="14" t="n">
        <f aca="false">ROUND(E87*$F$1,4)</f>
        <v>0</v>
      </c>
      <c r="G87" s="18"/>
      <c r="H87" s="17"/>
    </row>
    <row r="88" customFormat="false" ht="12.75" hidden="false" customHeight="false" outlineLevel="0" collapsed="false">
      <c r="A88" s="16" t="s">
        <v>624</v>
      </c>
      <c r="B88" s="16" t="s">
        <v>183</v>
      </c>
      <c r="C88" s="16" t="s">
        <v>539</v>
      </c>
      <c r="D88" s="35" t="n">
        <v>644444105122</v>
      </c>
      <c r="E88" s="17" t="n">
        <v>260.46</v>
      </c>
      <c r="F88" s="14" t="n">
        <f aca="false">ROUND(E88*$F$1,4)</f>
        <v>0</v>
      </c>
      <c r="G88" s="18"/>
      <c r="H88" s="17"/>
    </row>
    <row r="89" customFormat="false" ht="12.75" hidden="false" customHeight="false" outlineLevel="0" collapsed="false">
      <c r="A89" s="16" t="s">
        <v>625</v>
      </c>
      <c r="B89" s="16" t="s">
        <v>185</v>
      </c>
      <c r="C89" s="16" t="s">
        <v>539</v>
      </c>
      <c r="D89" s="35" t="n">
        <v>644444105123</v>
      </c>
      <c r="E89" s="17" t="n">
        <v>281.52</v>
      </c>
      <c r="F89" s="14" t="n">
        <f aca="false">ROUND(E89*$F$1,4)</f>
        <v>0</v>
      </c>
      <c r="G89" s="18"/>
      <c r="H89" s="17"/>
    </row>
    <row r="90" customFormat="false" ht="12.75" hidden="false" customHeight="false" outlineLevel="0" collapsed="false">
      <c r="A90" s="16" t="s">
        <v>626</v>
      </c>
      <c r="B90" s="16" t="s">
        <v>187</v>
      </c>
      <c r="C90" s="16" t="s">
        <v>539</v>
      </c>
      <c r="D90" s="35" t="n">
        <v>644444105124</v>
      </c>
      <c r="E90" s="17" t="n">
        <v>288.08</v>
      </c>
      <c r="F90" s="14" t="n">
        <f aca="false">ROUND(E90*$F$1,4)</f>
        <v>0</v>
      </c>
      <c r="G90" s="18"/>
      <c r="H90" s="17"/>
    </row>
    <row r="91" customFormat="false" ht="12.75" hidden="false" customHeight="false" outlineLevel="0" collapsed="false">
      <c r="A91" s="16" t="s">
        <v>627</v>
      </c>
      <c r="B91" s="16" t="s">
        <v>189</v>
      </c>
      <c r="C91" s="16" t="s">
        <v>539</v>
      </c>
      <c r="D91" s="35" t="n">
        <v>644444105125</v>
      </c>
      <c r="E91" s="17" t="n">
        <v>308.02</v>
      </c>
      <c r="F91" s="14" t="n">
        <f aca="false">ROUND(E91*$F$1,4)</f>
        <v>0</v>
      </c>
      <c r="G91" s="18"/>
      <c r="H91" s="17"/>
    </row>
    <row r="92" customFormat="false" ht="12.75" hidden="false" customHeight="false" outlineLevel="0" collapsed="false">
      <c r="A92" s="16" t="s">
        <v>628</v>
      </c>
      <c r="B92" s="16" t="s">
        <v>191</v>
      </c>
      <c r="C92" s="16" t="s">
        <v>539</v>
      </c>
      <c r="D92" s="35" t="n">
        <v>644444105126</v>
      </c>
      <c r="E92" s="17" t="n">
        <v>308.02</v>
      </c>
      <c r="F92" s="14" t="n">
        <f aca="false">ROUND(E92*$F$1,4)</f>
        <v>0</v>
      </c>
      <c r="G92" s="18"/>
      <c r="H92" s="17"/>
    </row>
    <row r="93" customFormat="false" ht="12.75" hidden="false" customHeight="false" outlineLevel="0" collapsed="false">
      <c r="A93" s="16" t="s">
        <v>629</v>
      </c>
      <c r="B93" s="16" t="s">
        <v>193</v>
      </c>
      <c r="C93" s="16" t="s">
        <v>539</v>
      </c>
      <c r="D93" s="35" t="n">
        <v>644444105127</v>
      </c>
      <c r="E93" s="17" t="n">
        <v>334.95</v>
      </c>
      <c r="F93" s="14" t="n">
        <f aca="false">ROUND(E93*$F$1,4)</f>
        <v>0</v>
      </c>
      <c r="G93" s="18"/>
      <c r="H93" s="17"/>
    </row>
    <row r="94" customFormat="false" ht="12.75" hidden="false" customHeight="false" outlineLevel="0" collapsed="false">
      <c r="A94" s="16" t="s">
        <v>630</v>
      </c>
      <c r="B94" s="16" t="s">
        <v>195</v>
      </c>
      <c r="C94" s="16" t="s">
        <v>539</v>
      </c>
      <c r="D94" s="35" t="n">
        <v>644444105128</v>
      </c>
      <c r="E94" s="17" t="n">
        <v>342.74</v>
      </c>
      <c r="F94" s="14" t="n">
        <f aca="false">ROUND(E94*$F$1,4)</f>
        <v>0</v>
      </c>
      <c r="G94" s="18"/>
      <c r="H94" s="17"/>
    </row>
    <row r="95" customFormat="false" ht="12.75" hidden="false" customHeight="false" outlineLevel="0" collapsed="false">
      <c r="A95" s="16" t="s">
        <v>631</v>
      </c>
      <c r="B95" s="16" t="s">
        <v>197</v>
      </c>
      <c r="C95" s="16" t="s">
        <v>539</v>
      </c>
      <c r="D95" s="35" t="n">
        <v>644444105141</v>
      </c>
      <c r="E95" s="17" t="n">
        <v>74.41</v>
      </c>
      <c r="F95" s="14" t="n">
        <f aca="false">ROUND(E95*$F$1,4)</f>
        <v>0</v>
      </c>
      <c r="G95" s="18"/>
      <c r="H95" s="17"/>
    </row>
    <row r="96" customFormat="false" ht="12.75" hidden="false" customHeight="false" outlineLevel="0" collapsed="false">
      <c r="A96" s="16" t="s">
        <v>632</v>
      </c>
      <c r="B96" s="16" t="s">
        <v>199</v>
      </c>
      <c r="C96" s="16" t="s">
        <v>539</v>
      </c>
      <c r="D96" s="35" t="n">
        <v>644444105142</v>
      </c>
      <c r="E96" s="17" t="n">
        <v>79.32</v>
      </c>
      <c r="F96" s="14" t="n">
        <f aca="false">ROUND(E96*$F$1,4)</f>
        <v>0</v>
      </c>
      <c r="G96" s="18"/>
      <c r="H96" s="17"/>
    </row>
    <row r="97" customFormat="false" ht="12.75" hidden="false" customHeight="false" outlineLevel="0" collapsed="false">
      <c r="A97" s="16" t="s">
        <v>633</v>
      </c>
      <c r="B97" s="16" t="s">
        <v>201</v>
      </c>
      <c r="C97" s="16" t="s">
        <v>539</v>
      </c>
      <c r="D97" s="35" t="n">
        <v>644444105143</v>
      </c>
      <c r="E97" s="17" t="n">
        <v>93.73</v>
      </c>
      <c r="F97" s="14" t="n">
        <f aca="false">ROUND(E97*$F$1,4)</f>
        <v>0</v>
      </c>
      <c r="G97" s="18"/>
      <c r="H97" s="17"/>
    </row>
    <row r="98" customFormat="false" ht="12.75" hidden="false" customHeight="false" outlineLevel="0" collapsed="false">
      <c r="A98" s="16" t="s">
        <v>634</v>
      </c>
      <c r="B98" s="16" t="s">
        <v>203</v>
      </c>
      <c r="C98" s="16" t="s">
        <v>539</v>
      </c>
      <c r="D98" s="35" t="n">
        <v>644444105144</v>
      </c>
      <c r="E98" s="17" t="n">
        <v>108.65</v>
      </c>
      <c r="F98" s="14" t="n">
        <f aca="false">ROUND(E98*$F$1,4)</f>
        <v>0</v>
      </c>
      <c r="G98" s="18"/>
      <c r="H98" s="17"/>
    </row>
    <row r="99" customFormat="false" ht="12.75" hidden="false" customHeight="false" outlineLevel="0" collapsed="false">
      <c r="A99" s="16" t="s">
        <v>635</v>
      </c>
      <c r="B99" s="16" t="s">
        <v>205</v>
      </c>
      <c r="C99" s="16" t="s">
        <v>539</v>
      </c>
      <c r="D99" s="35" t="n">
        <v>644444105145</v>
      </c>
      <c r="E99" s="17" t="n">
        <v>125.35</v>
      </c>
      <c r="F99" s="14" t="n">
        <f aca="false">ROUND(E99*$F$1,4)</f>
        <v>0</v>
      </c>
      <c r="G99" s="18"/>
      <c r="H99" s="17"/>
    </row>
    <row r="100" customFormat="false" ht="12.75" hidden="false" customHeight="false" outlineLevel="0" collapsed="false">
      <c r="A100" s="16" t="s">
        <v>636</v>
      </c>
      <c r="B100" s="16" t="s">
        <v>207</v>
      </c>
      <c r="C100" s="16" t="s">
        <v>539</v>
      </c>
      <c r="D100" s="35" t="n">
        <v>644444105146</v>
      </c>
      <c r="E100" s="17" t="n">
        <v>138.33</v>
      </c>
      <c r="F100" s="14" t="n">
        <f aca="false">ROUND(E100*$F$1,4)</f>
        <v>0</v>
      </c>
      <c r="G100" s="18"/>
      <c r="H100" s="17"/>
    </row>
    <row r="101" customFormat="false" ht="12.75" hidden="false" customHeight="false" outlineLevel="0" collapsed="false">
      <c r="A101" s="16" t="s">
        <v>637</v>
      </c>
      <c r="B101" s="16" t="s">
        <v>209</v>
      </c>
      <c r="C101" s="16" t="s">
        <v>539</v>
      </c>
      <c r="D101" s="35" t="n">
        <v>644444105147</v>
      </c>
      <c r="E101" s="17" t="n">
        <v>160.83</v>
      </c>
      <c r="F101" s="14" t="n">
        <f aca="false">ROUND(E101*$F$1,4)</f>
        <v>0</v>
      </c>
      <c r="G101" s="18"/>
      <c r="H101" s="17"/>
    </row>
    <row r="102" customFormat="false" ht="12.75" hidden="false" customHeight="false" outlineLevel="0" collapsed="false">
      <c r="A102" s="16" t="s">
        <v>638</v>
      </c>
      <c r="B102" s="16" t="s">
        <v>211</v>
      </c>
      <c r="C102" s="16" t="s">
        <v>539</v>
      </c>
      <c r="D102" s="35" t="n">
        <v>644444105148</v>
      </c>
      <c r="E102" s="17" t="n">
        <v>174.91</v>
      </c>
      <c r="F102" s="14" t="n">
        <f aca="false">ROUND(E102*$F$1,4)</f>
        <v>0</v>
      </c>
      <c r="G102" s="18"/>
      <c r="H102" s="17"/>
    </row>
    <row r="103" customFormat="false" ht="12.75" hidden="false" customHeight="false" outlineLevel="0" collapsed="false">
      <c r="A103" s="16" t="s">
        <v>639</v>
      </c>
      <c r="B103" s="16" t="s">
        <v>213</v>
      </c>
      <c r="C103" s="16" t="s">
        <v>539</v>
      </c>
      <c r="D103" s="35" t="n">
        <v>644444105149</v>
      </c>
      <c r="E103" s="17" t="n">
        <v>193.07</v>
      </c>
      <c r="F103" s="14" t="n">
        <f aca="false">ROUND(E103*$F$1,4)</f>
        <v>0</v>
      </c>
      <c r="G103" s="18"/>
      <c r="H103" s="17"/>
    </row>
    <row r="104" customFormat="false" ht="12.75" hidden="false" customHeight="false" outlineLevel="0" collapsed="false">
      <c r="A104" s="16" t="s">
        <v>640</v>
      </c>
      <c r="B104" s="16" t="s">
        <v>215</v>
      </c>
      <c r="C104" s="16" t="s">
        <v>539</v>
      </c>
      <c r="D104" s="35" t="n">
        <v>644444105150</v>
      </c>
      <c r="E104" s="17" t="n">
        <v>210.99</v>
      </c>
      <c r="F104" s="14" t="n">
        <f aca="false">ROUND(E104*$F$1,4)</f>
        <v>0</v>
      </c>
      <c r="G104" s="18"/>
      <c r="H104" s="17"/>
    </row>
    <row r="105" customFormat="false" ht="12.75" hidden="false" customHeight="false" outlineLevel="0" collapsed="false">
      <c r="A105" s="16" t="s">
        <v>641</v>
      </c>
      <c r="B105" s="16" t="s">
        <v>217</v>
      </c>
      <c r="C105" s="16" t="s">
        <v>539</v>
      </c>
      <c r="D105" s="35" t="n">
        <v>644444105151</v>
      </c>
      <c r="E105" s="17" t="n">
        <v>234.89</v>
      </c>
      <c r="F105" s="14" t="n">
        <f aca="false">ROUND(E105*$F$1,4)</f>
        <v>0</v>
      </c>
      <c r="G105" s="18"/>
      <c r="H105" s="17"/>
    </row>
    <row r="106" customFormat="false" ht="12.75" hidden="false" customHeight="false" outlineLevel="0" collapsed="false">
      <c r="A106" s="16" t="s">
        <v>642</v>
      </c>
      <c r="B106" s="16" t="s">
        <v>219</v>
      </c>
      <c r="C106" s="16" t="s">
        <v>539</v>
      </c>
      <c r="D106" s="35" t="n">
        <v>644444105152</v>
      </c>
      <c r="E106" s="17" t="n">
        <v>264.97</v>
      </c>
      <c r="F106" s="14" t="n">
        <f aca="false">ROUND(E106*$F$1,4)</f>
        <v>0</v>
      </c>
      <c r="G106" s="18"/>
      <c r="H106" s="17"/>
    </row>
    <row r="107" customFormat="false" ht="12.75" hidden="false" customHeight="false" outlineLevel="0" collapsed="false">
      <c r="A107" s="16" t="s">
        <v>643</v>
      </c>
      <c r="B107" s="16" t="s">
        <v>221</v>
      </c>
      <c r="C107" s="16" t="s">
        <v>539</v>
      </c>
      <c r="D107" s="35" t="n">
        <v>644444105153</v>
      </c>
      <c r="E107" s="17" t="n">
        <v>264.97</v>
      </c>
      <c r="F107" s="14" t="n">
        <f aca="false">ROUND(E107*$F$1,4)</f>
        <v>0</v>
      </c>
      <c r="G107" s="18"/>
      <c r="H107" s="17"/>
    </row>
    <row r="108" customFormat="false" ht="12.75" hidden="false" customHeight="false" outlineLevel="0" collapsed="false">
      <c r="A108" s="16" t="s">
        <v>644</v>
      </c>
      <c r="B108" s="16" t="s">
        <v>223</v>
      </c>
      <c r="C108" s="16" t="s">
        <v>539</v>
      </c>
      <c r="D108" s="35" t="n">
        <v>644444105154</v>
      </c>
      <c r="E108" s="17" t="n">
        <v>298.38</v>
      </c>
      <c r="F108" s="14" t="n">
        <f aca="false">ROUND(E108*$F$1,4)</f>
        <v>0</v>
      </c>
      <c r="G108" s="18"/>
      <c r="H108" s="17"/>
    </row>
    <row r="109" customFormat="false" ht="12.75" hidden="false" customHeight="false" outlineLevel="0" collapsed="false">
      <c r="A109" s="16" t="s">
        <v>645</v>
      </c>
      <c r="B109" s="16" t="s">
        <v>225</v>
      </c>
      <c r="C109" s="16" t="s">
        <v>539</v>
      </c>
      <c r="D109" s="35" t="n">
        <v>644444105155</v>
      </c>
      <c r="E109" s="17" t="n">
        <v>309.95</v>
      </c>
      <c r="F109" s="14" t="n">
        <f aca="false">ROUND(E109*$F$1,4)</f>
        <v>0</v>
      </c>
      <c r="G109" s="18"/>
      <c r="H109" s="17"/>
    </row>
    <row r="110" customFormat="false" ht="12.75" hidden="false" customHeight="false" outlineLevel="0" collapsed="false">
      <c r="A110" s="16" t="s">
        <v>646</v>
      </c>
      <c r="B110" s="16" t="s">
        <v>227</v>
      </c>
      <c r="C110" s="16" t="s">
        <v>539</v>
      </c>
      <c r="D110" s="35" t="n">
        <v>644444105156</v>
      </c>
      <c r="E110" s="17" t="n">
        <v>330.44</v>
      </c>
      <c r="F110" s="14" t="n">
        <f aca="false">ROUND(E110*$F$1,4)</f>
        <v>0</v>
      </c>
      <c r="G110" s="18"/>
      <c r="H110" s="17"/>
    </row>
    <row r="111" customFormat="false" ht="12.75" hidden="false" customHeight="false" outlineLevel="0" collapsed="false">
      <c r="A111" s="16" t="s">
        <v>647</v>
      </c>
      <c r="B111" s="16" t="s">
        <v>229</v>
      </c>
      <c r="C111" s="16" t="s">
        <v>539</v>
      </c>
      <c r="D111" s="35" t="n">
        <v>644444105157</v>
      </c>
      <c r="E111" s="17" t="n">
        <v>343.26</v>
      </c>
      <c r="F111" s="14" t="n">
        <f aca="false">ROUND(E111*$F$1,4)</f>
        <v>0</v>
      </c>
      <c r="G111" s="18"/>
      <c r="H111" s="17"/>
    </row>
    <row r="112" customFormat="false" ht="12.75" hidden="false" customHeight="false" outlineLevel="0" collapsed="false">
      <c r="A112" s="16" t="s">
        <v>648</v>
      </c>
      <c r="B112" s="16" t="s">
        <v>231</v>
      </c>
      <c r="C112" s="16" t="s">
        <v>539</v>
      </c>
      <c r="D112" s="35" t="n">
        <v>644444105158</v>
      </c>
      <c r="E112" s="17" t="n">
        <v>352.89</v>
      </c>
      <c r="F112" s="14" t="n">
        <f aca="false">ROUND(E112*$F$1,4)</f>
        <v>0</v>
      </c>
      <c r="G112" s="18"/>
      <c r="H112" s="17"/>
    </row>
    <row r="113" customFormat="false" ht="12.75" hidden="false" customHeight="false" outlineLevel="0" collapsed="false">
      <c r="A113" s="16" t="s">
        <v>649</v>
      </c>
      <c r="B113" s="16" t="s">
        <v>233</v>
      </c>
      <c r="C113" s="16" t="s">
        <v>539</v>
      </c>
      <c r="D113" s="35" t="n">
        <v>644444105159</v>
      </c>
      <c r="E113" s="17" t="n">
        <v>352.89</v>
      </c>
      <c r="F113" s="14" t="n">
        <f aca="false">ROUND(E113*$F$1,4)</f>
        <v>0</v>
      </c>
      <c r="G113" s="18"/>
      <c r="H113" s="17"/>
    </row>
    <row r="114" customFormat="false" ht="12.75" hidden="false" customHeight="false" outlineLevel="0" collapsed="false">
      <c r="A114" s="16" t="s">
        <v>650</v>
      </c>
      <c r="B114" s="16" t="s">
        <v>235</v>
      </c>
      <c r="C114" s="16" t="s">
        <v>539</v>
      </c>
      <c r="D114" s="35" t="n">
        <v>644444105160</v>
      </c>
      <c r="E114" s="17" t="n">
        <v>385.08</v>
      </c>
      <c r="F114" s="14" t="n">
        <f aca="false">ROUND(E114*$F$1,4)</f>
        <v>0</v>
      </c>
      <c r="G114" s="18"/>
      <c r="H114" s="17"/>
    </row>
    <row r="115" customFormat="false" ht="12.75" hidden="false" customHeight="false" outlineLevel="0" collapsed="false">
      <c r="A115" s="16" t="s">
        <v>651</v>
      </c>
      <c r="B115" s="16" t="s">
        <v>237</v>
      </c>
      <c r="C115" s="16" t="s">
        <v>539</v>
      </c>
      <c r="D115" s="35" t="n">
        <v>644444105161</v>
      </c>
      <c r="E115" s="17" t="n">
        <v>385.08</v>
      </c>
      <c r="F115" s="14" t="n">
        <f aca="false">ROUND(E115*$F$1,4)</f>
        <v>0</v>
      </c>
      <c r="G115" s="18"/>
      <c r="H115" s="17"/>
    </row>
    <row r="116" customFormat="false" ht="12.75" hidden="false" customHeight="false" outlineLevel="0" collapsed="false">
      <c r="A116" s="16" t="s">
        <v>652</v>
      </c>
      <c r="B116" s="16" t="s">
        <v>239</v>
      </c>
      <c r="C116" s="16" t="s">
        <v>539</v>
      </c>
      <c r="D116" s="35" t="n">
        <v>644444105162</v>
      </c>
      <c r="E116" s="17" t="n">
        <v>419.91</v>
      </c>
      <c r="F116" s="14" t="n">
        <f aca="false">ROUND(E116*$F$1,4)</f>
        <v>0</v>
      </c>
      <c r="G116" s="18"/>
      <c r="H116" s="17"/>
    </row>
    <row r="117" customFormat="false" ht="12.75" hidden="false" customHeight="false" outlineLevel="0" collapsed="false">
      <c r="A117" s="16" t="s">
        <v>653</v>
      </c>
      <c r="B117" s="16" t="s">
        <v>241</v>
      </c>
      <c r="C117" s="16" t="s">
        <v>539</v>
      </c>
      <c r="D117" s="35" t="n">
        <v>644444105163</v>
      </c>
      <c r="E117" s="17" t="n">
        <v>419.91</v>
      </c>
      <c r="F117" s="14" t="n">
        <f aca="false">ROUND(E117*$F$1,4)</f>
        <v>0</v>
      </c>
      <c r="G117" s="18"/>
      <c r="H117" s="17"/>
    </row>
    <row r="118" customFormat="false" ht="12.75" hidden="false" customHeight="false" outlineLevel="0" collapsed="false">
      <c r="A118" s="16" t="s">
        <v>654</v>
      </c>
      <c r="B118" s="16" t="s">
        <v>243</v>
      </c>
      <c r="C118" s="16" t="s">
        <v>539</v>
      </c>
      <c r="D118" s="35" t="n">
        <v>644444105176</v>
      </c>
      <c r="E118" s="17" t="n">
        <v>109.69</v>
      </c>
      <c r="F118" s="14" t="n">
        <f aca="false">ROUND(E118*$F$1,4)</f>
        <v>0</v>
      </c>
      <c r="G118" s="18"/>
      <c r="H118" s="17"/>
    </row>
    <row r="119" customFormat="false" ht="12.75" hidden="false" customHeight="false" outlineLevel="0" collapsed="false">
      <c r="A119" s="16" t="s">
        <v>655</v>
      </c>
      <c r="B119" s="16" t="s">
        <v>245</v>
      </c>
      <c r="C119" s="16" t="s">
        <v>539</v>
      </c>
      <c r="D119" s="35" t="n">
        <v>644444105177</v>
      </c>
      <c r="E119" s="17" t="n">
        <v>135.36</v>
      </c>
      <c r="F119" s="14" t="n">
        <f aca="false">ROUND(E119*$F$1,4)</f>
        <v>0</v>
      </c>
      <c r="G119" s="18"/>
      <c r="H119" s="17"/>
    </row>
    <row r="120" customFormat="false" ht="12.75" hidden="false" customHeight="false" outlineLevel="0" collapsed="false">
      <c r="A120" s="16" t="s">
        <v>656</v>
      </c>
      <c r="B120" s="16" t="s">
        <v>247</v>
      </c>
      <c r="C120" s="16" t="s">
        <v>539</v>
      </c>
      <c r="D120" s="35" t="n">
        <v>644444105178</v>
      </c>
      <c r="E120" s="17" t="n">
        <v>155.33</v>
      </c>
      <c r="F120" s="14" t="n">
        <f aca="false">ROUND(E120*$F$1,4)</f>
        <v>0</v>
      </c>
      <c r="G120" s="18"/>
      <c r="H120" s="17"/>
    </row>
    <row r="121" customFormat="false" ht="12.75" hidden="false" customHeight="false" outlineLevel="0" collapsed="false">
      <c r="A121" s="16" t="s">
        <v>657</v>
      </c>
      <c r="B121" s="16" t="s">
        <v>249</v>
      </c>
      <c r="C121" s="16" t="s">
        <v>539</v>
      </c>
      <c r="D121" s="35" t="n">
        <v>644444105179</v>
      </c>
      <c r="E121" s="17" t="n">
        <v>178.85</v>
      </c>
      <c r="F121" s="14" t="n">
        <f aca="false">ROUND(E121*$F$1,4)</f>
        <v>0</v>
      </c>
      <c r="G121" s="18"/>
      <c r="H121" s="17"/>
    </row>
    <row r="122" customFormat="false" ht="12.75" hidden="false" customHeight="false" outlineLevel="0" collapsed="false">
      <c r="A122" s="16" t="s">
        <v>658</v>
      </c>
      <c r="B122" s="16" t="s">
        <v>251</v>
      </c>
      <c r="C122" s="16" t="s">
        <v>539</v>
      </c>
      <c r="D122" s="35" t="n">
        <v>644444105180</v>
      </c>
      <c r="E122" s="17" t="n">
        <v>207.07</v>
      </c>
      <c r="F122" s="14" t="n">
        <f aca="false">ROUND(E122*$F$1,4)</f>
        <v>0</v>
      </c>
      <c r="G122" s="18"/>
      <c r="H122" s="17"/>
    </row>
    <row r="123" customFormat="false" ht="12.75" hidden="false" customHeight="false" outlineLevel="0" collapsed="false">
      <c r="A123" s="16" t="s">
        <v>659</v>
      </c>
      <c r="B123" s="16" t="s">
        <v>253</v>
      </c>
      <c r="C123" s="16" t="s">
        <v>539</v>
      </c>
      <c r="D123" s="35" t="n">
        <v>644444105181</v>
      </c>
      <c r="E123" s="17" t="n">
        <v>232.88</v>
      </c>
      <c r="F123" s="14" t="n">
        <f aca="false">ROUND(E123*$F$1,4)</f>
        <v>0</v>
      </c>
      <c r="G123" s="18"/>
      <c r="H123" s="17"/>
    </row>
    <row r="124" customFormat="false" ht="12.75" hidden="false" customHeight="false" outlineLevel="0" collapsed="false">
      <c r="A124" s="16" t="s">
        <v>660</v>
      </c>
      <c r="B124" s="16" t="s">
        <v>255</v>
      </c>
      <c r="C124" s="16" t="s">
        <v>539</v>
      </c>
      <c r="D124" s="35" t="n">
        <v>644444105182</v>
      </c>
      <c r="E124" s="17" t="n">
        <v>259.74</v>
      </c>
      <c r="F124" s="14" t="n">
        <f aca="false">ROUND(E124*$F$1,4)</f>
        <v>0</v>
      </c>
      <c r="G124" s="18"/>
      <c r="H124" s="17"/>
    </row>
    <row r="125" customFormat="false" ht="12.75" hidden="false" customHeight="false" outlineLevel="0" collapsed="false">
      <c r="A125" s="16" t="s">
        <v>661</v>
      </c>
      <c r="B125" s="16" t="s">
        <v>257</v>
      </c>
      <c r="C125" s="16" t="s">
        <v>539</v>
      </c>
      <c r="D125" s="35" t="n">
        <v>644444105183</v>
      </c>
      <c r="E125" s="17" t="n">
        <v>287.22</v>
      </c>
      <c r="F125" s="14" t="n">
        <f aca="false">ROUND(E125*$F$1,4)</f>
        <v>0</v>
      </c>
      <c r="G125" s="18"/>
      <c r="H125" s="17"/>
    </row>
    <row r="126" customFormat="false" ht="12.75" hidden="false" customHeight="false" outlineLevel="0" collapsed="false">
      <c r="A126" s="16" t="s">
        <v>662</v>
      </c>
      <c r="B126" s="16" t="s">
        <v>259</v>
      </c>
      <c r="C126" s="16" t="s">
        <v>539</v>
      </c>
      <c r="D126" s="35" t="n">
        <v>644444105184</v>
      </c>
      <c r="E126" s="17" t="n">
        <v>314.56</v>
      </c>
      <c r="F126" s="14" t="n">
        <f aca="false">ROUND(E126*$F$1,4)</f>
        <v>0</v>
      </c>
      <c r="G126" s="18"/>
      <c r="H126" s="17"/>
    </row>
    <row r="127" customFormat="false" ht="12.75" hidden="false" customHeight="false" outlineLevel="0" collapsed="false">
      <c r="A127" s="16" t="s">
        <v>663</v>
      </c>
      <c r="B127" s="16" t="s">
        <v>261</v>
      </c>
      <c r="C127" s="16" t="s">
        <v>539</v>
      </c>
      <c r="D127" s="35" t="n">
        <v>644444105185</v>
      </c>
      <c r="E127" s="17" t="n">
        <v>342.94</v>
      </c>
      <c r="F127" s="14" t="n">
        <f aca="false">ROUND(E127*$F$1,4)</f>
        <v>0</v>
      </c>
      <c r="G127" s="18"/>
      <c r="H127" s="17"/>
    </row>
    <row r="128" customFormat="false" ht="12.75" hidden="false" customHeight="false" outlineLevel="0" collapsed="false">
      <c r="A128" s="16" t="s">
        <v>664</v>
      </c>
      <c r="B128" s="16" t="s">
        <v>263</v>
      </c>
      <c r="C128" s="16" t="s">
        <v>539</v>
      </c>
      <c r="D128" s="35" t="n">
        <v>644444105186</v>
      </c>
      <c r="E128" s="17" t="n">
        <v>373.69</v>
      </c>
      <c r="F128" s="14" t="n">
        <f aca="false">ROUND(E128*$F$1,4)</f>
        <v>0</v>
      </c>
      <c r="G128" s="18"/>
      <c r="H128" s="17"/>
    </row>
    <row r="129" customFormat="false" ht="12.75" hidden="false" customHeight="false" outlineLevel="0" collapsed="false">
      <c r="A129" s="16" t="s">
        <v>665</v>
      </c>
      <c r="B129" s="16" t="s">
        <v>265</v>
      </c>
      <c r="C129" s="16" t="s">
        <v>539</v>
      </c>
      <c r="D129" s="35" t="n">
        <v>644444105187</v>
      </c>
      <c r="E129" s="17" t="n">
        <v>373.69</v>
      </c>
      <c r="F129" s="14" t="n">
        <f aca="false">ROUND(E129*$F$1,4)</f>
        <v>0</v>
      </c>
      <c r="G129" s="18"/>
      <c r="H129" s="17"/>
    </row>
    <row r="130" customFormat="false" ht="12.75" hidden="false" customHeight="false" outlineLevel="0" collapsed="false">
      <c r="A130" s="16" t="s">
        <v>666</v>
      </c>
      <c r="B130" s="16" t="s">
        <v>267</v>
      </c>
      <c r="C130" s="16" t="s">
        <v>539</v>
      </c>
      <c r="D130" s="35" t="n">
        <v>644444105188</v>
      </c>
      <c r="E130" s="17" t="n">
        <v>426.6</v>
      </c>
      <c r="F130" s="14" t="n">
        <f aca="false">ROUND(E130*$F$1,4)</f>
        <v>0</v>
      </c>
      <c r="G130" s="18"/>
      <c r="H130" s="17"/>
    </row>
    <row r="131" customFormat="false" ht="12.75" hidden="false" customHeight="false" outlineLevel="0" collapsed="false">
      <c r="A131" s="16" t="s">
        <v>667</v>
      </c>
      <c r="B131" s="16" t="s">
        <v>269</v>
      </c>
      <c r="C131" s="16" t="s">
        <v>539</v>
      </c>
      <c r="D131" s="35" t="n">
        <v>644444105189</v>
      </c>
      <c r="E131" s="17" t="n">
        <v>426.6</v>
      </c>
      <c r="F131" s="14" t="n">
        <f aca="false">ROUND(E131*$F$1,4)</f>
        <v>0</v>
      </c>
      <c r="G131" s="18"/>
      <c r="H131" s="17"/>
    </row>
    <row r="132" customFormat="false" ht="12.75" hidden="false" customHeight="false" outlineLevel="0" collapsed="false">
      <c r="A132" s="16" t="s">
        <v>668</v>
      </c>
      <c r="B132" s="16" t="s">
        <v>271</v>
      </c>
      <c r="C132" s="16" t="s">
        <v>539</v>
      </c>
      <c r="D132" s="35" t="n">
        <v>644444105190</v>
      </c>
      <c r="E132" s="17" t="n">
        <v>476.02</v>
      </c>
      <c r="F132" s="14" t="n">
        <f aca="false">ROUND(E132*$F$1,4)</f>
        <v>0</v>
      </c>
      <c r="G132" s="18"/>
      <c r="H132" s="17"/>
    </row>
    <row r="133" customFormat="false" ht="12.75" hidden="false" customHeight="false" outlineLevel="0" collapsed="false">
      <c r="A133" s="16" t="s">
        <v>669</v>
      </c>
      <c r="B133" s="16" t="s">
        <v>273</v>
      </c>
      <c r="C133" s="16" t="s">
        <v>539</v>
      </c>
      <c r="D133" s="35" t="n">
        <v>644444105191</v>
      </c>
      <c r="E133" s="17" t="n">
        <v>476.02</v>
      </c>
      <c r="F133" s="14" t="n">
        <f aca="false">ROUND(E133*$F$1,4)</f>
        <v>0</v>
      </c>
      <c r="G133" s="18"/>
      <c r="H133" s="17"/>
    </row>
    <row r="134" customFormat="false" ht="12.75" hidden="false" customHeight="false" outlineLevel="0" collapsed="false">
      <c r="A134" s="16" t="s">
        <v>670</v>
      </c>
      <c r="B134" s="16" t="s">
        <v>275</v>
      </c>
      <c r="C134" s="16" t="s">
        <v>539</v>
      </c>
      <c r="D134" s="35" t="n">
        <v>644444105192</v>
      </c>
      <c r="E134" s="17" t="n">
        <v>527.99</v>
      </c>
      <c r="F134" s="14" t="n">
        <f aca="false">ROUND(E134*$F$1,4)</f>
        <v>0</v>
      </c>
      <c r="G134" s="18"/>
      <c r="H134" s="17"/>
    </row>
    <row r="135" customFormat="false" ht="12.75" hidden="false" customHeight="false" outlineLevel="0" collapsed="false">
      <c r="A135" s="16" t="s">
        <v>671</v>
      </c>
      <c r="B135" s="16" t="s">
        <v>277</v>
      </c>
      <c r="C135" s="16" t="s">
        <v>539</v>
      </c>
      <c r="D135" s="35" t="n">
        <v>644444105193</v>
      </c>
      <c r="E135" s="17" t="n">
        <v>527.99</v>
      </c>
      <c r="F135" s="14" t="n">
        <f aca="false">ROUND(E135*$F$1,4)</f>
        <v>0</v>
      </c>
      <c r="G135" s="18"/>
      <c r="H135" s="17"/>
    </row>
    <row r="136" customFormat="false" ht="12.75" hidden="false" customHeight="false" outlineLevel="0" collapsed="false">
      <c r="A136" s="16" t="s">
        <v>672</v>
      </c>
      <c r="B136" s="16" t="s">
        <v>279</v>
      </c>
      <c r="C136" s="16" t="s">
        <v>539</v>
      </c>
      <c r="D136" s="35" t="n">
        <v>644444105194</v>
      </c>
      <c r="E136" s="17" t="n">
        <v>569.69</v>
      </c>
      <c r="F136" s="14" t="n">
        <f aca="false">ROUND(E136*$F$1,4)</f>
        <v>0</v>
      </c>
      <c r="G136" s="18"/>
      <c r="H136" s="17"/>
    </row>
    <row r="137" customFormat="false" ht="12.75" hidden="false" customHeight="false" outlineLevel="0" collapsed="false">
      <c r="A137" s="16" t="s">
        <v>673</v>
      </c>
      <c r="B137" s="16" t="s">
        <v>281</v>
      </c>
      <c r="C137" s="16" t="s">
        <v>539</v>
      </c>
      <c r="D137" s="35" t="n">
        <v>644444105195</v>
      </c>
      <c r="E137" s="17" t="n">
        <v>569.69</v>
      </c>
      <c r="F137" s="14" t="n">
        <f aca="false">ROUND(E137*$F$1,4)</f>
        <v>0</v>
      </c>
      <c r="G137" s="18"/>
      <c r="H137" s="17"/>
    </row>
    <row r="138" customFormat="false" ht="12.75" hidden="false" customHeight="false" outlineLevel="0" collapsed="false">
      <c r="A138" s="16" t="s">
        <v>674</v>
      </c>
      <c r="B138" s="16" t="s">
        <v>283</v>
      </c>
      <c r="C138" s="16" t="s">
        <v>539</v>
      </c>
      <c r="D138" s="35" t="n">
        <v>644444105196</v>
      </c>
      <c r="E138" s="17" t="n">
        <v>629.69</v>
      </c>
      <c r="F138" s="14" t="n">
        <f aca="false">ROUND(E138*$F$1,4)</f>
        <v>0</v>
      </c>
      <c r="G138" s="18"/>
      <c r="H138" s="17"/>
    </row>
    <row r="139" customFormat="false" ht="12.75" hidden="false" customHeight="false" outlineLevel="0" collapsed="false">
      <c r="A139" s="16" t="s">
        <v>675</v>
      </c>
      <c r="B139" s="16" t="s">
        <v>285</v>
      </c>
      <c r="C139" s="16" t="s">
        <v>539</v>
      </c>
      <c r="D139" s="35" t="n">
        <v>644444105197</v>
      </c>
      <c r="E139" s="17" t="n">
        <v>629.69</v>
      </c>
      <c r="F139" s="14" t="n">
        <f aca="false">ROUND(E139*$F$1,4)</f>
        <v>0</v>
      </c>
      <c r="G139" s="18"/>
      <c r="H139" s="17"/>
    </row>
    <row r="140" customFormat="false" ht="12.75" hidden="false" customHeight="false" outlineLevel="0" collapsed="false">
      <c r="A140" s="16" t="s">
        <v>676</v>
      </c>
      <c r="B140" s="32" t="s">
        <v>287</v>
      </c>
      <c r="C140" s="16" t="s">
        <v>539</v>
      </c>
      <c r="D140" s="35" t="n">
        <v>644444105210</v>
      </c>
      <c r="E140" s="17" t="n">
        <v>162.85</v>
      </c>
      <c r="F140" s="14" t="n">
        <f aca="false">ROUND(E140*$F$1,4)</f>
        <v>0</v>
      </c>
      <c r="G140" s="18"/>
      <c r="H140" s="17"/>
    </row>
    <row r="141" customFormat="false" ht="12.75" hidden="false" customHeight="false" outlineLevel="0" collapsed="false">
      <c r="A141" s="16" t="s">
        <v>677</v>
      </c>
      <c r="B141" s="32" t="s">
        <v>289</v>
      </c>
      <c r="C141" s="16" t="s">
        <v>539</v>
      </c>
      <c r="D141" s="35" t="n">
        <v>644444105211</v>
      </c>
      <c r="E141" s="17" t="n">
        <v>185.95</v>
      </c>
      <c r="F141" s="14" t="n">
        <f aca="false">ROUND(E141*$F$1,4)</f>
        <v>0</v>
      </c>
      <c r="G141" s="18"/>
      <c r="H141" s="17"/>
    </row>
    <row r="142" customFormat="false" ht="12.75" hidden="false" customHeight="false" outlineLevel="0" collapsed="false">
      <c r="A142" s="16" t="s">
        <v>678</v>
      </c>
      <c r="B142" s="32" t="s">
        <v>291</v>
      </c>
      <c r="C142" s="16" t="s">
        <v>539</v>
      </c>
      <c r="D142" s="35" t="n">
        <v>644444105212</v>
      </c>
      <c r="E142" s="17" t="n">
        <v>196.18</v>
      </c>
      <c r="F142" s="14" t="n">
        <f aca="false">ROUND(E142*$F$1,4)</f>
        <v>0</v>
      </c>
      <c r="G142" s="18"/>
      <c r="H142" s="17"/>
    </row>
    <row r="143" customFormat="false" ht="12.75" hidden="false" customHeight="false" outlineLevel="0" collapsed="false">
      <c r="A143" s="16" t="s">
        <v>679</v>
      </c>
      <c r="B143" s="32" t="s">
        <v>293</v>
      </c>
      <c r="C143" s="16" t="s">
        <v>539</v>
      </c>
      <c r="D143" s="35" t="n">
        <v>644444105213</v>
      </c>
      <c r="E143" s="17" t="n">
        <v>248.85</v>
      </c>
      <c r="F143" s="14" t="n">
        <f aca="false">ROUND(E143*$F$1,4)</f>
        <v>0</v>
      </c>
      <c r="G143" s="18"/>
      <c r="H143" s="17"/>
    </row>
    <row r="144" customFormat="false" ht="12.75" hidden="false" customHeight="false" outlineLevel="0" collapsed="false">
      <c r="A144" s="16" t="s">
        <v>680</v>
      </c>
      <c r="B144" s="32" t="s">
        <v>295</v>
      </c>
      <c r="C144" s="16" t="s">
        <v>539</v>
      </c>
      <c r="D144" s="35" t="n">
        <v>644444105214</v>
      </c>
      <c r="E144" s="17" t="n">
        <v>280.31</v>
      </c>
      <c r="F144" s="14" t="n">
        <f aca="false">ROUND(E144*$F$1,4)</f>
        <v>0</v>
      </c>
      <c r="G144" s="18"/>
      <c r="H144" s="17"/>
    </row>
    <row r="145" customFormat="false" ht="12.75" hidden="false" customHeight="false" outlineLevel="0" collapsed="false">
      <c r="A145" s="16" t="s">
        <v>681</v>
      </c>
      <c r="B145" s="32" t="s">
        <v>297</v>
      </c>
      <c r="C145" s="16" t="s">
        <v>539</v>
      </c>
      <c r="D145" s="35" t="n">
        <v>644444105215</v>
      </c>
      <c r="E145" s="17" t="n">
        <v>327.76</v>
      </c>
      <c r="F145" s="14" t="n">
        <f aca="false">ROUND(E145*$F$1,4)</f>
        <v>0</v>
      </c>
      <c r="G145" s="18"/>
      <c r="H145" s="17"/>
    </row>
    <row r="146" customFormat="false" ht="12.75" hidden="false" customHeight="false" outlineLevel="0" collapsed="false">
      <c r="A146" s="16" t="s">
        <v>682</v>
      </c>
      <c r="B146" s="32" t="s">
        <v>299</v>
      </c>
      <c r="C146" s="16" t="s">
        <v>539</v>
      </c>
      <c r="D146" s="35" t="n">
        <v>644444105216</v>
      </c>
      <c r="E146" s="17" t="n">
        <v>338.55</v>
      </c>
      <c r="F146" s="14" t="n">
        <f aca="false">ROUND(E146*$F$1,4)</f>
        <v>0</v>
      </c>
      <c r="G146" s="18"/>
      <c r="H146" s="17"/>
    </row>
    <row r="147" customFormat="false" ht="12.75" hidden="false" customHeight="false" outlineLevel="0" collapsed="false">
      <c r="A147" s="16" t="s">
        <v>683</v>
      </c>
      <c r="B147" s="32" t="s">
        <v>301</v>
      </c>
      <c r="C147" s="16" t="s">
        <v>539</v>
      </c>
      <c r="D147" s="35" t="n">
        <v>644444105217</v>
      </c>
      <c r="E147" s="17" t="n">
        <v>373.37</v>
      </c>
      <c r="F147" s="14" t="n">
        <f aca="false">ROUND(E147*$F$1,4)</f>
        <v>0</v>
      </c>
      <c r="G147" s="18"/>
      <c r="H147" s="17"/>
    </row>
    <row r="148" customFormat="false" ht="12.75" hidden="false" customHeight="false" outlineLevel="0" collapsed="false">
      <c r="A148" s="16" t="s">
        <v>684</v>
      </c>
      <c r="B148" s="32" t="s">
        <v>303</v>
      </c>
      <c r="C148" s="16" t="s">
        <v>539</v>
      </c>
      <c r="D148" s="35" t="n">
        <v>644444105218</v>
      </c>
      <c r="E148" s="17" t="n">
        <v>408.41</v>
      </c>
      <c r="F148" s="14" t="n">
        <f aca="false">ROUND(E148*$F$1,4)</f>
        <v>0</v>
      </c>
      <c r="G148" s="18"/>
      <c r="H148" s="17"/>
    </row>
    <row r="149" customFormat="false" ht="12.75" hidden="false" customHeight="false" outlineLevel="0" collapsed="false">
      <c r="A149" s="16" t="s">
        <v>685</v>
      </c>
      <c r="B149" s="32" t="s">
        <v>305</v>
      </c>
      <c r="C149" s="16" t="s">
        <v>539</v>
      </c>
      <c r="D149" s="35" t="n">
        <v>644444105219</v>
      </c>
      <c r="E149" s="17" t="n">
        <v>446.04</v>
      </c>
      <c r="F149" s="14" t="n">
        <f aca="false">ROUND(E149*$F$1,4)</f>
        <v>0</v>
      </c>
      <c r="G149" s="18"/>
      <c r="H149" s="17"/>
    </row>
    <row r="150" customFormat="false" ht="12.75" hidden="false" customHeight="false" outlineLevel="0" collapsed="false">
      <c r="A150" s="16" t="s">
        <v>686</v>
      </c>
      <c r="B150" s="32" t="s">
        <v>307</v>
      </c>
      <c r="C150" s="16" t="s">
        <v>539</v>
      </c>
      <c r="D150" s="35" t="n">
        <v>644444105220</v>
      </c>
      <c r="E150" s="17" t="n">
        <v>526.21</v>
      </c>
      <c r="F150" s="14" t="n">
        <f aca="false">ROUND(E150*$F$1,4)</f>
        <v>0</v>
      </c>
      <c r="G150" s="18"/>
      <c r="H150" s="17"/>
    </row>
    <row r="151" customFormat="false" ht="12.75" hidden="false" customHeight="false" outlineLevel="0" collapsed="false">
      <c r="A151" s="16" t="s">
        <v>687</v>
      </c>
      <c r="B151" s="32" t="s">
        <v>309</v>
      </c>
      <c r="C151" s="16" t="s">
        <v>539</v>
      </c>
      <c r="D151" s="35" t="n">
        <v>644444105221</v>
      </c>
      <c r="E151" s="17" t="n">
        <v>526.21</v>
      </c>
      <c r="F151" s="14" t="n">
        <f aca="false">ROUND(E151*$F$1,4)</f>
        <v>0</v>
      </c>
      <c r="G151" s="18"/>
      <c r="H151" s="17"/>
    </row>
    <row r="152" customFormat="false" ht="12.75" hidden="false" customHeight="false" outlineLevel="0" collapsed="false">
      <c r="A152" s="16" t="s">
        <v>688</v>
      </c>
      <c r="B152" s="32" t="s">
        <v>311</v>
      </c>
      <c r="C152" s="16" t="s">
        <v>539</v>
      </c>
      <c r="D152" s="35" t="n">
        <v>644444105222</v>
      </c>
      <c r="E152" s="17" t="n">
        <v>596.12</v>
      </c>
      <c r="F152" s="14" t="n">
        <f aca="false">ROUND(E152*$F$1,4)</f>
        <v>0</v>
      </c>
      <c r="G152" s="18"/>
      <c r="H152" s="17"/>
    </row>
    <row r="153" customFormat="false" ht="12.75" hidden="false" customHeight="false" outlineLevel="0" collapsed="false">
      <c r="A153" s="16" t="s">
        <v>689</v>
      </c>
      <c r="B153" s="32" t="s">
        <v>313</v>
      </c>
      <c r="C153" s="16" t="s">
        <v>539</v>
      </c>
      <c r="D153" s="35" t="n">
        <v>644444105223</v>
      </c>
      <c r="E153" s="17" t="n">
        <v>596.12</v>
      </c>
      <c r="F153" s="14" t="n">
        <f aca="false">ROUND(E153*$F$1,4)</f>
        <v>0</v>
      </c>
      <c r="G153" s="18"/>
      <c r="H153" s="17"/>
    </row>
    <row r="154" customFormat="false" ht="12.75" hidden="false" customHeight="false" outlineLevel="0" collapsed="false">
      <c r="A154" s="16" t="s">
        <v>690</v>
      </c>
      <c r="B154" s="32" t="s">
        <v>315</v>
      </c>
      <c r="C154" s="16" t="s">
        <v>539</v>
      </c>
      <c r="D154" s="35" t="n">
        <v>644444105224</v>
      </c>
      <c r="E154" s="17" t="n">
        <v>706.89</v>
      </c>
      <c r="F154" s="14" t="n">
        <f aca="false">ROUND(E154*$F$1,4)</f>
        <v>0</v>
      </c>
      <c r="G154" s="18"/>
      <c r="H154" s="17"/>
    </row>
    <row r="155" customFormat="false" ht="12.75" hidden="false" customHeight="false" outlineLevel="0" collapsed="false">
      <c r="A155" s="16" t="s">
        <v>691</v>
      </c>
      <c r="B155" s="32" t="s">
        <v>317</v>
      </c>
      <c r="C155" s="16" t="s">
        <v>539</v>
      </c>
      <c r="D155" s="35" t="n">
        <v>644444105225</v>
      </c>
      <c r="E155" s="17" t="n">
        <v>706.89</v>
      </c>
      <c r="F155" s="14" t="n">
        <f aca="false">ROUND(E155*$F$1,4)</f>
        <v>0</v>
      </c>
      <c r="G155" s="18"/>
      <c r="H155" s="17"/>
    </row>
    <row r="156" customFormat="false" ht="12.75" hidden="false" customHeight="false" outlineLevel="0" collapsed="false">
      <c r="A156" s="16" t="s">
        <v>692</v>
      </c>
      <c r="B156" s="32" t="s">
        <v>319</v>
      </c>
      <c r="C156" s="16" t="s">
        <v>539</v>
      </c>
      <c r="D156" s="35" t="n">
        <v>644444105226</v>
      </c>
      <c r="E156" s="17" t="n">
        <v>737.16</v>
      </c>
      <c r="F156" s="14" t="n">
        <f aca="false">ROUND(E156*$F$1,4)</f>
        <v>0</v>
      </c>
      <c r="G156" s="18"/>
      <c r="H156" s="17"/>
    </row>
    <row r="157" customFormat="false" ht="12.75" hidden="false" customHeight="false" outlineLevel="0" collapsed="false">
      <c r="A157" s="16" t="s">
        <v>693</v>
      </c>
      <c r="B157" s="32" t="s">
        <v>321</v>
      </c>
      <c r="C157" s="16" t="s">
        <v>539</v>
      </c>
      <c r="D157" s="35" t="n">
        <v>644444105227</v>
      </c>
      <c r="E157" s="17" t="n">
        <v>737.16</v>
      </c>
      <c r="F157" s="14" t="n">
        <f aca="false">ROUND(E157*$F$1,4)</f>
        <v>0</v>
      </c>
      <c r="G157" s="18"/>
      <c r="H157" s="17"/>
    </row>
    <row r="158" customFormat="false" ht="12.75" hidden="false" customHeight="false" outlineLevel="0" collapsed="false">
      <c r="A158" s="16" t="s">
        <v>694</v>
      </c>
      <c r="B158" s="32" t="s">
        <v>323</v>
      </c>
      <c r="C158" s="16" t="s">
        <v>539</v>
      </c>
      <c r="D158" s="35" t="n">
        <v>644444105228</v>
      </c>
      <c r="E158" s="17" t="n">
        <v>843.85</v>
      </c>
      <c r="F158" s="14" t="n">
        <f aca="false">ROUND(E158*$F$1,4)</f>
        <v>0</v>
      </c>
      <c r="G158" s="18"/>
      <c r="H158" s="17"/>
    </row>
    <row r="159" customFormat="false" ht="12.75" hidden="false" customHeight="false" outlineLevel="0" collapsed="false">
      <c r="A159" s="16" t="s">
        <v>695</v>
      </c>
      <c r="B159" s="32" t="s">
        <v>325</v>
      </c>
      <c r="C159" s="16" t="s">
        <v>539</v>
      </c>
      <c r="D159" s="35" t="n">
        <v>644444105229</v>
      </c>
      <c r="E159" s="17" t="n">
        <v>843.85</v>
      </c>
      <c r="F159" s="14" t="n">
        <f aca="false">ROUND(E159*$F$1,4)</f>
        <v>0</v>
      </c>
      <c r="G159" s="18"/>
      <c r="H159" s="17"/>
    </row>
    <row r="160" customFormat="false" ht="12.75" hidden="false" customHeight="false" outlineLevel="0" collapsed="false">
      <c r="A160" s="16" t="s">
        <v>696</v>
      </c>
      <c r="B160" s="32" t="s">
        <v>327</v>
      </c>
      <c r="C160" s="16" t="s">
        <v>539</v>
      </c>
      <c r="D160" s="35" t="n">
        <v>644444105230</v>
      </c>
      <c r="E160" s="17" t="n">
        <v>881.73</v>
      </c>
      <c r="F160" s="14" t="n">
        <f aca="false">ROUND(E160*$F$1,4)</f>
        <v>0</v>
      </c>
      <c r="G160" s="18"/>
      <c r="H160" s="17"/>
    </row>
    <row r="161" customFormat="false" ht="12.75" hidden="false" customHeight="false" outlineLevel="0" collapsed="false">
      <c r="A161" s="16" t="s">
        <v>697</v>
      </c>
      <c r="B161" s="32" t="s">
        <v>329</v>
      </c>
      <c r="C161" s="16" t="s">
        <v>539</v>
      </c>
      <c r="D161" s="35" t="n">
        <v>644444105231</v>
      </c>
      <c r="E161" s="17" t="n">
        <v>881.73</v>
      </c>
      <c r="F161" s="14" t="n">
        <f aca="false">ROUND(E161*$F$1,4)</f>
        <v>0</v>
      </c>
      <c r="G161" s="18"/>
      <c r="H161" s="17"/>
    </row>
    <row r="162" customFormat="false" ht="12.75" hidden="false" customHeight="false" outlineLevel="0" collapsed="false">
      <c r="A162" s="16" t="s">
        <v>698</v>
      </c>
      <c r="B162" s="32" t="s">
        <v>331</v>
      </c>
      <c r="C162" s="16" t="s">
        <v>539</v>
      </c>
      <c r="D162" s="35" t="n">
        <v>644444105244</v>
      </c>
      <c r="E162" s="17" t="n">
        <v>211.71</v>
      </c>
      <c r="F162" s="14" t="n">
        <f aca="false">ROUND(E162*$F$1,4)</f>
        <v>0</v>
      </c>
      <c r="G162" s="18"/>
      <c r="H162" s="17"/>
    </row>
    <row r="163" customFormat="false" ht="12.75" hidden="false" customHeight="false" outlineLevel="0" collapsed="false">
      <c r="A163" s="16" t="s">
        <v>699</v>
      </c>
      <c r="B163" s="32" t="s">
        <v>333</v>
      </c>
      <c r="C163" s="16" t="s">
        <v>539</v>
      </c>
      <c r="D163" s="35" t="n">
        <v>644444105245</v>
      </c>
      <c r="E163" s="17" t="n">
        <v>227.8</v>
      </c>
      <c r="F163" s="14" t="n">
        <f aca="false">ROUND(E163*$F$1,4)</f>
        <v>0</v>
      </c>
      <c r="G163" s="18"/>
      <c r="H163" s="17"/>
    </row>
    <row r="164" customFormat="false" ht="12.75" hidden="false" customHeight="false" outlineLevel="0" collapsed="false">
      <c r="A164" s="16" t="s">
        <v>700</v>
      </c>
      <c r="B164" s="32" t="s">
        <v>335</v>
      </c>
      <c r="C164" s="16" t="s">
        <v>539</v>
      </c>
      <c r="D164" s="35" t="n">
        <v>644444105246</v>
      </c>
      <c r="E164" s="17" t="n">
        <v>272.92</v>
      </c>
      <c r="F164" s="14" t="n">
        <f aca="false">ROUND(E164*$F$1,4)</f>
        <v>0</v>
      </c>
      <c r="G164" s="18"/>
      <c r="H164" s="17"/>
    </row>
    <row r="165" customFormat="false" ht="12.75" hidden="false" customHeight="false" outlineLevel="0" collapsed="false">
      <c r="A165" s="16" t="s">
        <v>701</v>
      </c>
      <c r="B165" s="32" t="s">
        <v>337</v>
      </c>
      <c r="C165" s="16" t="s">
        <v>539</v>
      </c>
      <c r="D165" s="35" t="n">
        <v>644444105247</v>
      </c>
      <c r="E165" s="17" t="n">
        <v>313.63</v>
      </c>
      <c r="F165" s="14" t="n">
        <f aca="false">ROUND(E165*$F$1,4)</f>
        <v>0</v>
      </c>
      <c r="G165" s="18"/>
      <c r="H165" s="17"/>
    </row>
    <row r="166" customFormat="false" ht="12.75" hidden="false" customHeight="false" outlineLevel="0" collapsed="false">
      <c r="A166" s="16" t="s">
        <v>702</v>
      </c>
      <c r="B166" s="32" t="s">
        <v>339</v>
      </c>
      <c r="C166" s="16" t="s">
        <v>539</v>
      </c>
      <c r="D166" s="35" t="n">
        <v>644444105248</v>
      </c>
      <c r="E166" s="17" t="n">
        <v>335.94</v>
      </c>
      <c r="F166" s="14" t="n">
        <f aca="false">ROUND(E166*$F$1,4)</f>
        <v>0</v>
      </c>
      <c r="G166" s="18"/>
      <c r="H166" s="17"/>
    </row>
    <row r="167" customFormat="false" ht="12.75" hidden="false" customHeight="false" outlineLevel="0" collapsed="false">
      <c r="A167" s="16" t="s">
        <v>703</v>
      </c>
      <c r="B167" s="32" t="s">
        <v>341</v>
      </c>
      <c r="C167" s="16" t="s">
        <v>539</v>
      </c>
      <c r="D167" s="35" t="n">
        <v>644444105249</v>
      </c>
      <c r="E167" s="17" t="n">
        <v>381.09</v>
      </c>
      <c r="F167" s="14" t="n">
        <f aca="false">ROUND(E167*$F$1,4)</f>
        <v>0</v>
      </c>
      <c r="G167" s="18"/>
      <c r="H167" s="17"/>
    </row>
    <row r="168" customFormat="false" ht="12.75" hidden="false" customHeight="false" outlineLevel="0" collapsed="false">
      <c r="A168" s="16" t="s">
        <v>704</v>
      </c>
      <c r="B168" s="32" t="s">
        <v>343</v>
      </c>
      <c r="C168" s="16" t="s">
        <v>539</v>
      </c>
      <c r="D168" s="35" t="n">
        <v>644444105250</v>
      </c>
      <c r="E168" s="17" t="n">
        <v>428.21</v>
      </c>
      <c r="F168" s="14" t="n">
        <f aca="false">ROUND(E168*$F$1,4)</f>
        <v>0</v>
      </c>
      <c r="G168" s="18"/>
      <c r="H168" s="17"/>
    </row>
    <row r="169" customFormat="false" ht="12.75" hidden="false" customHeight="false" outlineLevel="0" collapsed="false">
      <c r="A169" s="16" t="s">
        <v>705</v>
      </c>
      <c r="B169" s="32" t="s">
        <v>345</v>
      </c>
      <c r="C169" s="16" t="s">
        <v>539</v>
      </c>
      <c r="D169" s="35" t="n">
        <v>644444105251</v>
      </c>
      <c r="E169" s="17" t="n">
        <v>473.8</v>
      </c>
      <c r="F169" s="14" t="n">
        <f aca="false">ROUND(E169*$F$1,4)</f>
        <v>0</v>
      </c>
      <c r="G169" s="18"/>
      <c r="H169" s="17"/>
    </row>
    <row r="170" customFormat="false" ht="12.75" hidden="false" customHeight="false" outlineLevel="0" collapsed="false">
      <c r="A170" s="16" t="s">
        <v>706</v>
      </c>
      <c r="B170" s="32" t="s">
        <v>347</v>
      </c>
      <c r="C170" s="16" t="s">
        <v>539</v>
      </c>
      <c r="D170" s="35" t="n">
        <v>644444105252</v>
      </c>
      <c r="E170" s="17" t="n">
        <v>518.37</v>
      </c>
      <c r="F170" s="14" t="n">
        <f aca="false">ROUND(E170*$F$1,4)</f>
        <v>0</v>
      </c>
      <c r="G170" s="18"/>
      <c r="H170" s="17"/>
    </row>
    <row r="171" customFormat="false" ht="12.75" hidden="false" customHeight="false" outlineLevel="0" collapsed="false">
      <c r="A171" s="16" t="s">
        <v>707</v>
      </c>
      <c r="B171" s="32" t="s">
        <v>349</v>
      </c>
      <c r="C171" s="16" t="s">
        <v>539</v>
      </c>
      <c r="D171" s="35" t="n">
        <v>644444105253</v>
      </c>
      <c r="E171" s="17" t="n">
        <v>562.99</v>
      </c>
      <c r="F171" s="14" t="n">
        <f aca="false">ROUND(E171*$F$1,4)</f>
        <v>0</v>
      </c>
      <c r="G171" s="18"/>
      <c r="H171" s="17"/>
    </row>
    <row r="172" customFormat="false" ht="12.75" hidden="false" customHeight="false" outlineLevel="0" collapsed="false">
      <c r="A172" s="16" t="s">
        <v>708</v>
      </c>
      <c r="B172" s="32" t="s">
        <v>351</v>
      </c>
      <c r="C172" s="16" t="s">
        <v>539</v>
      </c>
      <c r="D172" s="35" t="n">
        <v>644444105254</v>
      </c>
      <c r="E172" s="17" t="n">
        <v>658.07</v>
      </c>
      <c r="F172" s="14" t="n">
        <f aca="false">ROUND(E172*$F$1,4)</f>
        <v>0</v>
      </c>
      <c r="G172" s="18"/>
      <c r="H172" s="17"/>
    </row>
    <row r="173" customFormat="false" ht="12.75" hidden="false" customHeight="false" outlineLevel="0" collapsed="false">
      <c r="A173" s="16" t="s">
        <v>709</v>
      </c>
      <c r="B173" s="32" t="s">
        <v>353</v>
      </c>
      <c r="C173" s="16" t="s">
        <v>539</v>
      </c>
      <c r="D173" s="35" t="n">
        <v>644444105255</v>
      </c>
      <c r="E173" s="17" t="n">
        <v>658.07</v>
      </c>
      <c r="F173" s="14" t="n">
        <f aca="false">ROUND(E173*$F$1,4)</f>
        <v>0</v>
      </c>
      <c r="G173" s="18"/>
      <c r="H173" s="17"/>
    </row>
    <row r="174" customFormat="false" ht="12.75" hidden="false" customHeight="false" outlineLevel="0" collapsed="false">
      <c r="A174" s="16" t="s">
        <v>710</v>
      </c>
      <c r="B174" s="32" t="s">
        <v>355</v>
      </c>
      <c r="C174" s="16" t="s">
        <v>539</v>
      </c>
      <c r="D174" s="35" t="n">
        <v>644444105256</v>
      </c>
      <c r="E174" s="17" t="n">
        <v>747.49</v>
      </c>
      <c r="F174" s="14" t="n">
        <f aca="false">ROUND(E174*$F$1,4)</f>
        <v>0</v>
      </c>
      <c r="G174" s="18"/>
      <c r="H174" s="17"/>
    </row>
    <row r="175" customFormat="false" ht="12.75" hidden="false" customHeight="false" outlineLevel="0" collapsed="false">
      <c r="A175" s="16" t="s">
        <v>711</v>
      </c>
      <c r="B175" s="32" t="s">
        <v>357</v>
      </c>
      <c r="C175" s="16" t="s">
        <v>539</v>
      </c>
      <c r="D175" s="35" t="n">
        <v>644444105257</v>
      </c>
      <c r="E175" s="17" t="n">
        <v>747.49</v>
      </c>
      <c r="F175" s="14" t="n">
        <f aca="false">ROUND(E175*$F$1,4)</f>
        <v>0</v>
      </c>
      <c r="G175" s="18"/>
      <c r="H175" s="17"/>
    </row>
    <row r="176" customFormat="false" ht="12.75" hidden="false" customHeight="false" outlineLevel="0" collapsed="false">
      <c r="A176" s="16" t="s">
        <v>712</v>
      </c>
      <c r="B176" s="32" t="s">
        <v>359</v>
      </c>
      <c r="C176" s="16" t="s">
        <v>539</v>
      </c>
      <c r="D176" s="35" t="n">
        <v>644444105258</v>
      </c>
      <c r="E176" s="17" t="n">
        <v>836.83</v>
      </c>
      <c r="F176" s="14" t="n">
        <f aca="false">ROUND(E176*$F$1,4)</f>
        <v>0</v>
      </c>
      <c r="G176" s="18"/>
      <c r="H176" s="17"/>
    </row>
    <row r="177" customFormat="false" ht="12.75" hidden="false" customHeight="false" outlineLevel="0" collapsed="false">
      <c r="A177" s="16" t="s">
        <v>713</v>
      </c>
      <c r="B177" s="32" t="s">
        <v>361</v>
      </c>
      <c r="C177" s="16" t="s">
        <v>539</v>
      </c>
      <c r="D177" s="35" t="n">
        <v>644444105259</v>
      </c>
      <c r="E177" s="17" t="n">
        <v>836.83</v>
      </c>
      <c r="F177" s="14" t="n">
        <f aca="false">ROUND(E177*$F$1,4)</f>
        <v>0</v>
      </c>
      <c r="G177" s="18"/>
      <c r="H177" s="17"/>
    </row>
    <row r="178" customFormat="false" ht="12.75" hidden="false" customHeight="false" outlineLevel="0" collapsed="false">
      <c r="A178" s="16" t="s">
        <v>714</v>
      </c>
      <c r="B178" s="32" t="s">
        <v>363</v>
      </c>
      <c r="C178" s="16" t="s">
        <v>539</v>
      </c>
      <c r="D178" s="35" t="n">
        <v>644444105260</v>
      </c>
      <c r="E178" s="17" t="n">
        <v>926.11</v>
      </c>
      <c r="F178" s="14" t="n">
        <f aca="false">ROUND(E178*$F$1,4)</f>
        <v>0</v>
      </c>
      <c r="G178" s="18"/>
      <c r="H178" s="17"/>
    </row>
    <row r="179" customFormat="false" ht="12.75" hidden="false" customHeight="false" outlineLevel="0" collapsed="false">
      <c r="A179" s="16" t="s">
        <v>715</v>
      </c>
      <c r="B179" s="32" t="s">
        <v>365</v>
      </c>
      <c r="C179" s="16" t="s">
        <v>539</v>
      </c>
      <c r="D179" s="35" t="n">
        <v>644444105261</v>
      </c>
      <c r="E179" s="17" t="n">
        <v>926.11</v>
      </c>
      <c r="F179" s="14" t="n">
        <f aca="false">ROUND(E179*$F$1,4)</f>
        <v>0</v>
      </c>
      <c r="G179" s="18"/>
      <c r="H179" s="17"/>
    </row>
    <row r="180" customFormat="false" ht="12.75" hidden="false" customHeight="false" outlineLevel="0" collapsed="false">
      <c r="A180" s="16" t="s">
        <v>716</v>
      </c>
      <c r="B180" s="32" t="s">
        <v>367</v>
      </c>
      <c r="C180" s="16" t="s">
        <v>539</v>
      </c>
      <c r="D180" s="35" t="n">
        <v>644444105262</v>
      </c>
      <c r="E180" s="17" t="n">
        <v>1015.58</v>
      </c>
      <c r="F180" s="14" t="n">
        <f aca="false">ROUND(E180*$F$1,4)</f>
        <v>0</v>
      </c>
      <c r="G180" s="18"/>
      <c r="H180" s="17"/>
    </row>
    <row r="181" customFormat="false" ht="12.75" hidden="false" customHeight="false" outlineLevel="0" collapsed="false">
      <c r="A181" s="16" t="s">
        <v>717</v>
      </c>
      <c r="B181" s="32" t="s">
        <v>369</v>
      </c>
      <c r="C181" s="16" t="s">
        <v>539</v>
      </c>
      <c r="D181" s="35" t="n">
        <v>644444105263</v>
      </c>
      <c r="E181" s="17" t="n">
        <v>1015.58</v>
      </c>
      <c r="F181" s="14" t="n">
        <f aca="false">ROUND(E181*$F$1,4)</f>
        <v>0</v>
      </c>
      <c r="G181" s="18"/>
      <c r="H181" s="17"/>
    </row>
    <row r="182" customFormat="false" ht="12.75" hidden="false" customHeight="false" outlineLevel="0" collapsed="false">
      <c r="A182" s="16" t="s">
        <v>718</v>
      </c>
      <c r="B182" s="32" t="s">
        <v>371</v>
      </c>
      <c r="C182" s="16" t="s">
        <v>539</v>
      </c>
      <c r="D182" s="35" t="n">
        <v>644444105264</v>
      </c>
      <c r="E182" s="17" t="n">
        <v>1104.77</v>
      </c>
      <c r="F182" s="14" t="n">
        <f aca="false">ROUND(E182*$F$1,4)</f>
        <v>0</v>
      </c>
      <c r="G182" s="18"/>
      <c r="H182" s="17"/>
    </row>
    <row r="183" customFormat="false" ht="12.75" hidden="false" customHeight="false" outlineLevel="0" collapsed="false">
      <c r="A183" s="16" t="s">
        <v>719</v>
      </c>
      <c r="B183" s="32" t="s">
        <v>373</v>
      </c>
      <c r="C183" s="16" t="s">
        <v>539</v>
      </c>
      <c r="D183" s="35" t="n">
        <v>644444105265</v>
      </c>
      <c r="E183" s="17" t="n">
        <v>1104.77</v>
      </c>
      <c r="F183" s="14" t="n">
        <f aca="false">ROUND(E183*$F$1,4)</f>
        <v>0</v>
      </c>
      <c r="G183" s="18"/>
      <c r="H183" s="17"/>
    </row>
    <row r="184" customFormat="false" ht="12.75" hidden="false" customHeight="false" outlineLevel="0" collapsed="false">
      <c r="A184" s="16" t="s">
        <v>720</v>
      </c>
      <c r="B184" s="16" t="s">
        <v>375</v>
      </c>
      <c r="C184" s="16" t="s">
        <v>539</v>
      </c>
      <c r="D184" s="35" t="n">
        <v>644444105278</v>
      </c>
      <c r="E184" s="17" t="n">
        <v>322.35</v>
      </c>
      <c r="F184" s="14" t="n">
        <f aca="false">ROUND(E184*$F$1,4)</f>
        <v>0</v>
      </c>
      <c r="G184" s="18"/>
      <c r="H184" s="17"/>
    </row>
    <row r="185" customFormat="false" ht="12.75" hidden="false" customHeight="false" outlineLevel="0" collapsed="false">
      <c r="A185" s="16" t="s">
        <v>721</v>
      </c>
      <c r="B185" s="16" t="s">
        <v>377</v>
      </c>
      <c r="C185" s="16" t="s">
        <v>539</v>
      </c>
      <c r="D185" s="35" t="n">
        <v>644444105279</v>
      </c>
      <c r="E185" s="17" t="n">
        <v>348.11</v>
      </c>
      <c r="F185" s="14" t="n">
        <f aca="false">ROUND(E185*$F$1,4)</f>
        <v>0</v>
      </c>
      <c r="G185" s="18"/>
      <c r="H185" s="17"/>
    </row>
    <row r="186" customFormat="false" ht="12.75" hidden="false" customHeight="false" outlineLevel="0" collapsed="false">
      <c r="A186" s="16" t="s">
        <v>722</v>
      </c>
      <c r="B186" s="16" t="s">
        <v>379</v>
      </c>
      <c r="C186" s="16" t="s">
        <v>539</v>
      </c>
      <c r="D186" s="35" t="n">
        <v>644444105280</v>
      </c>
      <c r="E186" s="17" t="n">
        <v>374.75</v>
      </c>
      <c r="F186" s="14" t="n">
        <f aca="false">ROUND(E186*$F$1,4)</f>
        <v>0</v>
      </c>
      <c r="G186" s="18"/>
      <c r="H186" s="17"/>
    </row>
    <row r="187" customFormat="false" ht="12.75" hidden="false" customHeight="false" outlineLevel="0" collapsed="false">
      <c r="A187" s="16" t="s">
        <v>723</v>
      </c>
      <c r="B187" s="16" t="s">
        <v>381</v>
      </c>
      <c r="C187" s="16" t="s">
        <v>539</v>
      </c>
      <c r="D187" s="35" t="n">
        <v>644444105281</v>
      </c>
      <c r="E187" s="17" t="n">
        <v>431.4</v>
      </c>
      <c r="F187" s="14" t="n">
        <f aca="false">ROUND(E187*$F$1,4)</f>
        <v>0</v>
      </c>
      <c r="G187" s="18"/>
      <c r="H187" s="17"/>
    </row>
    <row r="188" customFormat="false" ht="12.75" hidden="false" customHeight="false" outlineLevel="0" collapsed="false">
      <c r="A188" s="16" t="s">
        <v>724</v>
      </c>
      <c r="B188" s="16" t="s">
        <v>383</v>
      </c>
      <c r="C188" s="16" t="s">
        <v>539</v>
      </c>
      <c r="D188" s="35" t="n">
        <v>644444105282</v>
      </c>
      <c r="E188" s="17" t="n">
        <v>490.28</v>
      </c>
      <c r="F188" s="14" t="n">
        <f aca="false">ROUND(E188*$F$1,4)</f>
        <v>0</v>
      </c>
      <c r="G188" s="18"/>
      <c r="H188" s="17"/>
    </row>
    <row r="189" customFormat="false" ht="12.75" hidden="false" customHeight="false" outlineLevel="0" collapsed="false">
      <c r="A189" s="16" t="s">
        <v>725</v>
      </c>
      <c r="B189" s="16" t="s">
        <v>385</v>
      </c>
      <c r="C189" s="16" t="s">
        <v>539</v>
      </c>
      <c r="D189" s="35" t="n">
        <v>644444105283</v>
      </c>
      <c r="E189" s="17" t="n">
        <v>546.58</v>
      </c>
      <c r="F189" s="14" t="n">
        <f aca="false">ROUND(E189*$F$1,4)</f>
        <v>0</v>
      </c>
      <c r="G189" s="18"/>
      <c r="H189" s="17"/>
    </row>
    <row r="190" customFormat="false" ht="12.75" hidden="false" customHeight="false" outlineLevel="0" collapsed="false">
      <c r="A190" s="16" t="s">
        <v>726</v>
      </c>
      <c r="B190" s="16" t="s">
        <v>387</v>
      </c>
      <c r="C190" s="16" t="s">
        <v>539</v>
      </c>
      <c r="D190" s="35" t="n">
        <v>644444105284</v>
      </c>
      <c r="E190" s="17" t="n">
        <v>606.1</v>
      </c>
      <c r="F190" s="14" t="n">
        <f aca="false">ROUND(E190*$F$1,4)</f>
        <v>0</v>
      </c>
      <c r="G190" s="18"/>
      <c r="H190" s="17"/>
    </row>
    <row r="191" customFormat="false" ht="12.75" hidden="false" customHeight="false" outlineLevel="0" collapsed="false">
      <c r="A191" s="16" t="s">
        <v>727</v>
      </c>
      <c r="B191" s="16" t="s">
        <v>389</v>
      </c>
      <c r="C191" s="16" t="s">
        <v>539</v>
      </c>
      <c r="D191" s="35" t="n">
        <v>644444105285</v>
      </c>
      <c r="E191" s="17" t="n">
        <v>664.81</v>
      </c>
      <c r="F191" s="14" t="n">
        <f aca="false">ROUND(E191*$F$1,4)</f>
        <v>0</v>
      </c>
      <c r="G191" s="18"/>
      <c r="H191" s="17"/>
    </row>
    <row r="192" customFormat="false" ht="12.75" hidden="false" customHeight="false" outlineLevel="0" collapsed="false">
      <c r="A192" s="16" t="s">
        <v>728</v>
      </c>
      <c r="B192" s="16" t="s">
        <v>391</v>
      </c>
      <c r="C192" s="16" t="s">
        <v>539</v>
      </c>
      <c r="D192" s="35" t="n">
        <v>644444105286</v>
      </c>
      <c r="E192" s="17" t="n">
        <v>723.82</v>
      </c>
      <c r="F192" s="14" t="n">
        <f aca="false">ROUND(E192*$F$1,4)</f>
        <v>0</v>
      </c>
      <c r="G192" s="18"/>
      <c r="H192" s="17"/>
    </row>
    <row r="193" customFormat="false" ht="12.75" hidden="false" customHeight="false" outlineLevel="0" collapsed="false">
      <c r="A193" s="16" t="s">
        <v>729</v>
      </c>
      <c r="B193" s="16" t="s">
        <v>393</v>
      </c>
      <c r="C193" s="16" t="s">
        <v>539</v>
      </c>
      <c r="D193" s="35" t="n">
        <v>644444105287</v>
      </c>
      <c r="E193" s="17" t="n">
        <v>846.64</v>
      </c>
      <c r="F193" s="14" t="n">
        <f aca="false">ROUND(E193*$F$1,4)</f>
        <v>0</v>
      </c>
      <c r="G193" s="18"/>
      <c r="H193" s="17"/>
    </row>
    <row r="194" customFormat="false" ht="12.75" hidden="false" customHeight="false" outlineLevel="0" collapsed="false">
      <c r="A194" s="16" t="s">
        <v>730</v>
      </c>
      <c r="B194" s="16" t="s">
        <v>395</v>
      </c>
      <c r="C194" s="16" t="s">
        <v>539</v>
      </c>
      <c r="D194" s="35" t="n">
        <v>644444105288</v>
      </c>
      <c r="E194" s="17" t="n">
        <v>846.64</v>
      </c>
      <c r="F194" s="14" t="n">
        <f aca="false">ROUND(E194*$F$1,4)</f>
        <v>0</v>
      </c>
      <c r="G194" s="18"/>
      <c r="H194" s="17"/>
    </row>
    <row r="195" customFormat="false" ht="12.75" hidden="false" customHeight="false" outlineLevel="0" collapsed="false">
      <c r="A195" s="16" t="s">
        <v>731</v>
      </c>
      <c r="B195" s="16" t="s">
        <v>397</v>
      </c>
      <c r="C195" s="16" t="s">
        <v>539</v>
      </c>
      <c r="D195" s="35" t="n">
        <v>644444105289</v>
      </c>
      <c r="E195" s="17" t="n">
        <v>965.51</v>
      </c>
      <c r="F195" s="14" t="n">
        <f aca="false">ROUND(E195*$F$1,4)</f>
        <v>0</v>
      </c>
      <c r="G195" s="18"/>
      <c r="H195" s="17"/>
    </row>
    <row r="196" customFormat="false" ht="12.75" hidden="false" customHeight="false" outlineLevel="0" collapsed="false">
      <c r="A196" s="16" t="s">
        <v>732</v>
      </c>
      <c r="B196" s="16" t="s">
        <v>399</v>
      </c>
      <c r="C196" s="16" t="s">
        <v>539</v>
      </c>
      <c r="D196" s="35" t="n">
        <v>644444105290</v>
      </c>
      <c r="E196" s="17" t="n">
        <v>965.51</v>
      </c>
      <c r="F196" s="14" t="n">
        <f aca="false">ROUND(E196*$F$1,4)</f>
        <v>0</v>
      </c>
      <c r="G196" s="18"/>
      <c r="H196" s="17"/>
    </row>
    <row r="197" customFormat="false" ht="12.75" hidden="false" customHeight="false" outlineLevel="0" collapsed="false">
      <c r="A197" s="16" t="s">
        <v>733</v>
      </c>
      <c r="B197" s="16" t="s">
        <v>401</v>
      </c>
      <c r="C197" s="16" t="s">
        <v>539</v>
      </c>
      <c r="D197" s="35" t="n">
        <v>644444105291</v>
      </c>
      <c r="E197" s="17" t="n">
        <v>1076.63</v>
      </c>
      <c r="F197" s="14" t="n">
        <f aca="false">ROUND(E197*$F$1,4)</f>
        <v>0</v>
      </c>
      <c r="G197" s="18"/>
      <c r="H197" s="17"/>
    </row>
    <row r="198" customFormat="false" ht="12.75" hidden="false" customHeight="false" outlineLevel="0" collapsed="false">
      <c r="A198" s="16" t="s">
        <v>734</v>
      </c>
      <c r="B198" s="16" t="s">
        <v>403</v>
      </c>
      <c r="C198" s="16" t="s">
        <v>539</v>
      </c>
      <c r="D198" s="35" t="n">
        <v>644444105292</v>
      </c>
      <c r="E198" s="17" t="n">
        <v>1076.63</v>
      </c>
      <c r="F198" s="14" t="n">
        <f aca="false">ROUND(E198*$F$1,4)</f>
        <v>0</v>
      </c>
      <c r="G198" s="18"/>
      <c r="H198" s="17"/>
    </row>
    <row r="199" customFormat="false" ht="12.75" hidden="false" customHeight="false" outlineLevel="0" collapsed="false">
      <c r="A199" s="16" t="s">
        <v>735</v>
      </c>
      <c r="B199" s="16" t="s">
        <v>405</v>
      </c>
      <c r="C199" s="16" t="s">
        <v>539</v>
      </c>
      <c r="D199" s="35" t="n">
        <v>644444105293</v>
      </c>
      <c r="E199" s="17" t="n">
        <v>1195.82</v>
      </c>
      <c r="F199" s="14" t="n">
        <f aca="false">ROUND(E199*$F$1,4)</f>
        <v>0</v>
      </c>
      <c r="G199" s="18"/>
      <c r="H199" s="17"/>
    </row>
    <row r="200" customFormat="false" ht="12.75" hidden="false" customHeight="false" outlineLevel="0" collapsed="false">
      <c r="A200" s="16" t="s">
        <v>736</v>
      </c>
      <c r="B200" s="16" t="s">
        <v>407</v>
      </c>
      <c r="C200" s="16" t="s">
        <v>539</v>
      </c>
      <c r="D200" s="35" t="n">
        <v>644444105294</v>
      </c>
      <c r="E200" s="17" t="n">
        <v>1195.82</v>
      </c>
      <c r="F200" s="14" t="n">
        <f aca="false">ROUND(E200*$F$1,4)</f>
        <v>0</v>
      </c>
      <c r="G200" s="18"/>
      <c r="H200" s="17"/>
    </row>
    <row r="201" customFormat="false" ht="12.75" hidden="false" customHeight="false" outlineLevel="0" collapsed="false">
      <c r="A201" s="16" t="s">
        <v>737</v>
      </c>
      <c r="B201" s="16" t="s">
        <v>409</v>
      </c>
      <c r="C201" s="16" t="s">
        <v>539</v>
      </c>
      <c r="D201" s="35" t="n">
        <v>644444105295</v>
      </c>
      <c r="E201" s="17" t="n">
        <v>1292.13</v>
      </c>
      <c r="F201" s="14" t="n">
        <f aca="false">ROUND(E201*$F$1,4)</f>
        <v>0</v>
      </c>
      <c r="G201" s="18"/>
      <c r="H201" s="17"/>
    </row>
    <row r="202" customFormat="false" ht="12.75" hidden="false" customHeight="false" outlineLevel="0" collapsed="false">
      <c r="A202" s="16" t="s">
        <v>738</v>
      </c>
      <c r="B202" s="16" t="s">
        <v>411</v>
      </c>
      <c r="C202" s="16" t="s">
        <v>539</v>
      </c>
      <c r="D202" s="35" t="n">
        <v>644444105296</v>
      </c>
      <c r="E202" s="17" t="n">
        <v>1292.13</v>
      </c>
      <c r="F202" s="14" t="n">
        <f aca="false">ROUND(E202*$F$1,4)</f>
        <v>0</v>
      </c>
      <c r="G202" s="18"/>
      <c r="H202" s="17"/>
    </row>
    <row r="203" customFormat="false" ht="12.75" hidden="false" customHeight="false" outlineLevel="0" collapsed="false">
      <c r="A203" s="16" t="s">
        <v>739</v>
      </c>
      <c r="B203" s="16" t="s">
        <v>413</v>
      </c>
      <c r="C203" s="16" t="s">
        <v>539</v>
      </c>
      <c r="D203" s="35" t="n">
        <v>644444105297</v>
      </c>
      <c r="E203" s="17" t="n">
        <v>1426.26</v>
      </c>
      <c r="F203" s="14" t="n">
        <f aca="false">ROUND(E203*$F$1,4)</f>
        <v>0</v>
      </c>
      <c r="G203" s="18"/>
      <c r="H203" s="17"/>
    </row>
    <row r="204" customFormat="false" ht="12.75" hidden="false" customHeight="false" outlineLevel="0" collapsed="false">
      <c r="A204" s="16" t="s">
        <v>740</v>
      </c>
      <c r="B204" s="16" t="s">
        <v>415</v>
      </c>
      <c r="C204" s="16" t="s">
        <v>539</v>
      </c>
      <c r="D204" s="35" t="n">
        <v>644444105298</v>
      </c>
      <c r="E204" s="17" t="n">
        <v>1426.26</v>
      </c>
      <c r="F204" s="14" t="n">
        <f aca="false">ROUND(E204*$F$1,4)</f>
        <v>0</v>
      </c>
      <c r="G204" s="18"/>
      <c r="H204" s="17"/>
    </row>
    <row r="205" customFormat="false" ht="12.75" hidden="false" customHeight="false" outlineLevel="0" collapsed="false">
      <c r="A205" s="36"/>
      <c r="E205" s="16"/>
    </row>
    <row r="206" customFormat="false" ht="12.75" hidden="false" customHeight="false" outlineLevel="0" collapsed="false">
      <c r="A206" s="36"/>
      <c r="E206" s="16"/>
    </row>
    <row r="207" customFormat="false" ht="12.75" hidden="false" customHeight="false" outlineLevel="0" collapsed="false">
      <c r="A207" s="36"/>
      <c r="E207" s="16"/>
    </row>
    <row r="208" customFormat="false" ht="12.75" hidden="false" customHeight="false" outlineLevel="0" collapsed="false">
      <c r="A208" s="36"/>
      <c r="E208" s="16"/>
    </row>
    <row r="209" customFormat="false" ht="12.75" hidden="false" customHeight="false" outlineLevel="0" collapsed="false">
      <c r="A209" s="36"/>
      <c r="E209" s="16"/>
    </row>
    <row r="210" customFormat="false" ht="12.75" hidden="false" customHeight="false" outlineLevel="0" collapsed="false">
      <c r="A210" s="36"/>
      <c r="E210" s="16"/>
    </row>
    <row r="211" customFormat="false" ht="12.75" hidden="false" customHeight="false" outlineLevel="0" collapsed="false">
      <c r="A211" s="36"/>
      <c r="E211" s="16"/>
    </row>
    <row r="212" customFormat="false" ht="12.75" hidden="false" customHeight="false" outlineLevel="0" collapsed="false">
      <c r="A212" s="36"/>
      <c r="E212" s="16"/>
    </row>
    <row r="213" customFormat="false" ht="12.75" hidden="false" customHeight="false" outlineLevel="0" collapsed="false">
      <c r="A213" s="36"/>
      <c r="E213" s="16"/>
    </row>
    <row r="214" customFormat="false" ht="12.75" hidden="false" customHeight="false" outlineLevel="0" collapsed="false">
      <c r="A214" s="36"/>
      <c r="E214" s="16"/>
    </row>
    <row r="215" customFormat="false" ht="12.75" hidden="false" customHeight="false" outlineLevel="0" collapsed="false">
      <c r="A215" s="36"/>
      <c r="E215" s="16"/>
    </row>
    <row r="216" customFormat="false" ht="12.75" hidden="false" customHeight="false" outlineLevel="0" collapsed="false">
      <c r="A216" s="36"/>
      <c r="E216" s="16"/>
    </row>
    <row r="217" customFormat="false" ht="12.75" hidden="false" customHeight="false" outlineLevel="0" collapsed="false">
      <c r="A217" s="36"/>
      <c r="E217" s="16"/>
    </row>
    <row r="218" customFormat="false" ht="12.75" hidden="false" customHeight="false" outlineLevel="0" collapsed="false">
      <c r="A218" s="36"/>
      <c r="E218" s="16"/>
    </row>
    <row r="219" customFormat="false" ht="12.75" hidden="false" customHeight="false" outlineLevel="0" collapsed="false">
      <c r="A219" s="36"/>
      <c r="E219" s="16"/>
    </row>
    <row r="220" customFormat="false" ht="12.75" hidden="false" customHeight="false" outlineLevel="0" collapsed="false">
      <c r="A220" s="36"/>
      <c r="E220" s="16"/>
    </row>
    <row r="221" customFormat="false" ht="12.75" hidden="false" customHeight="false" outlineLevel="0" collapsed="false">
      <c r="A221" s="36"/>
      <c r="E221" s="16"/>
    </row>
    <row r="222" customFormat="false" ht="12.75" hidden="false" customHeight="false" outlineLevel="0" collapsed="false">
      <c r="A222" s="36"/>
      <c r="E222" s="16"/>
    </row>
    <row r="223" customFormat="false" ht="12.75" hidden="false" customHeight="false" outlineLevel="0" collapsed="false">
      <c r="A223" s="36"/>
      <c r="E223" s="16"/>
    </row>
    <row r="224" customFormat="false" ht="12.75" hidden="false" customHeight="false" outlineLevel="0" collapsed="false">
      <c r="A224" s="36"/>
      <c r="E224" s="16"/>
    </row>
    <row r="225" customFormat="false" ht="12.75" hidden="false" customHeight="false" outlineLevel="0" collapsed="false">
      <c r="A225" s="36"/>
      <c r="E225" s="16"/>
    </row>
    <row r="226" customFormat="false" ht="12.75" hidden="false" customHeight="false" outlineLevel="0" collapsed="false">
      <c r="A226" s="36"/>
      <c r="E226" s="16"/>
    </row>
    <row r="227" customFormat="false" ht="12.75" hidden="false" customHeight="false" outlineLevel="0" collapsed="false">
      <c r="A227" s="36"/>
      <c r="E227" s="16"/>
    </row>
    <row r="228" customFormat="false" ht="12.75" hidden="false" customHeight="false" outlineLevel="0" collapsed="false">
      <c r="A228" s="36"/>
      <c r="E228" s="16"/>
    </row>
    <row r="229" customFormat="false" ht="12.75" hidden="false" customHeight="false" outlineLevel="0" collapsed="false">
      <c r="A229" s="36"/>
      <c r="E229" s="16"/>
    </row>
    <row r="230" customFormat="false" ht="12.75" hidden="false" customHeight="false" outlineLevel="0" collapsed="false">
      <c r="A230" s="36"/>
      <c r="E230" s="16"/>
    </row>
    <row r="231" customFormat="false" ht="12.75" hidden="false" customHeight="false" outlineLevel="0" collapsed="false">
      <c r="A231" s="36"/>
      <c r="E231" s="16"/>
    </row>
    <row r="232" customFormat="false" ht="12.75" hidden="false" customHeight="false" outlineLevel="0" collapsed="false">
      <c r="A232" s="36"/>
      <c r="E232" s="16"/>
    </row>
    <row r="233" customFormat="false" ht="12.75" hidden="false" customHeight="false" outlineLevel="0" collapsed="false">
      <c r="A233" s="36"/>
      <c r="E233" s="16"/>
    </row>
    <row r="234" customFormat="false" ht="12.75" hidden="false" customHeight="false" outlineLevel="0" collapsed="false">
      <c r="A234" s="36"/>
      <c r="E234" s="16"/>
    </row>
    <row r="235" customFormat="false" ht="12.75" hidden="false" customHeight="false" outlineLevel="0" collapsed="false">
      <c r="A235" s="36"/>
      <c r="E235" s="16"/>
    </row>
    <row r="236" customFormat="false" ht="12.75" hidden="false" customHeight="false" outlineLevel="0" collapsed="false">
      <c r="A236" s="36"/>
      <c r="E236" s="16"/>
    </row>
    <row r="237" customFormat="false" ht="12.75" hidden="false" customHeight="false" outlineLevel="0" collapsed="false">
      <c r="A237" s="36"/>
      <c r="E237" s="16"/>
    </row>
    <row r="238" customFormat="false" ht="12.75" hidden="false" customHeight="false" outlineLevel="0" collapsed="false">
      <c r="A238" s="36"/>
      <c r="E238" s="16"/>
    </row>
    <row r="239" customFormat="false" ht="12.75" hidden="false" customHeight="false" outlineLevel="0" collapsed="false">
      <c r="A239" s="36"/>
      <c r="E239" s="16"/>
    </row>
    <row r="240" customFormat="false" ht="12.75" hidden="false" customHeight="false" outlineLevel="0" collapsed="false">
      <c r="A240" s="36"/>
      <c r="E240" s="16"/>
    </row>
    <row r="241" customFormat="false" ht="12.75" hidden="false" customHeight="false" outlineLevel="0" collapsed="false">
      <c r="A241" s="36"/>
      <c r="E241" s="16"/>
    </row>
    <row r="242" customFormat="false" ht="12.75" hidden="false" customHeight="false" outlineLevel="0" collapsed="false">
      <c r="A242" s="36"/>
      <c r="E242" s="16"/>
    </row>
    <row r="243" customFormat="false" ht="12.75" hidden="false" customHeight="false" outlineLevel="0" collapsed="false">
      <c r="A243" s="36"/>
      <c r="E243" s="16"/>
    </row>
    <row r="244" customFormat="false" ht="12.75" hidden="false" customHeight="false" outlineLevel="0" collapsed="false">
      <c r="A244" s="36"/>
      <c r="E244" s="16"/>
    </row>
    <row r="245" customFormat="false" ht="12.75" hidden="false" customHeight="false" outlineLevel="0" collapsed="false">
      <c r="A245" s="36"/>
      <c r="E245" s="16"/>
    </row>
    <row r="246" customFormat="false" ht="12.75" hidden="false" customHeight="false" outlineLevel="0" collapsed="false">
      <c r="A246" s="36"/>
      <c r="E246" s="16"/>
    </row>
    <row r="247" customFormat="false" ht="12.75" hidden="false" customHeight="false" outlineLevel="0" collapsed="false">
      <c r="A247" s="36"/>
      <c r="E247" s="16"/>
    </row>
    <row r="248" customFormat="false" ht="12.75" hidden="false" customHeight="false" outlineLevel="0" collapsed="false">
      <c r="A248" s="36"/>
      <c r="E248" s="16"/>
    </row>
    <row r="249" customFormat="false" ht="12.75" hidden="false" customHeight="false" outlineLevel="0" collapsed="false">
      <c r="A249" s="36"/>
      <c r="E249" s="16"/>
    </row>
    <row r="250" customFormat="false" ht="12.75" hidden="false" customHeight="false" outlineLevel="0" collapsed="false">
      <c r="A250" s="36"/>
      <c r="E250" s="16"/>
    </row>
    <row r="251" customFormat="false" ht="12.75" hidden="false" customHeight="false" outlineLevel="0" collapsed="false">
      <c r="A251" s="36"/>
      <c r="E251" s="16"/>
    </row>
    <row r="252" customFormat="false" ht="12.75" hidden="false" customHeight="false" outlineLevel="0" collapsed="false">
      <c r="A252" s="36"/>
      <c r="E252" s="16"/>
    </row>
    <row r="253" customFormat="false" ht="12.75" hidden="false" customHeight="false" outlineLevel="0" collapsed="false">
      <c r="A253" s="36"/>
      <c r="E253" s="16"/>
    </row>
    <row r="254" customFormat="false" ht="12.75" hidden="false" customHeight="false" outlineLevel="0" collapsed="false">
      <c r="A254" s="36"/>
      <c r="E254" s="16"/>
    </row>
    <row r="255" customFormat="false" ht="12.75" hidden="false" customHeight="false" outlineLevel="0" collapsed="false">
      <c r="A255" s="36"/>
      <c r="E255" s="16"/>
    </row>
    <row r="256" customFormat="false" ht="12.75" hidden="false" customHeight="false" outlineLevel="0" collapsed="false">
      <c r="A256" s="36"/>
      <c r="E256" s="16"/>
    </row>
    <row r="257" customFormat="false" ht="12.75" hidden="false" customHeight="false" outlineLevel="0" collapsed="false">
      <c r="A257" s="36"/>
      <c r="E257" s="16"/>
    </row>
    <row r="258" customFormat="false" ht="12.75" hidden="false" customHeight="false" outlineLevel="0" collapsed="false">
      <c r="A258" s="36"/>
      <c r="E258" s="16"/>
    </row>
    <row r="259" customFormat="false" ht="12.75" hidden="false" customHeight="false" outlineLevel="0" collapsed="false">
      <c r="A259" s="36"/>
      <c r="E259" s="16"/>
    </row>
    <row r="260" customFormat="false" ht="12.75" hidden="false" customHeight="false" outlineLevel="0" collapsed="false">
      <c r="A260" s="36"/>
      <c r="E260" s="16"/>
    </row>
    <row r="261" customFormat="false" ht="12.75" hidden="false" customHeight="false" outlineLevel="0" collapsed="false">
      <c r="A261" s="36"/>
      <c r="E261" s="16"/>
    </row>
    <row r="262" customFormat="false" ht="12.75" hidden="false" customHeight="false" outlineLevel="0" collapsed="false">
      <c r="A262" s="36"/>
      <c r="E262" s="16"/>
    </row>
    <row r="263" customFormat="false" ht="12.75" hidden="false" customHeight="false" outlineLevel="0" collapsed="false">
      <c r="A263" s="37"/>
      <c r="E263" s="16"/>
    </row>
    <row r="264" customFormat="false" ht="12.75" hidden="false" customHeight="false" outlineLevel="0" collapsed="false">
      <c r="A264" s="37"/>
      <c r="E264" s="16"/>
    </row>
    <row r="265" customFormat="false" ht="12.75" hidden="false" customHeight="false" outlineLevel="0" collapsed="false">
      <c r="A265" s="37"/>
      <c r="E265" s="16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</sheetData>
  <mergeCells count="1">
    <mergeCell ref="D1:E1"/>
  </mergeCells>
  <printOptions headings="false" gridLines="false" gridLinesSet="true" horizontalCentered="false" verticalCentered="false"/>
  <pageMargins left="0.25" right="0.25" top="1.10972222222222" bottom="0.439583333333333" header="0.25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10New Boston, Michigan
Phone: (734) 606-5100
Fax: (734) 606-5170&amp;R&amp;"Arial,Bold"&amp;12Price Sheet QPBN-30
April 14, 2025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4-04T19:54:41Z</cp:lastPrinted>
  <dcterms:modified xsi:type="dcterms:W3CDTF">2025-04-04T19:55:02Z</dcterms:modified>
  <cp:revision>0</cp:revision>
  <dc:subject/>
  <dc:title/>
</cp:coreProperties>
</file>