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Domestic Bronze Fittings LF 125" sheetId="2" state="visible" r:id="rId3"/>
    <sheet name="Lead Free 250 lb." sheetId="3" state="visible" r:id="rId4"/>
    <sheet name="Companion Flanges" sheetId="4" state="visible" r:id="rId5"/>
  </sheets>
  <definedNames>
    <definedName function="false" hidden="false" name="_xleta_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29">
  <si>
    <t xml:space="preserve">YOUR MULTIPLIER:</t>
  </si>
  <si>
    <t xml:space="preserve">PART #</t>
  </si>
  <si>
    <t xml:space="preserve"> DESCRIPTION (Domestic) Bronze Pipe Fittings)</t>
  </si>
  <si>
    <t xml:space="preserve">LIST PRICE</t>
  </si>
  <si>
    <t xml:space="preserve">NET PRICE</t>
  </si>
  <si>
    <t xml:space="preserve">Effective 3/17/2025</t>
  </si>
  <si>
    <t xml:space="preserve">QPBFLF-11</t>
  </si>
  <si>
    <t xml:space="preserve">1890BLF</t>
  </si>
  <si>
    <t xml:space="preserve">1/8  ELBOW, 90 DEG BRASS DOMESTIC LEAD FREE</t>
  </si>
  <si>
    <t xml:space="preserve">1490BLF</t>
  </si>
  <si>
    <t xml:space="preserve">1/4  ELBOW, 90 DEG BRASS DOMESTIC LEAD FREE</t>
  </si>
  <si>
    <t xml:space="preserve">3890BLF</t>
  </si>
  <si>
    <t xml:space="preserve">3/8  ELBOW, 90 DEG BRASS DOMESTIC LEAD FREE</t>
  </si>
  <si>
    <t xml:space="preserve">1290BLF</t>
  </si>
  <si>
    <t xml:space="preserve">1/2  ELBOW, 90 DEG BRASS DOMESTIC LEAD FREE</t>
  </si>
  <si>
    <t xml:space="preserve">3490BLF</t>
  </si>
  <si>
    <t xml:space="preserve">3/4  ELBOW, 90 DEG BRASS DOMESTIC LEAD FREE</t>
  </si>
  <si>
    <t xml:space="preserve">190BLF</t>
  </si>
  <si>
    <t xml:space="preserve">1  ELBOW, 90 DEG BRASS DOMESTIC LEAD FREE</t>
  </si>
  <si>
    <t xml:space="preserve">11490BLF</t>
  </si>
  <si>
    <t xml:space="preserve">1 1/4  ELBOW, 90 DEG BRASS DOMESTIC LEAD FREE</t>
  </si>
  <si>
    <t xml:space="preserve">11290BLF</t>
  </si>
  <si>
    <t xml:space="preserve">1 1/2  ELBOW, 90 DEG BRASS DOMESTIC LEAD FREE</t>
  </si>
  <si>
    <t xml:space="preserve">290BLF</t>
  </si>
  <si>
    <t xml:space="preserve">2  ELBOW, 90 DEG BRASS DOMESTIC LEAD FREE</t>
  </si>
  <si>
    <t xml:space="preserve">21290BLF</t>
  </si>
  <si>
    <t xml:space="preserve">2 1/2  ELBOW, 90 DEG BRASS DOMESTIC LEAD FREE</t>
  </si>
  <si>
    <t xml:space="preserve">390BLF</t>
  </si>
  <si>
    <t xml:space="preserve">3   ELBOW, 90 DEG BRASS DOMESTIC LEAD FREE</t>
  </si>
  <si>
    <t xml:space="preserve">490BLF</t>
  </si>
  <si>
    <t xml:space="preserve">4   ELBOW, 90 DEG BRASS DOMESTIC LEAD FREE</t>
  </si>
  <si>
    <t xml:space="preserve">590BLF</t>
  </si>
  <si>
    <t xml:space="preserve">5   ELBOW, 90 DEG BRASS DOMESTIC LEAD FREE</t>
  </si>
  <si>
    <t xml:space="preserve">690BLF</t>
  </si>
  <si>
    <t xml:space="preserve">6   ELBOW, 90 DEG BRASS DOMESTIC LEAD FREE</t>
  </si>
  <si>
    <t xml:space="preserve"> </t>
  </si>
  <si>
    <t xml:space="preserve">14X1890BLF</t>
  </si>
  <si>
    <t xml:space="preserve">1/4 X 1/8  ELBOW, 90 DEG BRASS DOMESTIC LEAD FREE</t>
  </si>
  <si>
    <t xml:space="preserve">38X1490BLF</t>
  </si>
  <si>
    <t xml:space="preserve">3/8 X 1/4  ELBOW, 90 DEG BRASS DOMESTIC LEAD FREE</t>
  </si>
  <si>
    <t xml:space="preserve">38X1890BLF</t>
  </si>
  <si>
    <t xml:space="preserve">3/8 X 1/8  ELBOW, 90 DEG BRASS DOMESTIC LEAD FREE</t>
  </si>
  <si>
    <t xml:space="preserve">12X3890BLF</t>
  </si>
  <si>
    <t xml:space="preserve">1/2 X 3/8  ELBOW, 90 DEG BRASS DOMESTIC LEAD FREE</t>
  </si>
  <si>
    <t xml:space="preserve">12X1490BLF</t>
  </si>
  <si>
    <t xml:space="preserve">1/2 X 1/4  ELBOW, 90 DEG BRASS DOMESTIC LEAD FREE</t>
  </si>
  <si>
    <t xml:space="preserve">34X1290BLF</t>
  </si>
  <si>
    <t xml:space="preserve">3/4 X 1/2  ELBOW, 90 DEG BRASS DOMESTIC LEAD FREE</t>
  </si>
  <si>
    <t xml:space="preserve">34X3890BLF</t>
  </si>
  <si>
    <t xml:space="preserve">3/4 X 3/8  ELBOW, 90 DEG BRASS DOMESTIC LEAD FREE</t>
  </si>
  <si>
    <t xml:space="preserve">34X1490BLF</t>
  </si>
  <si>
    <t xml:space="preserve">3/4 X 1/4  ELBOW, 90 DEG BRASS DOMESTIC LEAD FREE</t>
  </si>
  <si>
    <t xml:space="preserve">1X3490BLF</t>
  </si>
  <si>
    <t xml:space="preserve">1 X 3/4  ELBOW, 90 DEG BRASS DOMESTIC LEAD FREE</t>
  </si>
  <si>
    <t xml:space="preserve">1X1290BLF</t>
  </si>
  <si>
    <t xml:space="preserve">1 X 1/2  ELBOW, 90 DEG BRASS DOMESTIC LEAD FREE</t>
  </si>
  <si>
    <t xml:space="preserve">1X3890BLF</t>
  </si>
  <si>
    <t xml:space="preserve">1 X 3/8  ELBOW, 90 DEG BRASS DOMESTIC LEAD FREE</t>
  </si>
  <si>
    <t xml:space="preserve">1X1490BLF</t>
  </si>
  <si>
    <t xml:space="preserve">1 X 1/4  ELBOW, 90 DEG BRASS DOMESTIC LEAD FREE</t>
  </si>
  <si>
    <t xml:space="preserve">114X190BLF</t>
  </si>
  <si>
    <t xml:space="preserve">1 1/4 X 1  ELBOW, 90 DEG BRASS DOMESTIC LEAD FREE</t>
  </si>
  <si>
    <t xml:space="preserve">114X3490BLF</t>
  </si>
  <si>
    <t xml:space="preserve">1 1/4 X 3/4  ELBOW, 90 DEG BRASS DOMESTIC LEAD FREE</t>
  </si>
  <si>
    <t xml:space="preserve">114X1290BLF</t>
  </si>
  <si>
    <t xml:space="preserve">1 1/4 X 1/2  ELBOW, 90 DEG BRASS DOMESTIC LEAD FREE</t>
  </si>
  <si>
    <t xml:space="preserve">112X11490BLF</t>
  </si>
  <si>
    <t xml:space="preserve">1 1/2 X 1 1/4  ELBOW, 90 DEG BRASS DOMESTIC LEAD FREE</t>
  </si>
  <si>
    <t xml:space="preserve">112X190BLF</t>
  </si>
  <si>
    <t xml:space="preserve">1 1/2 X 1  ELBOW, 90 DEG BRASS DOMESTIC LEAD FREE</t>
  </si>
  <si>
    <t xml:space="preserve">112X3490BLF</t>
  </si>
  <si>
    <t xml:space="preserve">1 1/2 X 3/4  ELBOW, 90 DEG BRASS DOMESTIC LEAD FREE</t>
  </si>
  <si>
    <t xml:space="preserve">112X1290BLF</t>
  </si>
  <si>
    <t xml:space="preserve">1 1/2 X 1/2   ELBOW, 90 DEG BRASS DOMESTIC LEAD FREE</t>
  </si>
  <si>
    <t xml:space="preserve">2X11290BLF</t>
  </si>
  <si>
    <t xml:space="preserve">2 X 1 1/2  ELBOW, 90 DEG BRASS DOMESTIC LEAD FREE</t>
  </si>
  <si>
    <t xml:space="preserve">2X11490BLF</t>
  </si>
  <si>
    <t xml:space="preserve">2 X 1 1/4  ELBOW, 90 DEG BRASS DOMESTIC LEAD FREE</t>
  </si>
  <si>
    <t xml:space="preserve">2X190BLF</t>
  </si>
  <si>
    <t xml:space="preserve">2 X 1  ELBOW, 90 DEG BRASS DOMESTIC LEAD FREE</t>
  </si>
  <si>
    <t xml:space="preserve">2X3490BLF</t>
  </si>
  <si>
    <t xml:space="preserve">2 X 3/4  ELBOW, 90 DEG BRASS DOMESTIC LEAD FREE</t>
  </si>
  <si>
    <t xml:space="preserve">2X1290BLF</t>
  </si>
  <si>
    <t xml:space="preserve">2 X 1/2    ELBOW, 90 DEG BRASS DOMESTIC LEAD FREE</t>
  </si>
  <si>
    <t xml:space="preserve">212X290BLF</t>
  </si>
  <si>
    <t xml:space="preserve">2 1/2 X 2  ELBOW, 90 DEG BRASS DOMESTIC LEAD FREE</t>
  </si>
  <si>
    <t xml:space="preserve">3X290BLF</t>
  </si>
  <si>
    <t xml:space="preserve">3 X 2  ELBOW, 90 DEG BRASS DOMESTIC LEAD FREE</t>
  </si>
  <si>
    <t xml:space="preserve">1890STBLF</t>
  </si>
  <si>
    <t xml:space="preserve">1/8  ELBOW, 90 STREET BRASS DOMESTIC LEAD FREE</t>
  </si>
  <si>
    <t xml:space="preserve">1490STBLF</t>
  </si>
  <si>
    <t xml:space="preserve">1/4  ELBOW, 90 STREET BRASS DOMESTIC LEAD FREE</t>
  </si>
  <si>
    <t xml:space="preserve">3890STBLF</t>
  </si>
  <si>
    <t xml:space="preserve">3/8  ELBOW, 90 STREET BRASS DOMESTIC LEAD FREE</t>
  </si>
  <si>
    <t xml:space="preserve">1290STBLF</t>
  </si>
  <si>
    <t xml:space="preserve">1/2  ELBOW, 90 STREET BRASS DOMESTIC LEAD FREE</t>
  </si>
  <si>
    <t xml:space="preserve">3490STBLF</t>
  </si>
  <si>
    <t xml:space="preserve">3/4  ELBOW, 90 STREET BRASS DOMESTIC LEAD FREE</t>
  </si>
  <si>
    <t xml:space="preserve">190STBLF</t>
  </si>
  <si>
    <t xml:space="preserve">1  ELBOW, 90 STREET BRASS DOMESTIC LEAD FREE</t>
  </si>
  <si>
    <t xml:space="preserve">11490STBLF</t>
  </si>
  <si>
    <t xml:space="preserve">1 1/4  ELBOW, 90 STREET BRASS DOMESTIC LEAD FREE</t>
  </si>
  <si>
    <t xml:space="preserve">11290STBLF</t>
  </si>
  <si>
    <t xml:space="preserve">1 1/2  ELBOW, 90 STREET BRASS DOMESTIC LEAD FREE</t>
  </si>
  <si>
    <t xml:space="preserve">290STBLF</t>
  </si>
  <si>
    <t xml:space="preserve">2  ELBOW, 90 STREET BRASS DOMESTIC LEAD FREE</t>
  </si>
  <si>
    <t xml:space="preserve">21290STBLF</t>
  </si>
  <si>
    <t xml:space="preserve">2 1/2  ELBOW, 90 STREET BRASS DOMESTIC LEAD FREE</t>
  </si>
  <si>
    <t xml:space="preserve">390STBLF</t>
  </si>
  <si>
    <t xml:space="preserve">3   ELBOW, 90 STREET BRASS DOMESTIC LEAD FREE</t>
  </si>
  <si>
    <t xml:space="preserve">1845BLF</t>
  </si>
  <si>
    <t xml:space="preserve">1/8  ELBOW, 45 DEG BRASS DOMESTIC LEAD FREE</t>
  </si>
  <si>
    <t xml:space="preserve">1445BLF</t>
  </si>
  <si>
    <t xml:space="preserve">1/4  ELBOW, 45 DEG BRASS DOMESTIC LEAD FREE</t>
  </si>
  <si>
    <t xml:space="preserve">3845BLF</t>
  </si>
  <si>
    <t xml:space="preserve">3/8  ELBOW, 45 DEG BRASS DOMESTIC LEAD FREE</t>
  </si>
  <si>
    <t xml:space="preserve">1245BLF</t>
  </si>
  <si>
    <t xml:space="preserve">1/2  ELBOW, 45 DEG BRASS DOMESTIC LEAD FREE</t>
  </si>
  <si>
    <t xml:space="preserve">3445BLF</t>
  </si>
  <si>
    <t xml:space="preserve">3/4  ELBOW, 45 DEG BRASS DOMESTIC LEAD FREE</t>
  </si>
  <si>
    <t xml:space="preserve">145BLF</t>
  </si>
  <si>
    <t xml:space="preserve">1  ELBOW, 45 DEG BRASS DOMESTIC LEAD FREE</t>
  </si>
  <si>
    <t xml:space="preserve">11445BLF</t>
  </si>
  <si>
    <t xml:space="preserve">1 1/4  ELBOW, 45 DEG BRASS DOMESTIC LEAD FREE</t>
  </si>
  <si>
    <t xml:space="preserve">11245BLF</t>
  </si>
  <si>
    <t xml:space="preserve">1 1/2  ELBOW, 45 DEG BRASS DOMESTIC LEAD FREE</t>
  </si>
  <si>
    <t xml:space="preserve">245BLF</t>
  </si>
  <si>
    <t xml:space="preserve">2  ELBOW, 45 DEG BRASS DOMESTIC LEAD FREE</t>
  </si>
  <si>
    <t xml:space="preserve">21245BLF</t>
  </si>
  <si>
    <t xml:space="preserve">2 1/2  ELBOW, 45 DEG BRASS DOMESTIC LEAD FREE</t>
  </si>
  <si>
    <t xml:space="preserve">345BLF</t>
  </si>
  <si>
    <t xml:space="preserve">3   ELBOW, 45 DEG BRASS DOMESTIC LEAD FREE</t>
  </si>
  <si>
    <t xml:space="preserve">1445STBLF</t>
  </si>
  <si>
    <t xml:space="preserve">1/4  ELBOW, 45 STREET BRASS DOMESTIC LEAD FREE</t>
  </si>
  <si>
    <t xml:space="preserve">3845STBLF</t>
  </si>
  <si>
    <t xml:space="preserve">3/8  ELBOW, 45 STREET BRASS DOMESTIC LEAD FREE</t>
  </si>
  <si>
    <t xml:space="preserve">1245STBLF</t>
  </si>
  <si>
    <t xml:space="preserve">1/2  ELBOW, 45 STREET BRASS DOMESTIC LEAD FREE</t>
  </si>
  <si>
    <t xml:space="preserve">3445STBLF</t>
  </si>
  <si>
    <t xml:space="preserve">3/4  ELBOW, 45 STREET BRASS DOMESTIC LEAD FREE</t>
  </si>
  <si>
    <t xml:space="preserve">145STBLF</t>
  </si>
  <si>
    <t xml:space="preserve">1  ELBOW, 45 STREET BRASS DOMESTIC LEAD FREE</t>
  </si>
  <si>
    <t xml:space="preserve">11445STBLF</t>
  </si>
  <si>
    <t xml:space="preserve">1 1/4  ELBOW, 45 STREET BRASS DOMESTIC LEAD FREE</t>
  </si>
  <si>
    <t xml:space="preserve">11245STBLF</t>
  </si>
  <si>
    <t xml:space="preserve">1 1/2  ELBOW, 45 STREET BRASS DOMESTIC LEAD FREE</t>
  </si>
  <si>
    <t xml:space="preserve">245STBLF</t>
  </si>
  <si>
    <t xml:space="preserve">2  ELBOW, 45 STREET BRASS DOMESTIC LEAD FREE</t>
  </si>
  <si>
    <t xml:space="preserve">18TBLF</t>
  </si>
  <si>
    <t xml:space="preserve">1/8  TEE BRASS DOMESTIC LEAD FREE</t>
  </si>
  <si>
    <t xml:space="preserve">14TBLF</t>
  </si>
  <si>
    <t xml:space="preserve">1/4  TEE BRASS DOMESTIC LEAD FREE</t>
  </si>
  <si>
    <t xml:space="preserve">38TBLF</t>
  </si>
  <si>
    <t xml:space="preserve">3/8  TEE BRASS DOMESTIC LEAD FREE</t>
  </si>
  <si>
    <t xml:space="preserve">12TBLF</t>
  </si>
  <si>
    <t xml:space="preserve">1/2  TEE BRASS DOMESTIC LEAD FREE</t>
  </si>
  <si>
    <t xml:space="preserve">34TBLF</t>
  </si>
  <si>
    <t xml:space="preserve">3/4  TEE BRASS DOMESTIC LEAD FREE</t>
  </si>
  <si>
    <t xml:space="preserve">1TBLF</t>
  </si>
  <si>
    <t xml:space="preserve">1  TEE BRASS DOMESTIC LEAD FREE</t>
  </si>
  <si>
    <t xml:space="preserve">114TBLF</t>
  </si>
  <si>
    <t xml:space="preserve">1 1/4  TEE BRASS DOMESTIC LEAD FREE</t>
  </si>
  <si>
    <t xml:space="preserve">112TBLF</t>
  </si>
  <si>
    <t xml:space="preserve">1 1/2  TEE BRASS DOMESTIC LEAD FREE</t>
  </si>
  <si>
    <t xml:space="preserve">2TBLF</t>
  </si>
  <si>
    <t xml:space="preserve">2  TEE BRASS DOMESTIC LEAD FREE</t>
  </si>
  <si>
    <t xml:space="preserve">212TBLF</t>
  </si>
  <si>
    <t xml:space="preserve">2 1/2  TEE BRASS DOMESTIC LEAD FREE</t>
  </si>
  <si>
    <t xml:space="preserve">3TBLF</t>
  </si>
  <si>
    <t xml:space="preserve">3   TEE BRASS DOMESTIC LEAD FREE</t>
  </si>
  <si>
    <t xml:space="preserve">4TBLF</t>
  </si>
  <si>
    <t xml:space="preserve">4   TEE BRASS DOMESTIC LEAD FREE</t>
  </si>
  <si>
    <t xml:space="preserve">6TBLF</t>
  </si>
  <si>
    <t xml:space="preserve">6   TEE BRASS DOMESTIC LEAD FREE</t>
  </si>
  <si>
    <t xml:space="preserve">14X14X18TBLF</t>
  </si>
  <si>
    <t xml:space="preserve">1/4 X 1/4 X 1/8  TEE BRASS DOMESTIC LEAD FREE</t>
  </si>
  <si>
    <t xml:space="preserve">38X38X12TBLF</t>
  </si>
  <si>
    <t xml:space="preserve">3/8 X 3/8 X 1/2  TEE BRASS DOMESTIC LEAD FREE</t>
  </si>
  <si>
    <t xml:space="preserve">38X38X14TBLF</t>
  </si>
  <si>
    <t xml:space="preserve">3/8 X 3/8 X 1/4  TEE BRASS DOMESTIC LEAD FREE</t>
  </si>
  <si>
    <t xml:space="preserve">38X38X18TBLF</t>
  </si>
  <si>
    <t xml:space="preserve">3/8 X 3/8 X 1/8  TEE BRASS DOMESTIC LEAD FREE</t>
  </si>
  <si>
    <t xml:space="preserve">38X14X38TBLF</t>
  </si>
  <si>
    <t xml:space="preserve">3/8 X 1/4 X 3/8  TEE BRASS DOMESTIC LEAD FREE</t>
  </si>
  <si>
    <t xml:space="preserve">12X12X1TBLF</t>
  </si>
  <si>
    <t xml:space="preserve">1/2 X 1/2 X 1  TEE BRASS DOMESTIC LEAD FREE</t>
  </si>
  <si>
    <t xml:space="preserve">12X12X34TBLF</t>
  </si>
  <si>
    <t xml:space="preserve">1/2 X 1/2 X 3/4  TEE BRASS DOMESTIC LEAD FREE</t>
  </si>
  <si>
    <t xml:space="preserve">12X12X38TBLF</t>
  </si>
  <si>
    <t xml:space="preserve">1/2 X 1/2 X 3/8  TEE BRASS DOMESTIC LEAD FREE</t>
  </si>
  <si>
    <t xml:space="preserve">12X12X14TBLF</t>
  </si>
  <si>
    <t xml:space="preserve">1/2 X 1/2 X 1/4  TEE BRASS DOMESTIC LEAD FREE</t>
  </si>
  <si>
    <t xml:space="preserve">12X12X18TBLF</t>
  </si>
  <si>
    <t xml:space="preserve">1/2 X 1/2 X 1/8  TEE BRASS DOMESTIC LEAD FREE</t>
  </si>
  <si>
    <t xml:space="preserve">12X38X12TBLF</t>
  </si>
  <si>
    <t xml:space="preserve">1/2 X 3/8 X 1/2  TEE BRASS DOMESTIC LEAD FREE</t>
  </si>
  <si>
    <t xml:space="preserve">12X38X38TBLF</t>
  </si>
  <si>
    <t xml:space="preserve">1/2 X 3/8 X 3/8  TEE BRASS DOMESTIC LEAD FREE</t>
  </si>
  <si>
    <t xml:space="preserve">12X14X12TBLF</t>
  </si>
  <si>
    <t xml:space="preserve">1/2 X 1/4 X 1/2  TEE BRASS DOMESTIC LEAD FREE</t>
  </si>
  <si>
    <t xml:space="preserve">34X34X1TBLF</t>
  </si>
  <si>
    <t xml:space="preserve">3/4 X 3/4 X 1  TEE BRASS DOMESTIC LEAD FREE</t>
  </si>
  <si>
    <t xml:space="preserve">34X34X12TBLF</t>
  </si>
  <si>
    <t xml:space="preserve">3/4 X 3/4 X 1/2  TEE BRASS DOMESTIC LEAD FREE</t>
  </si>
  <si>
    <t xml:space="preserve">34X34X38TBLF</t>
  </si>
  <si>
    <t xml:space="preserve">3/4 X 3/4 X 3/8  TEE BRASS DOMESTIC LEAD FREE</t>
  </si>
  <si>
    <t xml:space="preserve">34X34X14TBLF</t>
  </si>
  <si>
    <t xml:space="preserve">3/4 X 3/4 X 1/4  TEE BRASS DOMESTIC LEAD FREE</t>
  </si>
  <si>
    <t xml:space="preserve">34X12X34TBLF</t>
  </si>
  <si>
    <t xml:space="preserve">3/4 X 1/2 X 3/4  TEE BRASS DOMESTIC LEAD FREE</t>
  </si>
  <si>
    <t xml:space="preserve">34X12X12TBLF</t>
  </si>
  <si>
    <t xml:space="preserve">3/4 X 1/2 X 1/2  TEE BRASS DOMESTIC LEAD FREE</t>
  </si>
  <si>
    <t xml:space="preserve">1X1X112TBLF</t>
  </si>
  <si>
    <t xml:space="preserve">1 X 1 X 1 1/2  TEE BRASS DOMESTIC LEAD FREE</t>
  </si>
  <si>
    <t xml:space="preserve">1X1X114TBLF</t>
  </si>
  <si>
    <t xml:space="preserve">1 X 1 X 1 1/4  TEE BRASS DOMESTIC LEAD FREE</t>
  </si>
  <si>
    <t xml:space="preserve">1X1X34TBLF</t>
  </si>
  <si>
    <t xml:space="preserve">1 X 1 X 3/4  TEE BRASS DOMESTIC LEAD FREE</t>
  </si>
  <si>
    <t xml:space="preserve">1X1X12TBLF</t>
  </si>
  <si>
    <t xml:space="preserve">1 X 1 X 1/2  TEE BRASS DOMESTIC LEAD FREE</t>
  </si>
  <si>
    <t xml:space="preserve">1X1X38TBLF</t>
  </si>
  <si>
    <t xml:space="preserve">1 X 1 X 3/8  TEE BRASS DOMESTIC LEAD FREE</t>
  </si>
  <si>
    <t xml:space="preserve">1X1X14TBLF</t>
  </si>
  <si>
    <t xml:space="preserve">1 X 1 X 1/4  TEE BRASS DOMESTIC LEAD FREE</t>
  </si>
  <si>
    <t xml:space="preserve">1X34X1TBLF</t>
  </si>
  <si>
    <t xml:space="preserve">1 X 3/4 X 1  TEE BRASS DOMESTIC LEAD FREE</t>
  </si>
  <si>
    <t xml:space="preserve">1X34X34TBLF</t>
  </si>
  <si>
    <t xml:space="preserve">1 X 3/4 X 3/4  TEE BRASS DOMESTIC LEAD FREE</t>
  </si>
  <si>
    <t xml:space="preserve">1X12X1TBLF</t>
  </si>
  <si>
    <t xml:space="preserve">1 X 1/2 X 1  TEE BRASS DOMESTIC LEAD FREE</t>
  </si>
  <si>
    <t xml:space="preserve">1X12X12TBLF</t>
  </si>
  <si>
    <t xml:space="preserve">1 X 1/2 X 1/2  TEE BRASS DOMESTIC LEAD FREE</t>
  </si>
  <si>
    <t xml:space="preserve">114X114X1TBLF</t>
  </si>
  <si>
    <t xml:space="preserve">1 1/4 X 1 1/4 X 1  TEE BRASS DOMESTIC LEAD FREE</t>
  </si>
  <si>
    <t xml:space="preserve">114X114X34TBLF</t>
  </si>
  <si>
    <t xml:space="preserve">1 1/4 X 1 1/4 X 3/4  TEE BRASS DOMESTIC LEAD FREE</t>
  </si>
  <si>
    <t xml:space="preserve">114X114X12TBLF</t>
  </si>
  <si>
    <t xml:space="preserve">1 1/4 X 1 1/4 X 1/2  TEE BRASS DOMESTIC LEAD FREE</t>
  </si>
  <si>
    <t xml:space="preserve">114X1X114TBLF</t>
  </si>
  <si>
    <t xml:space="preserve">1 1/4 X 1 X 1 1/4  TEE BRASS DOMESTIC LEAD FREE</t>
  </si>
  <si>
    <t xml:space="preserve">114X1X1 TBLF</t>
  </si>
  <si>
    <t xml:space="preserve">1 1/4 X 1 X 1    TEE BRASS DOMESTIC LEAD FREE</t>
  </si>
  <si>
    <t xml:space="preserve">114X34X114TBLF</t>
  </si>
  <si>
    <t xml:space="preserve">1 1/4 X 3/4 X 1 1/4  TEE BRASS DOMESTIC LEAD FREE</t>
  </si>
  <si>
    <t xml:space="preserve">114X12X114TBLF</t>
  </si>
  <si>
    <t xml:space="preserve">1 1/4 X 1/2 X 1 1/4  TEE BRASS DOMESTIC LEAD FREE</t>
  </si>
  <si>
    <t xml:space="preserve">112X112X114TBLF</t>
  </si>
  <si>
    <t xml:space="preserve">1 1/2 X 1 1/2 X 1 1/4  TEE BRASS DOMESTIC LEAD FREE</t>
  </si>
  <si>
    <t xml:space="preserve">112X112X1 TBLF</t>
  </si>
  <si>
    <t xml:space="preserve">1 1/2 X 1 1/2 X 1    TEE BRASS DOMESTIC LEAD FREE</t>
  </si>
  <si>
    <t xml:space="preserve">112X112X34TBLF</t>
  </si>
  <si>
    <t xml:space="preserve">1 1/2 X 1 1/2 X 3/4  TEE BRASS DOMESTIC LEAD FREE</t>
  </si>
  <si>
    <t xml:space="preserve">112X112X12TBLF</t>
  </si>
  <si>
    <t xml:space="preserve">1 1/2 X 1 1/2 X 1/2  TEE BRASS DOMESTIC LEAD FREE</t>
  </si>
  <si>
    <t xml:space="preserve">112X114X112TBLF</t>
  </si>
  <si>
    <t xml:space="preserve">1 1/2 X 1 1/4 X 1 1/2  TEE BRASS DOMESTIC LEAD FREE</t>
  </si>
  <si>
    <t xml:space="preserve">112X114X114TBLF</t>
  </si>
  <si>
    <t xml:space="preserve">1 1/2 X 1 1/4 X 1 1/4  TEE BRASS DOMESTIC LEAD FREE</t>
  </si>
  <si>
    <t xml:space="preserve">112X1X112TBLF</t>
  </si>
  <si>
    <t xml:space="preserve">1 1/2 X 1 X 1 1/2  TEE BRASS DOMESTIC LEAD FREE</t>
  </si>
  <si>
    <t xml:space="preserve">112X1X1 TBLF</t>
  </si>
  <si>
    <t xml:space="preserve">1 1/2 X 1 X 1    TEE BRASS DOMESTIC LEAD FREE</t>
  </si>
  <si>
    <t xml:space="preserve">112X34X112TBLF</t>
  </si>
  <si>
    <t xml:space="preserve">1 1/2 X 3/4 X 1 1/2  TEE BRASS DOMESTIC LEAD FREE</t>
  </si>
  <si>
    <t xml:space="preserve">2X2X112TBLF</t>
  </si>
  <si>
    <t xml:space="preserve">2 X 2 X 1 1/2  TEE BRASS DOMESTIC LEAD FREE</t>
  </si>
  <si>
    <t xml:space="preserve">2X2X114TBLF</t>
  </si>
  <si>
    <t xml:space="preserve">2 X 2 X 1 1/4  TEE BRASS DOMESTIC LEAD FREE</t>
  </si>
  <si>
    <t xml:space="preserve">2X2X1TBLF</t>
  </si>
  <si>
    <t xml:space="preserve">2 X 2 X 1  TEE BRASS DOMESTIC LEAD FREE</t>
  </si>
  <si>
    <t xml:space="preserve">2X2X34TBLF</t>
  </si>
  <si>
    <t xml:space="preserve">2 X 2 X 3/4  TEE BRASS DOMESTIC LEAD FREE</t>
  </si>
  <si>
    <t xml:space="preserve">2X2X12TBLF</t>
  </si>
  <si>
    <t xml:space="preserve">2 X 2 X 1/2  TEE BRASS DOMESTIC LEAD FREE</t>
  </si>
  <si>
    <t xml:space="preserve">2X112X2TBLF</t>
  </si>
  <si>
    <t xml:space="preserve">2 X 1 1/2 X 2  TEE BRASS DOMESTIC LEAD FREE</t>
  </si>
  <si>
    <t xml:space="preserve">2X114X2TBLF</t>
  </si>
  <si>
    <t xml:space="preserve">2 X 1 1/4 X 2  TEE BRASS DOMESTIC LEAD FREE</t>
  </si>
  <si>
    <t xml:space="preserve">2X112X112TBLF</t>
  </si>
  <si>
    <t xml:space="preserve">2 X 1 1/2 X 1 1/2  TEE BRASS DOMESTIC LEAD FREE</t>
  </si>
  <si>
    <t xml:space="preserve">2X112X114TBLF</t>
  </si>
  <si>
    <t xml:space="preserve">2 X 1 1/2 X 1 1/4  TEE BRASS DOMESTIC LEAD FREE</t>
  </si>
  <si>
    <t xml:space="preserve">2X34X2TBLF</t>
  </si>
  <si>
    <t xml:space="preserve">2 X 3/4 X 2  TEE BRASS DOMESTIC LEAD FREE</t>
  </si>
  <si>
    <t xml:space="preserve">212X212X2TBLF</t>
  </si>
  <si>
    <t xml:space="preserve">2 1/2 X 2 1/2 X 2  TEE BRASS DOMESTIC LEAD FREE</t>
  </si>
  <si>
    <t xml:space="preserve">212X212X112TBLF</t>
  </si>
  <si>
    <t xml:space="preserve">2 1/2 X 2 1/2 X 1 1/2  TEE BRASS DOMESTIC LEAD FREE</t>
  </si>
  <si>
    <t xml:space="preserve">212X2X212TBLF</t>
  </si>
  <si>
    <t xml:space="preserve">2 1/2 X 2 X 2 1/2  TEE BRASS DOMESTIC LEAD FREE</t>
  </si>
  <si>
    <t xml:space="preserve">3X3X212TBLF</t>
  </si>
  <si>
    <t xml:space="preserve">3 X 3 X 2 1/2  TEE BRASS DOMESTIC LEAD FREE</t>
  </si>
  <si>
    <t xml:space="preserve">3X3X2 TBLF</t>
  </si>
  <si>
    <t xml:space="preserve">3 X 3 X 2    TEE BRASS DOMESTIC LEAD FREE</t>
  </si>
  <si>
    <t xml:space="preserve">3X3X112TBLF</t>
  </si>
  <si>
    <t xml:space="preserve">3 X 3 X 1 1/2  TEE BRASS DOMESTIC LEAD FREE</t>
  </si>
  <si>
    <t xml:space="preserve">3X3X1 TBLF</t>
  </si>
  <si>
    <t xml:space="preserve">3 X 3 X 1    TEE BRASS DOMESTIC LEAD FREE</t>
  </si>
  <si>
    <t xml:space="preserve">4X4X2TBLF</t>
  </si>
  <si>
    <t xml:space="preserve">4 X 4 X 2   TEE BRASS DOMESTIC LEAD FREE</t>
  </si>
  <si>
    <t xml:space="preserve">18CRBLF</t>
  </si>
  <si>
    <t xml:space="preserve">1/8  CROSS BRASS DOMESTIC LEAD FREE</t>
  </si>
  <si>
    <t xml:space="preserve">14CRBLF</t>
  </si>
  <si>
    <t xml:space="preserve">1/4  CROSS BRASS DOMESTIC LEAD FREE</t>
  </si>
  <si>
    <t xml:space="preserve">38CRBLF</t>
  </si>
  <si>
    <t xml:space="preserve">3/8  CROSS BRASS DOMESTIC LEAD FREE</t>
  </si>
  <si>
    <t xml:space="preserve">12CRBLF</t>
  </si>
  <si>
    <t xml:space="preserve">1/2  CROSS BRASS DOMESTIC LEAD FREE</t>
  </si>
  <si>
    <t xml:space="preserve">34CRBLF</t>
  </si>
  <si>
    <t xml:space="preserve">3/4  CROSS BRASS DOMESTIC LEAD FREE</t>
  </si>
  <si>
    <t xml:space="preserve">1CRBLF</t>
  </si>
  <si>
    <t xml:space="preserve">1  CROSS BRASS DOMESTIC LEAD FREE</t>
  </si>
  <si>
    <t xml:space="preserve">114CRBLF</t>
  </si>
  <si>
    <t xml:space="preserve">1 1/4  CROSS BRASS DOMESTIC LEAD FREE</t>
  </si>
  <si>
    <t xml:space="preserve">112CRBLF</t>
  </si>
  <si>
    <t xml:space="preserve">1 1/2  CROSS BRASS DOMESTIC LEAD FREE</t>
  </si>
  <si>
    <t xml:space="preserve">2CRBLF</t>
  </si>
  <si>
    <t xml:space="preserve">2  CROSS BRASS DOMESTIC LEAD FREE</t>
  </si>
  <si>
    <t xml:space="preserve">212CRBLF</t>
  </si>
  <si>
    <t xml:space="preserve">2 1/2  CROSS BRASS DOMESTIC LEAD FREE</t>
  </si>
  <si>
    <t xml:space="preserve">3CRBLF</t>
  </si>
  <si>
    <t xml:space="preserve">3   CROSS BRASS DOMESTIC LEAD FREE</t>
  </si>
  <si>
    <t xml:space="preserve">4CRBLF</t>
  </si>
  <si>
    <t xml:space="preserve">4   CROSS BRASS DOMESTIC LEAD FREE</t>
  </si>
  <si>
    <t xml:space="preserve">18CBLF</t>
  </si>
  <si>
    <t xml:space="preserve">1/8  COUPLING BRASS DOMESTIC LEAD FREE</t>
  </si>
  <si>
    <t xml:space="preserve">14CBLF</t>
  </si>
  <si>
    <t xml:space="preserve">1/4  COUPLING BRASS DOMESTIC LEAD FREE</t>
  </si>
  <si>
    <t xml:space="preserve">38CBLF</t>
  </si>
  <si>
    <t xml:space="preserve">3/8  COUPLING BRASS DOMESTIC LEAD FREE</t>
  </si>
  <si>
    <t xml:space="preserve">12CBLF</t>
  </si>
  <si>
    <t xml:space="preserve">1/2  COUPLING BRASS DOMESTIC LEAD FREE</t>
  </si>
  <si>
    <t xml:space="preserve">34CBLF</t>
  </si>
  <si>
    <t xml:space="preserve">3/4  COUPLING BRASS DOMESTIC LEAD FREE</t>
  </si>
  <si>
    <t xml:space="preserve">1CBLF</t>
  </si>
  <si>
    <t xml:space="preserve">1  COUPLING BRASS DOMESTIC LEAD FREE</t>
  </si>
  <si>
    <t xml:space="preserve">114CBLF</t>
  </si>
  <si>
    <t xml:space="preserve">1 1/4  COUPLING BRASS DOMESTIC LEAD FREE</t>
  </si>
  <si>
    <t xml:space="preserve">112CBLF</t>
  </si>
  <si>
    <t xml:space="preserve">1 1/2  COUPLING BRASS DOMESTIC LEAD FREE</t>
  </si>
  <si>
    <t xml:space="preserve">2CBLF</t>
  </si>
  <si>
    <t xml:space="preserve">2  COUPLING BRASS DOMESTIC LEAD FREE</t>
  </si>
  <si>
    <t xml:space="preserve">212CBLF</t>
  </si>
  <si>
    <t xml:space="preserve">2 1/2  COUPLING BRASS DOMESTIC LEAD FREE</t>
  </si>
  <si>
    <t xml:space="preserve">3CBLF</t>
  </si>
  <si>
    <t xml:space="preserve">3   COUPLING BRASS DOMESTIC LEAD FREE</t>
  </si>
  <si>
    <t xml:space="preserve">4CBLF</t>
  </si>
  <si>
    <t xml:space="preserve">4   COUPLING BRASS DOMESTIC LEAD FREE</t>
  </si>
  <si>
    <t xml:space="preserve">5CBLF</t>
  </si>
  <si>
    <t xml:space="preserve">5  COUPLING BRASS DOMESTIC LEAD FREE</t>
  </si>
  <si>
    <t xml:space="preserve">6CBLF</t>
  </si>
  <si>
    <t xml:space="preserve">6  COUPLING BRASS DOMESTIC LEAD FREE</t>
  </si>
  <si>
    <t xml:space="preserve">14X18CBLF</t>
  </si>
  <si>
    <t xml:space="preserve">1/4 X 1/8  COUPLING BRASS DOMESTIC LEAD FREE</t>
  </si>
  <si>
    <t xml:space="preserve">38X14CBLF</t>
  </si>
  <si>
    <t xml:space="preserve">3/8 X 1/4     COUPLING BRASS DOMESTIC LEAD FREE</t>
  </si>
  <si>
    <t xml:space="preserve">38X18CBLF</t>
  </si>
  <si>
    <t xml:space="preserve">3/8 X 1/8  COUPLING BRASS DOMESTIC LEAD FREE</t>
  </si>
  <si>
    <t xml:space="preserve">12X38CBLF</t>
  </si>
  <si>
    <t xml:space="preserve">1/2 X 3/8  COUPLING BRASS DOMESTIC LEAD FREE</t>
  </si>
  <si>
    <t xml:space="preserve">12X14CBLF</t>
  </si>
  <si>
    <t xml:space="preserve">1/2 X 1/4    COUPLING BRASS DOMESTIC LEAD FREE</t>
  </si>
  <si>
    <t xml:space="preserve">12X18CBLF</t>
  </si>
  <si>
    <t xml:space="preserve">1/2 X 1/8  COUPLING BRASS DOMESTIC LEAD FREE</t>
  </si>
  <si>
    <t xml:space="preserve">34X12CBLF</t>
  </si>
  <si>
    <t xml:space="preserve">3/4 X 1/2  COUPLING BRASS DOMESTIC LEAD FREE</t>
  </si>
  <si>
    <t xml:space="preserve">34X38CBLF</t>
  </si>
  <si>
    <t xml:space="preserve">3/4 X 3/8  COUPLING BRASS DOMESTIC LEAD FREE</t>
  </si>
  <si>
    <t xml:space="preserve">34X14 CBLF</t>
  </si>
  <si>
    <t xml:space="preserve">3/4 X 1/4  COUPLING BRASS DOMESTIC LEAD FREE</t>
  </si>
  <si>
    <t xml:space="preserve">1X34CBLF</t>
  </si>
  <si>
    <t xml:space="preserve">1 X 3/4  COUPLING BRASS DOMESTIC LEAD FREE</t>
  </si>
  <si>
    <t xml:space="preserve">1X12CBLF</t>
  </si>
  <si>
    <t xml:space="preserve">1 X 1/2  COUPLING BRASS DOMESTIC LEAD FREE</t>
  </si>
  <si>
    <t xml:space="preserve">1X38 CBLF</t>
  </si>
  <si>
    <t xml:space="preserve">1 X 3/8  COUPLING BRASS DOMESTIC LEAD FREE</t>
  </si>
  <si>
    <t xml:space="preserve">1X14 CBLF</t>
  </si>
  <si>
    <t xml:space="preserve">1 X 1/4  COUPLING BRASS DOMESTIC LEAD FREE</t>
  </si>
  <si>
    <t xml:space="preserve">114X1CBLF</t>
  </si>
  <si>
    <t xml:space="preserve">1 1/4 X 1  COUPLING BRASS DOMESTIC LEAD FREE</t>
  </si>
  <si>
    <t xml:space="preserve">114X34CBLF</t>
  </si>
  <si>
    <t xml:space="preserve">1 1/4 X 3/4    COUPLING BRASS DOMESTIC LEAD FREE</t>
  </si>
  <si>
    <t xml:space="preserve">114X12CBLF</t>
  </si>
  <si>
    <t xml:space="preserve">1 1/4 X 1/2    COUPLING BRASS DOMESTIC LEAD FREE</t>
  </si>
  <si>
    <t xml:space="preserve">112X114CBLF</t>
  </si>
  <si>
    <t xml:space="preserve">1 1/2 X 1 1/4  COUPLING BRASS DOMESTIC LEAD FREE</t>
  </si>
  <si>
    <t xml:space="preserve">112X1CBLF</t>
  </si>
  <si>
    <t xml:space="preserve">1 1/2 X 1  COUPLING BRASS DOMESTIC LEAD FREE</t>
  </si>
  <si>
    <t xml:space="preserve">112X34CBLF</t>
  </si>
  <si>
    <t xml:space="preserve">1 1/2 X 3/4   COUPLING BRASS DOMESTIC LEAD FREE</t>
  </si>
  <si>
    <t xml:space="preserve">112X12CBLF</t>
  </si>
  <si>
    <t xml:space="preserve">1 1/2 X 1/2   COUPLING BRASS DOMESTIC LEAD FREE</t>
  </si>
  <si>
    <t xml:space="preserve">2X15CBLF</t>
  </si>
  <si>
    <t xml:space="preserve">2 X 1 1/2  COUPLING BRASS DOMESTIC LEAD FREE</t>
  </si>
  <si>
    <t xml:space="preserve">2X114CBLF</t>
  </si>
  <si>
    <t xml:space="preserve">2 X 1 1/4   COUPLING BRASS DOMESTIC LEAD FREE</t>
  </si>
  <si>
    <t xml:space="preserve">2X1CBLF</t>
  </si>
  <si>
    <t xml:space="preserve">2 X 1  COUPLING BRASS DOMESTIC LEAD FREE</t>
  </si>
  <si>
    <t xml:space="preserve">2X34CBLF</t>
  </si>
  <si>
    <t xml:space="preserve">2 X 3/4    COUPLING BRASS DOMESTIC LEAD FREE</t>
  </si>
  <si>
    <t xml:space="preserve">2X12CBLF</t>
  </si>
  <si>
    <t xml:space="preserve">2 X 1/2    COUPLING BRASS DOMESTIC LEAD FREE</t>
  </si>
  <si>
    <t xml:space="preserve">212X2CBLF</t>
  </si>
  <si>
    <t xml:space="preserve">2 1/2 X 2  COUPLING BRASS DOMESTIC LEAD FREE</t>
  </si>
  <si>
    <t xml:space="preserve">212X15CBLF</t>
  </si>
  <si>
    <t xml:space="preserve">2 1/2 X 1 1/2  COUPLING BRASS DOMESTIC LEAD FREE</t>
  </si>
  <si>
    <t xml:space="preserve">212X114CBLF</t>
  </si>
  <si>
    <t xml:space="preserve">2 1/2 X 1 1/4  COUPLING BRASS DOMESTIC LEAD FREE</t>
  </si>
  <si>
    <t xml:space="preserve">3X212CBLF</t>
  </si>
  <si>
    <t xml:space="preserve">3 X 2 1/2  COUPLING BRASS DOMESTIC LEAD FREE</t>
  </si>
  <si>
    <t xml:space="preserve">3X2CBLF</t>
  </si>
  <si>
    <t xml:space="preserve">3 X 2    COUPLING BRASS DOMESTIC LEAD FREE</t>
  </si>
  <si>
    <t xml:space="preserve">3X114CBLF</t>
  </si>
  <si>
    <t xml:space="preserve">3 X 1 1/4  COUPLING BRASS DOMESTIC LEAD FREE</t>
  </si>
  <si>
    <t xml:space="preserve">3X1CBLF</t>
  </si>
  <si>
    <t xml:space="preserve">3 X 1  COUPLING BRASS DOMESTIC LEAD FREE</t>
  </si>
  <si>
    <t xml:space="preserve">4X3CBLF</t>
  </si>
  <si>
    <t xml:space="preserve">4 X 3    COUPLING BRASS DOMESTIC LEAD FREE</t>
  </si>
  <si>
    <t xml:space="preserve">4X2CBLF</t>
  </si>
  <si>
    <t xml:space="preserve">4 X 2    COUPLING BRASS DOMESTIC LEAD FREE</t>
  </si>
  <si>
    <t xml:space="preserve">12X38HBBLF</t>
  </si>
  <si>
    <t xml:space="preserve">1/2 X 3/8  HEX BUSHING BRASS DOMESTIC LEAD FREE</t>
  </si>
  <si>
    <t xml:space="preserve">12X14HBBLF</t>
  </si>
  <si>
    <t xml:space="preserve">1/2 X 1/4    HEX BUSHING BRASS DOMESTIC LEAD FREE</t>
  </si>
  <si>
    <t xml:space="preserve">12X18HBBLF</t>
  </si>
  <si>
    <t xml:space="preserve">1/2 X 1/8  HEX BUSHING BRASS DOMESTIC LEAD FREE</t>
  </si>
  <si>
    <t xml:space="preserve">34X12HBBLF</t>
  </si>
  <si>
    <t xml:space="preserve">3/4 X 1/2  HEX BUSHING BRASS DOMESTIC LEAD FREE</t>
  </si>
  <si>
    <t xml:space="preserve">34X38HBBLF</t>
  </si>
  <si>
    <t xml:space="preserve">3/4 X 3/8  HEX BUSHING BRASS DOMESTIC LEAD FREE</t>
  </si>
  <si>
    <t xml:space="preserve">34X14HBBLF</t>
  </si>
  <si>
    <t xml:space="preserve">3/4 X 1/4  HEX BUSHING BRASS DOMESTIC LEAD FREE</t>
  </si>
  <si>
    <t xml:space="preserve">34X18HBBLF</t>
  </si>
  <si>
    <t xml:space="preserve">3/4 X 1/8  HEX BUSHING BRASS DOMESTIC LEAD FREE</t>
  </si>
  <si>
    <t xml:space="preserve">1X34HBBLF</t>
  </si>
  <si>
    <t xml:space="preserve">1 X 3/4  HEX BUSHING BRASS DOMESTIC LEAD FREE</t>
  </si>
  <si>
    <t xml:space="preserve">1X12HBBLF</t>
  </si>
  <si>
    <t xml:space="preserve">1 X 1/2  HEX BUSHING BRASS DOMESTIC LEAD FREE</t>
  </si>
  <si>
    <t xml:space="preserve">1X38HBBLF</t>
  </si>
  <si>
    <t xml:space="preserve">1 X 3/8  HEX BUSHING BRASS DOMESTIC LEAD FREE</t>
  </si>
  <si>
    <t xml:space="preserve">1X14HBBLF</t>
  </si>
  <si>
    <t xml:space="preserve">1 X 1/4  HEX BUSHING BRASS DOMESTIC LEAD FREE</t>
  </si>
  <si>
    <t xml:space="preserve">1X18HBBLF</t>
  </si>
  <si>
    <t xml:space="preserve">1 X 1/8  HEX BUSHING BRASS DOMESTIC LEAD FREE</t>
  </si>
  <si>
    <t xml:space="preserve">114X1HBBLF</t>
  </si>
  <si>
    <t xml:space="preserve">1 1/4 X 1  HEX BUSHING BRASS DOMESTIC LEAD FREE</t>
  </si>
  <si>
    <t xml:space="preserve">114X34HBBLF</t>
  </si>
  <si>
    <t xml:space="preserve">1 1/4 X 3/4  HEX BUSHING BRASS DOMESTIC LEAD FREE</t>
  </si>
  <si>
    <t xml:space="preserve">114X12HBBLF</t>
  </si>
  <si>
    <t xml:space="preserve">1 1/4 X 1/2  HEX BUSHING BRASS DOMESTIC LEAD FREE</t>
  </si>
  <si>
    <t xml:space="preserve">114X38HBBLF</t>
  </si>
  <si>
    <t xml:space="preserve">1 1/4 X 3/8  HEX BUSHING BRASS DOMESTIC LEAD FREE</t>
  </si>
  <si>
    <t xml:space="preserve">114X14HBBLF</t>
  </si>
  <si>
    <t xml:space="preserve">1 1/4 X 1/4  HEX BUSHING BRASS DOMESTIC LEAD FREE</t>
  </si>
  <si>
    <t xml:space="preserve">112X114HBBLF</t>
  </si>
  <si>
    <t xml:space="preserve">1 1/2 X 1 1/4  HEX BUSHING BRASS DOMESTIC LEAD FREE</t>
  </si>
  <si>
    <t xml:space="preserve">112X1HBBLF</t>
  </si>
  <si>
    <t xml:space="preserve">1 1/2 X 1  HEX BUSHING BRASS DOMESTIC LEAD FREE</t>
  </si>
  <si>
    <t xml:space="preserve">112X34HBBLF</t>
  </si>
  <si>
    <t xml:space="preserve">1 1/2 X 3/4  HEX BUSHING BRASS DOMESTIC LEAD FREE</t>
  </si>
  <si>
    <t xml:space="preserve">112X12 HBBLF</t>
  </si>
  <si>
    <t xml:space="preserve">1 1/2 X 1/2   HEX BUSHING BRASS DOMESTIC LEAD FREE</t>
  </si>
  <si>
    <t xml:space="preserve">112X38HBBLF</t>
  </si>
  <si>
    <t xml:space="preserve">1 1/2 X 3/8  HEX BUSHING BRASS DOMESTIC LEAD FREE</t>
  </si>
  <si>
    <t xml:space="preserve">112X14HBBLF</t>
  </si>
  <si>
    <t xml:space="preserve">1 1/2 X 1/4  HEX BUSHING BRASS DOMESTIC LEAD FREE</t>
  </si>
  <si>
    <t xml:space="preserve">2X15HBBLF</t>
  </si>
  <si>
    <t xml:space="preserve">2 X 1 1/2  HEX BUSHING BRASS DOMESTIC LEAD FREE</t>
  </si>
  <si>
    <t xml:space="preserve">2X114HBBLF</t>
  </si>
  <si>
    <t xml:space="preserve">2 X 1 1/4  HEX BUSHING BRASS DOMESTIC LEAD FREE</t>
  </si>
  <si>
    <t xml:space="preserve">2X1HBBLF</t>
  </si>
  <si>
    <t xml:space="preserve">2 X 1  HEX BUSHING BRASS DOMESTIC LEAD FREE</t>
  </si>
  <si>
    <t xml:space="preserve">2X34HBBLF</t>
  </si>
  <si>
    <t xml:space="preserve">2 X 3/4  HEX BUSHING BRASS DOMESTIC LEAD FREE</t>
  </si>
  <si>
    <t xml:space="preserve">2X12 HBBLF</t>
  </si>
  <si>
    <t xml:space="preserve">2 X 1/2    HEX BUSHING BRASS DOMESTIC LEAD FREE</t>
  </si>
  <si>
    <t xml:space="preserve">2X38HBBLF</t>
  </si>
  <si>
    <t xml:space="preserve">2 X 3/8  HEX BUSHING BRASS DOMESTIC LEAD FREE</t>
  </si>
  <si>
    <t xml:space="preserve">2X14HBBLF</t>
  </si>
  <si>
    <t xml:space="preserve">2 X 1/4  HEX BUSHING BRASS DOMESTIC LEAD FREE</t>
  </si>
  <si>
    <t xml:space="preserve">212X2HBBLF</t>
  </si>
  <si>
    <t xml:space="preserve">2 1/2 X 2  HEX BUSHING BRASS DOMESTIC LEAD FREE</t>
  </si>
  <si>
    <t xml:space="preserve">212X15HBBLF</t>
  </si>
  <si>
    <t xml:space="preserve">2 1/2 X 1 1/2  HEX BUSHING BRASS DOMESTIC LEAD FREE</t>
  </si>
  <si>
    <t xml:space="preserve">212X114HBBLF</t>
  </si>
  <si>
    <t xml:space="preserve">2 1/2 X 1 1/4  HEX BUSHING BRASS DOMESTIC LEAD FREE</t>
  </si>
  <si>
    <t xml:space="preserve">212X1HBBLF</t>
  </si>
  <si>
    <t xml:space="preserve">2 1/2 X 1  HEX BUSHING BRASS DOMESTIC LEAD FREE</t>
  </si>
  <si>
    <t xml:space="preserve">212X34HBBLF</t>
  </si>
  <si>
    <t xml:space="preserve">2 1/2 X 3/4  HEX BUSHING BRASS DOMESTIC LEAD FREE</t>
  </si>
  <si>
    <t xml:space="preserve">3X25HBBLF</t>
  </si>
  <si>
    <t xml:space="preserve">3 X 2 1/2  HEX BUSHING BRASS DOMESTIC LEAD FREE</t>
  </si>
  <si>
    <t xml:space="preserve">3X2HBBLF</t>
  </si>
  <si>
    <t xml:space="preserve">3 X 2  HEX BUSHING BRASS DOMESTIC LEAD FREE</t>
  </si>
  <si>
    <t xml:space="preserve">3X15HBBLF</t>
  </si>
  <si>
    <t xml:space="preserve">3 X 1 1/2  HEX BUSHING BRASS DOMESTIC LEAD FREE</t>
  </si>
  <si>
    <t xml:space="preserve">3X114HBBLF</t>
  </si>
  <si>
    <t xml:space="preserve">3 X 1 1/4  HEX BUSHING BRASS DOMESTIC LEAD FREE</t>
  </si>
  <si>
    <t xml:space="preserve">3X1HBBLF</t>
  </si>
  <si>
    <t xml:space="preserve">3 X 1  HEX BUSHING BRASS DOMESTIC LEAD FREE</t>
  </si>
  <si>
    <t xml:space="preserve">4X35HBBLF</t>
  </si>
  <si>
    <t xml:space="preserve">4 X 3 1/2  HEX BUSHING BRASS DOMESTIC LEAD FREE</t>
  </si>
  <si>
    <t xml:space="preserve">4X3HBBLF</t>
  </si>
  <si>
    <t xml:space="preserve">4 X 3  HEX BUSHING BRASS DOMESTIC LEAD FREE</t>
  </si>
  <si>
    <t xml:space="preserve">4X25HBBLF</t>
  </si>
  <si>
    <t xml:space="preserve">4 X 2 1/2  HEX BUSHING BRASS DOMESTIC LEAD FREE</t>
  </si>
  <si>
    <t xml:space="preserve">4X2HBBLF</t>
  </si>
  <si>
    <t xml:space="preserve">4 X 2  HEX BUSHING BRASS DOMESTIC LEAD FREE</t>
  </si>
  <si>
    <t xml:space="preserve">4X15HBBLF</t>
  </si>
  <si>
    <t xml:space="preserve">4 X 1 1/2  HEX BUSHING BRASS DOMESTIC LEAD FREE</t>
  </si>
  <si>
    <t xml:space="preserve">18CABLF</t>
  </si>
  <si>
    <t xml:space="preserve">1/8  CAP BRASS DOMESTIC LEAD FREE</t>
  </si>
  <si>
    <t xml:space="preserve">14CABLF</t>
  </si>
  <si>
    <t xml:space="preserve">1/4  CAP BRASS DOMESTIC LEAD FREE</t>
  </si>
  <si>
    <t xml:space="preserve">38CABLF</t>
  </si>
  <si>
    <t xml:space="preserve">3/8  CAP BRASS DOMESTIC LEAD FREE</t>
  </si>
  <si>
    <t xml:space="preserve">12CABLF</t>
  </si>
  <si>
    <t xml:space="preserve">1/2  CAP BRASS DOMESTIC LEAD FREE</t>
  </si>
  <si>
    <t xml:space="preserve">34CABLF</t>
  </si>
  <si>
    <t xml:space="preserve">3/4  CAP BRASS DOMESTIC LEAD FREE</t>
  </si>
  <si>
    <t xml:space="preserve">1CABLF</t>
  </si>
  <si>
    <t xml:space="preserve">1  CAP BRASS DOMESTIC LEAD FREE</t>
  </si>
  <si>
    <t xml:space="preserve">114CABLF</t>
  </si>
  <si>
    <t xml:space="preserve">1 1/4  CAP BRASS DOMESTIC LEAD FREE</t>
  </si>
  <si>
    <t xml:space="preserve">112CABLF</t>
  </si>
  <si>
    <t xml:space="preserve">1 1/2  CAP BRASS DOMESTIC LEAD FREE</t>
  </si>
  <si>
    <t xml:space="preserve">2CABLF</t>
  </si>
  <si>
    <t xml:space="preserve">2  CAP BRASS DOMESTIC LEAD FREE</t>
  </si>
  <si>
    <t xml:space="preserve">212CABLF</t>
  </si>
  <si>
    <t xml:space="preserve">2 1/2  CAP BRASS DOMESTIC LEAD FREE</t>
  </si>
  <si>
    <t xml:space="preserve">3CABLF</t>
  </si>
  <si>
    <t xml:space="preserve">3   CAP BRASS DOMESTIC LEAD FREE</t>
  </si>
  <si>
    <t xml:space="preserve">4CABLF</t>
  </si>
  <si>
    <t xml:space="preserve">4   CAP BRASS DOMESTIC LEAD FREE</t>
  </si>
  <si>
    <t xml:space="preserve">38SSPBLF</t>
  </si>
  <si>
    <t xml:space="preserve">3/8  SQ HD SOLID PLUG BRASS DOMESTIC LEAD FREE</t>
  </si>
  <si>
    <t xml:space="preserve">12SSPBLF</t>
  </si>
  <si>
    <t xml:space="preserve">1/2  SQ HD SOLID PLUG BRASS DOMESTIC LEAD FREE</t>
  </si>
  <si>
    <t xml:space="preserve">34SSPBLF</t>
  </si>
  <si>
    <t xml:space="preserve">3/4  SQ HD SOLID PLUG BRASS DOMESTIC LEAD FREE</t>
  </si>
  <si>
    <t xml:space="preserve">1SSPBLF</t>
  </si>
  <si>
    <t xml:space="preserve">1  SQ HD SOLID PLUG BRASS DOMESTIC LEAD FREE</t>
  </si>
  <si>
    <t xml:space="preserve">114SSPBLF</t>
  </si>
  <si>
    <t xml:space="preserve">1 1/4  SQ HD SOLID PLUG BRASS DOMESTIC LEAD FREE</t>
  </si>
  <si>
    <t xml:space="preserve">112SSPBLF</t>
  </si>
  <si>
    <t xml:space="preserve">1 1/2  SQ HD SOLID PLUG BRASS DOMESTIC LEAD FREE</t>
  </si>
  <si>
    <t xml:space="preserve">2SSPBLF</t>
  </si>
  <si>
    <t xml:space="preserve">2  SQ HD SOLID PLUG BRASS DOMESTIC LEAD FREE</t>
  </si>
  <si>
    <t xml:space="preserve">212SSPBLF</t>
  </si>
  <si>
    <t xml:space="preserve">2 1/2 SQ HD SOLID PLUG BRASS DOMESTIC LEAD FREE</t>
  </si>
  <si>
    <t xml:space="preserve">3SSPBLF</t>
  </si>
  <si>
    <t xml:space="preserve">3   SQ HD SOLID PLUG BRASS DOMESTIC LEAD FREE</t>
  </si>
  <si>
    <t xml:space="preserve">4SSPBLF</t>
  </si>
  <si>
    <t xml:space="preserve">4   SQ HD SOLID PLUG BRASS DOMESTIC LEAD FREE</t>
  </si>
  <si>
    <t xml:space="preserve">12SCPBLF</t>
  </si>
  <si>
    <t xml:space="preserve">1/2  SQ HD CORED PLUG BRASS DOMESTIC LEAD FREE</t>
  </si>
  <si>
    <t xml:space="preserve">34SCPBLF</t>
  </si>
  <si>
    <t xml:space="preserve">3/4  SQ HD CORED PLUG BRASS DOMESTIC LEAD FREE</t>
  </si>
  <si>
    <t xml:space="preserve">1SCPBLF</t>
  </si>
  <si>
    <t xml:space="preserve">1  SQ HD CORED PLUG BRASS DOMESTIC LEAD FREE</t>
  </si>
  <si>
    <t xml:space="preserve">114SCPBLF</t>
  </si>
  <si>
    <t xml:space="preserve">1 1/4  SQ HD CORED PLUG BRASS DOMESTIC LEAD FREE</t>
  </si>
  <si>
    <t xml:space="preserve">112SCPBLF</t>
  </si>
  <si>
    <t xml:space="preserve">1 1/2  SQ HD CORED PLUG BRASS DOMESTIC LEAD FREE</t>
  </si>
  <si>
    <t xml:space="preserve">2SCPBLF</t>
  </si>
  <si>
    <t xml:space="preserve">2  SQ HD CORED PLUG BRASS DOMESTIC LEAD FREE</t>
  </si>
  <si>
    <t xml:space="preserve">212SCPBLF</t>
  </si>
  <si>
    <t xml:space="preserve">2 1/2  SQ HD CORED PLUG BRASS DOMESTIC LEAD FREE</t>
  </si>
  <si>
    <t xml:space="preserve">3SCPBLF</t>
  </si>
  <si>
    <t xml:space="preserve">3   SQ HD CORED PLUG BRASS DOMESTIC LEAD FREE</t>
  </si>
  <si>
    <t xml:space="preserve">4SCPBLF</t>
  </si>
  <si>
    <t xml:space="preserve">4   SQ HD CORED PLUG BRASS DOMESTIC LEAD FREE</t>
  </si>
  <si>
    <t xml:space="preserve">12SCSPBLF</t>
  </si>
  <si>
    <t xml:space="preserve">1/2  SQ HD COUNTERSUNK PLUG BRASS DOMESTIC LEAD FREE</t>
  </si>
  <si>
    <t xml:space="preserve">34SCSPBLF</t>
  </si>
  <si>
    <t xml:space="preserve">3/4  SQ HD COUNTERSUNK PLUG BRASS DOMESTIC LEAD FREE</t>
  </si>
  <si>
    <t xml:space="preserve">1SCSPBLF</t>
  </si>
  <si>
    <t xml:space="preserve">1  SQ HD COUNTERSUNK PLUG BRASS DOMESTIC LEAD FREE</t>
  </si>
  <si>
    <t xml:space="preserve">114SCSPBLF</t>
  </si>
  <si>
    <t xml:space="preserve">1 1/4  SQ HD COUNTERSUNK PLUG BRASS DOMESTIC LEAD FREE</t>
  </si>
  <si>
    <t xml:space="preserve">112SCSPBLF</t>
  </si>
  <si>
    <t xml:space="preserve">1 1/2  SQ HD COUNTERSUNK PLUG BRASS DOMESTIC LEAD FREE</t>
  </si>
  <si>
    <t xml:space="preserve">2SCSPBLF</t>
  </si>
  <si>
    <t xml:space="preserve">2  SQ HD COUNTERSUNK PLUG BRASS DOMESTIC LEAD FREE</t>
  </si>
  <si>
    <t xml:space="preserve">212SCSPBLF</t>
  </si>
  <si>
    <t xml:space="preserve">2 1/2  SQ HD COUNTERSUNK PLUG BRASS DOMESTIC LEAD FREE</t>
  </si>
  <si>
    <t xml:space="preserve">3SCSPBLF</t>
  </si>
  <si>
    <t xml:space="preserve">3   SQ HD COUNTERSUNK PLUG BRASS DOMESTIC LEAD FREE</t>
  </si>
  <si>
    <t xml:space="preserve">14UBLF</t>
  </si>
  <si>
    <t xml:space="preserve">1/4  UNION BRASS DOMESTIC LEAD FREE</t>
  </si>
  <si>
    <t xml:space="preserve">38UBLF</t>
  </si>
  <si>
    <t xml:space="preserve">3/8  UNION BRASS DOMESTIC LEAD FREE</t>
  </si>
  <si>
    <t xml:space="preserve">12UBLF</t>
  </si>
  <si>
    <t xml:space="preserve">1/2  UNION BRASS DOMESTIC LEAD FREE</t>
  </si>
  <si>
    <t xml:space="preserve">34UBLF</t>
  </si>
  <si>
    <t xml:space="preserve">3/4  UNION BRASS DOMESTIC LEAD FREE</t>
  </si>
  <si>
    <t xml:space="preserve">1UBLF</t>
  </si>
  <si>
    <t xml:space="preserve">1  UNION BRASS DOMESTIC LEAD FREE</t>
  </si>
  <si>
    <t xml:space="preserve">114UBLF</t>
  </si>
  <si>
    <t xml:space="preserve">1 1/4  UNION BRASS DOMESTIC LEAD FREE</t>
  </si>
  <si>
    <t xml:space="preserve">112UBLF</t>
  </si>
  <si>
    <t xml:space="preserve">1 1/2  UNION BRASS DOMESTIC LEAD FREE</t>
  </si>
  <si>
    <t xml:space="preserve">2UBLF</t>
  </si>
  <si>
    <t xml:space="preserve">2  UNION BRASS DOMESTIC LEAD FREE</t>
  </si>
  <si>
    <t xml:space="preserve">212UBLF</t>
  </si>
  <si>
    <t xml:space="preserve">2 1/2  UNION BRASS DOMESTIC LEAD FREE</t>
  </si>
  <si>
    <t xml:space="preserve">3UBLF</t>
  </si>
  <si>
    <t xml:space="preserve">3   UNION BRASS DOMESTIC LEAD FREE</t>
  </si>
  <si>
    <t xml:space="preserve">18LBLF</t>
  </si>
  <si>
    <t xml:space="preserve">1/8  LOCKNUT BRASS DOMESTIC LEAD FREE</t>
  </si>
  <si>
    <t xml:space="preserve">14LBLF</t>
  </si>
  <si>
    <t xml:space="preserve">1/4  LOCKNUT BRASS DOMESTIC LEAD FREE</t>
  </si>
  <si>
    <t xml:space="preserve">38LBLF</t>
  </si>
  <si>
    <t xml:space="preserve">3/8  LOCKNUT BRASS DOMESTIC LEAD FREE</t>
  </si>
  <si>
    <t xml:space="preserve">12LBLF</t>
  </si>
  <si>
    <t xml:space="preserve">1/2  LOCKNUT BRASS DOMESTIC LEAD FREE</t>
  </si>
  <si>
    <t xml:space="preserve">34LBLF</t>
  </si>
  <si>
    <t xml:space="preserve">3/4  LOCKNUT BRASS DOMESTIC LEAD FREE</t>
  </si>
  <si>
    <t xml:space="preserve">1LBLF</t>
  </si>
  <si>
    <t xml:space="preserve">1  LOCKNUT BRASS DOMESTIC LEAD FREE</t>
  </si>
  <si>
    <t xml:space="preserve">114LBLF</t>
  </si>
  <si>
    <t xml:space="preserve">1 1/4  LOCKNUT BRASS DOMESTIC LEAD FREE</t>
  </si>
  <si>
    <t xml:space="preserve">112LBLF</t>
  </si>
  <si>
    <t xml:space="preserve">1 1/2  LOCKNUT BRASS DOMESTIC LEAD FREE</t>
  </si>
  <si>
    <t xml:space="preserve">2LBLF</t>
  </si>
  <si>
    <t xml:space="preserve">2  LOCKNUT BRASS DOMESTIC LEAD FREE</t>
  </si>
  <si>
    <t xml:space="preserve">212LBLF</t>
  </si>
  <si>
    <t xml:space="preserve">2 1/2  LOCKNUT BRASS DOMESTIC LEAD FREE</t>
  </si>
  <si>
    <t xml:space="preserve">3LBLF</t>
  </si>
  <si>
    <t xml:space="preserve">3   LOCKNUT BRASS DOMESTIC LEAD FREE</t>
  </si>
  <si>
    <t xml:space="preserve">4LBLF</t>
  </si>
  <si>
    <t xml:space="preserve">4  LOCKNUT BRASS DOMESTIC LEAD FREE</t>
  </si>
  <si>
    <t xml:space="preserve">Effective 03/17/2025</t>
  </si>
  <si>
    <t xml:space="preserve">      DESCRIPTION (Domestic) Bronze Pipe Fittings Lead Free</t>
  </si>
  <si>
    <t xml:space="preserve">12CRXBLF</t>
  </si>
  <si>
    <t xml:space="preserve">1/2  CROSS EXTRA HEAVY BRASS DOMESTIC LEAD FREE</t>
  </si>
  <si>
    <t xml:space="preserve">34CRXBLF</t>
  </si>
  <si>
    <t xml:space="preserve">3/4  CROSS EXTRA HEAVY BRASS DOMESTIC LEAD FREE</t>
  </si>
  <si>
    <t xml:space="preserve">1CRXBLF</t>
  </si>
  <si>
    <t xml:space="preserve">1  CROSS EXTRA HEAVY BRASS DOMESTIC LEAD FREE</t>
  </si>
  <si>
    <t xml:space="preserve">114CRXBLF</t>
  </si>
  <si>
    <t xml:space="preserve">1 1/4  CROSS EXTRA HEAVY BRASS DOMESTIC LEAD FREE</t>
  </si>
  <si>
    <t xml:space="preserve">112CRXBLF</t>
  </si>
  <si>
    <t xml:space="preserve">1 1/2  CROSS EXTRA HEAVY BRASS DOMESTIC LEAD FREE</t>
  </si>
  <si>
    <t xml:space="preserve">2CRXBLF</t>
  </si>
  <si>
    <t xml:space="preserve">2  CROSS EXTRA HEAVY BRASS DOMESTIC LEAD FREE</t>
  </si>
  <si>
    <t xml:space="preserve">1490XBLF</t>
  </si>
  <si>
    <t xml:space="preserve">1/4  ELBOW, 90 DEG EXTRA HEAVY BRASS DOMESTIC LEAD FREE</t>
  </si>
  <si>
    <t xml:space="preserve">3890XBLF</t>
  </si>
  <si>
    <t xml:space="preserve">3/8  ELBOW, 90 DEG EXTRA HEAVY BRASS DOMESTIC LEAD FREE</t>
  </si>
  <si>
    <t xml:space="preserve">1290XBLF</t>
  </si>
  <si>
    <t xml:space="preserve">1/2  ELBOW, 90 DEG EXTRA HEAVY BRASS DOMESTIC LEAD FREE</t>
  </si>
  <si>
    <t xml:space="preserve">3490XBLF</t>
  </si>
  <si>
    <t xml:space="preserve">3/4  ELBOW, 90 DEG EXTRA HEAVY BRASS DOMESTIC LEAD FREE</t>
  </si>
  <si>
    <t xml:space="preserve">190XBLF</t>
  </si>
  <si>
    <t xml:space="preserve">1  ELBOW, 90 DEG EXTRA HEAVY BRASS DOMESTIC LEAD FREE</t>
  </si>
  <si>
    <t xml:space="preserve">11490XBLF</t>
  </si>
  <si>
    <t xml:space="preserve">1 1/4  ELBOW, 90 DEG EXTRA HEAVY BRASS DOMESTIC LEAD FREE</t>
  </si>
  <si>
    <t xml:space="preserve">11290XBLF</t>
  </si>
  <si>
    <t xml:space="preserve">1 1/2  ELBOW, 90 DEG EXTRA HEAVY BRASS DOMESTIC LEAD FREE</t>
  </si>
  <si>
    <t xml:space="preserve">290XBLF</t>
  </si>
  <si>
    <t xml:space="preserve">2  ELBOW, 90 DEG EXTRA HEAVY BRASS DOMESTIC LEAD FREE</t>
  </si>
  <si>
    <t xml:space="preserve">21290XBLF</t>
  </si>
  <si>
    <t xml:space="preserve">2 1/2  ELBOW, 90 DEG EXTRA HEAVY BRASS DOMESTIC LEAD FREE</t>
  </si>
  <si>
    <t xml:space="preserve">390XBLF</t>
  </si>
  <si>
    <t xml:space="preserve">3  ELBOW, 90 DEG EXTRA HEAVY BRASS DOMESTIC LEAD FREE</t>
  </si>
  <si>
    <t xml:space="preserve">1245XBLF</t>
  </si>
  <si>
    <t xml:space="preserve">1/2  ELBOW, 45 DEG EXTRA HEAVY BRASS DOMESTIC LEAD FREE</t>
  </si>
  <si>
    <t xml:space="preserve">3445XBLF</t>
  </si>
  <si>
    <t xml:space="preserve">3/4  ELBOW, 45 DEG EXTRA HEAVY BRASS DOMESTIC LEAD FREE</t>
  </si>
  <si>
    <t xml:space="preserve">145XBLF</t>
  </si>
  <si>
    <t xml:space="preserve">1  ELBOW, 45 DEG EXTRA HEAVY BRASS DOMESTIC LEAD FREE</t>
  </si>
  <si>
    <t xml:space="preserve">11445XBLF</t>
  </si>
  <si>
    <t xml:space="preserve">1 1/4  ELBOW, 45 DEG EXTRA HEAVY BRASS DOMESTIC LEAD FREE</t>
  </si>
  <si>
    <t xml:space="preserve">11245XBLF</t>
  </si>
  <si>
    <t xml:space="preserve">1 1/2  ELBOW, 45 DEG EXTRA HEAVY BRASS DOMESTIC LEAD FREE</t>
  </si>
  <si>
    <t xml:space="preserve">245XBLF</t>
  </si>
  <si>
    <t xml:space="preserve">2  ELBOW, 45 DEG EXTRA HEAVY BRASS DOMESTIC LEAD FREE</t>
  </si>
  <si>
    <t xml:space="preserve">21245XBLF</t>
  </si>
  <si>
    <t xml:space="preserve">2 1/2  ELBOW, 45 DEG EXTRA HEAVY BRASS DOMESTIC LEAD FREE</t>
  </si>
  <si>
    <t xml:space="preserve">345XBLF</t>
  </si>
  <si>
    <t xml:space="preserve">3  ELBOW, 45 DEG EXTRA HEAVY BRASS DOMESTIC LEAD FREE</t>
  </si>
  <si>
    <t xml:space="preserve">14TXBLF</t>
  </si>
  <si>
    <t xml:space="preserve">1/4  TEE, EXTRA HEAVY BRASS DOMESTIC LEAD FREE</t>
  </si>
  <si>
    <t xml:space="preserve">38TXBLF</t>
  </si>
  <si>
    <t xml:space="preserve">3/8  TEE, EXTRA HEAVY BRASS DOMESTIC LEAD FREE</t>
  </si>
  <si>
    <t xml:space="preserve">12TXBLF</t>
  </si>
  <si>
    <t xml:space="preserve">1/2  TEE, EXTRA HEAVY BRASS DOMESTIC LEAD FREE</t>
  </si>
  <si>
    <t xml:space="preserve">34TXBLF</t>
  </si>
  <si>
    <t xml:space="preserve">3/4  TEE, EXTRA HEAVY BRASS DOMESTIC LEAD FREE</t>
  </si>
  <si>
    <t xml:space="preserve">1TXBLF</t>
  </si>
  <si>
    <t xml:space="preserve">1  TEE, EXTRA HEAVY BRASS DOMESTIC LEAD FREE</t>
  </si>
  <si>
    <t xml:space="preserve">114TXBLF</t>
  </si>
  <si>
    <t xml:space="preserve">1 1/4  TEE, EXTRA HEAVY BRASS DOMESTIC LEAD FREE</t>
  </si>
  <si>
    <t xml:space="preserve">112TXBLF</t>
  </si>
  <si>
    <t xml:space="preserve">1 1/2  TEE, EXTRA HEAVY BRASS DOMESTIC LEAD FREE</t>
  </si>
  <si>
    <t xml:space="preserve">2TXBLF</t>
  </si>
  <si>
    <t xml:space="preserve">2  TEE, EXTRA HEAVY BRASS DOMESTIC LEAD FREE</t>
  </si>
  <si>
    <t xml:space="preserve">212TXBLF</t>
  </si>
  <si>
    <t xml:space="preserve">2 1/2  TEE, EXTRA HEAVY BRASS DOMESTIC LEAD FREE</t>
  </si>
  <si>
    <t xml:space="preserve">4TXBLF</t>
  </si>
  <si>
    <t xml:space="preserve">4  TEE, EXTRA HEAVY BRASS DOMESTIC LEAD FREE</t>
  </si>
  <si>
    <t xml:space="preserve">12CAXBLF</t>
  </si>
  <si>
    <t xml:space="preserve">1/2  CAP, EXTRA HEAVY BRASS DOMESTIC LEAD FREE</t>
  </si>
  <si>
    <t xml:space="preserve">34CAXBLF</t>
  </si>
  <si>
    <t xml:space="preserve">3/4  CAP, EXTRA HEAVY BRASS DOMESTIC LEAD FREE</t>
  </si>
  <si>
    <t xml:space="preserve">1CAXBLF</t>
  </si>
  <si>
    <t xml:space="preserve">1  CAP, EXTRA HEAVY BRASS DOMESTIC LEAD FREE</t>
  </si>
  <si>
    <t xml:space="preserve">114CAXBLF</t>
  </si>
  <si>
    <t xml:space="preserve">1 1/4  CAP, EXTRA HEAVY BRASS DOMESTIC LEAD FREE</t>
  </si>
  <si>
    <t xml:space="preserve">112CAXBLF</t>
  </si>
  <si>
    <t xml:space="preserve">1 1/2  CAP, EXTRA HEAVY BRASS DOMESTIC LEAD FREE</t>
  </si>
  <si>
    <t xml:space="preserve">2CAXBLF</t>
  </si>
  <si>
    <t xml:space="preserve">2  CAP, EXTRA HEAVY BRASS DOMESTIC LEAD FREE</t>
  </si>
  <si>
    <t xml:space="preserve">14UXBLF</t>
  </si>
  <si>
    <t xml:space="preserve">1/4  UNION, EXTRA HEAVY BRASS DOMESTIC LEAD FREE</t>
  </si>
  <si>
    <t xml:space="preserve">38UXBLF</t>
  </si>
  <si>
    <t xml:space="preserve">3/8  UNION, EXTRA HEAVY BRASS DOMESTIC LEAD FREE</t>
  </si>
  <si>
    <t xml:space="preserve">12UXBLF</t>
  </si>
  <si>
    <t xml:space="preserve">1/2  UNION, EXTRA HEAVY BRASS DOMESTIC LEAD FREE</t>
  </si>
  <si>
    <t xml:space="preserve">34UXBLF</t>
  </si>
  <si>
    <t xml:space="preserve">3/4  UNION, EXTRA HEAVY BRASS DOMESTIC LEAD FREE</t>
  </si>
  <si>
    <t xml:space="preserve">1UXBLF</t>
  </si>
  <si>
    <t xml:space="preserve">1  UNION, EXTRA HEAVY BRASS DOMESTIC LEAD FREE</t>
  </si>
  <si>
    <t xml:space="preserve">114UXBLF</t>
  </si>
  <si>
    <t xml:space="preserve">1 1/4  UNION, EXTRA HEAVY BRASS DOMESTIC LEAD FREE</t>
  </si>
  <si>
    <t xml:space="preserve">112UXBLF</t>
  </si>
  <si>
    <t xml:space="preserve">1 1/2  UNION, EXTRA HEAVY BRASS DOMESTIC LEAD FREE</t>
  </si>
  <si>
    <t xml:space="preserve">2UXBLF</t>
  </si>
  <si>
    <t xml:space="preserve">2  UNION, EXTRA HEAVY BRASS DOMESTIC LEAD FREE</t>
  </si>
  <si>
    <t xml:space="preserve">212UXBLF</t>
  </si>
  <si>
    <t xml:space="preserve">2 1/2  UNION, EXTRA HEAVY BRASS DOMESTIC LEAD FREE</t>
  </si>
  <si>
    <t xml:space="preserve">3UXBLF</t>
  </si>
  <si>
    <t xml:space="preserve">3  UNION, EXTRA HEAVY BRASS DOMESTIC LEAD FREE</t>
  </si>
  <si>
    <t xml:space="preserve">14CXBLF</t>
  </si>
  <si>
    <t xml:space="preserve">1/4  COUPLING, EXTRA HEAVY BRASS DOMESTIC LEAD FREE</t>
  </si>
  <si>
    <t xml:space="preserve">38CXBLF</t>
  </si>
  <si>
    <t xml:space="preserve">3/8  COUPLING, EXTRA HEAVY BRASS DOMESTIC LEAD FREE</t>
  </si>
  <si>
    <t xml:space="preserve">12CXBLF</t>
  </si>
  <si>
    <t xml:space="preserve">1/2  COUPLING, EXTRA HEAVY BRASS DOMESTIC LEAD FREE</t>
  </si>
  <si>
    <t xml:space="preserve">34CXBLF</t>
  </si>
  <si>
    <t xml:space="preserve">3/4  COUPLING, EXTRA HEAVY BRASS DOMESTIC LEAD FREE</t>
  </si>
  <si>
    <t xml:space="preserve">1CXBLF</t>
  </si>
  <si>
    <t xml:space="preserve">1  COUPLING, EXTRA HEAVY BRASS DOMESTIC LEAD FREE</t>
  </si>
  <si>
    <t xml:space="preserve">114CXBLF</t>
  </si>
  <si>
    <t xml:space="preserve">1 1/4  COUPLING, EXTRA HEAVY BRASS DOMESTIC LEAD FREE</t>
  </si>
  <si>
    <t xml:space="preserve">112CXBLF</t>
  </si>
  <si>
    <t xml:space="preserve">1 1/2  COUPLING, EXTRA HEAVY BRASS DOMESTIC LEAD FREE</t>
  </si>
  <si>
    <t xml:space="preserve">2CXBLF</t>
  </si>
  <si>
    <t xml:space="preserve">2  COUPLING, EXTRA HEAVY BRASS DOMESTIC LEAD FREE</t>
  </si>
  <si>
    <t xml:space="preserve">212CXBLF</t>
  </si>
  <si>
    <t xml:space="preserve">2 1/2  COUPLING, EXTRA HEAVY BRASS DOMESTIC LEAD FREE</t>
  </si>
  <si>
    <t xml:space="preserve">1X34CXBLF</t>
  </si>
  <si>
    <t xml:space="preserve">1 X 3/4  COUPLING, EXTRA HEAVY BRASS DOMESTIC LEAD FREE</t>
  </si>
  <si>
    <t xml:space="preserve">1X12CXBLF</t>
  </si>
  <si>
    <t xml:space="preserve">1 X 1/2  COUPLING, EXTRA HEAVY BRASS DOMESTIC LEAD FREE</t>
  </si>
  <si>
    <t xml:space="preserve">114X1CXBLF</t>
  </si>
  <si>
    <t xml:space="preserve">1 1/4 X 1  COUPLING, EXTRA HEAVY BRASS DOMESTIC LEAD FREE</t>
  </si>
  <si>
    <t xml:space="preserve">112X114CXBLF</t>
  </si>
  <si>
    <t xml:space="preserve">1 1/2 X 1 1/4  COUPLING, EXTRA HEAVY BRASS DOMESTIC LEAD FREE</t>
  </si>
  <si>
    <t xml:space="preserve">112X1CXBLF</t>
  </si>
  <si>
    <t xml:space="preserve">1 1/2 X 1  COUPLING, EXTRA HEAVY BRASS DOMESTIC LEAD FREE</t>
  </si>
  <si>
    <t xml:space="preserve">2X112CXBLF</t>
  </si>
  <si>
    <t xml:space="preserve">2 X 1 1/2  COUPLING, EXTRA HEAVY BRASS DOMESTIC LEAD FREE</t>
  </si>
  <si>
    <t xml:space="preserve">212X2CXBLF</t>
  </si>
  <si>
    <t xml:space="preserve">2 1/2 X 2  COUPLING, EXTRA HEAVY BRASS DOMESTIC LEAD FREE</t>
  </si>
  <si>
    <t xml:space="preserve">190STXBLF</t>
  </si>
  <si>
    <t xml:space="preserve">1  ELBOW, 90 DEG STR EXTRA HEAVY BRASS DOMESTIC LEAD FREE</t>
  </si>
  <si>
    <t xml:space="preserve">11290STXBLF</t>
  </si>
  <si>
    <t xml:space="preserve">1 1/2  ELBOW, 90 DEG STR EXTRA HEAVY BRASS DOMESTIC LEAD FREE</t>
  </si>
  <si>
    <t xml:space="preserve"> DESCRIPTION (Domestic) Bronze Pipe Fittings Lead Free</t>
  </si>
  <si>
    <t xml:space="preserve">12CFBLF</t>
  </si>
  <si>
    <t xml:space="preserve">1/2  150LB THREADED COMPANION FLANGE BRASS DOMESTIC LEAD FREE</t>
  </si>
  <si>
    <t xml:space="preserve">34CFBLF</t>
  </si>
  <si>
    <t xml:space="preserve">3/4  150LB THREADED COMPANION FLANGE BRASS DOMESTIC LEAD FREE</t>
  </si>
  <si>
    <t xml:space="preserve">1CFBLF</t>
  </si>
  <si>
    <t xml:space="preserve">1  150LB THREADED COMPANION FLANGE BRASS DOMESTIC LEAD FREE</t>
  </si>
  <si>
    <t xml:space="preserve">114CFBLF</t>
  </si>
  <si>
    <t xml:space="preserve">1 1/4  150LB THREADED COMPANION FLANGE BRASS DOMESTIC LEAD FREE</t>
  </si>
  <si>
    <t xml:space="preserve">112CFBLF</t>
  </si>
  <si>
    <t xml:space="preserve">1 1/2  150LB THREADED COMPANION FLANGE BRASS DOMESTIC LEAD FREE</t>
  </si>
  <si>
    <t xml:space="preserve">2CFBLF</t>
  </si>
  <si>
    <t xml:space="preserve">2  150LB THREADED COMPANION FLANGE BRASS DOMESTIC LEAD FREE</t>
  </si>
  <si>
    <t xml:space="preserve">212CFBLF</t>
  </si>
  <si>
    <t xml:space="preserve">2 1/2  150LB THREADED COMPANION FLANGE BRASS DOMESTIC LEAD FREE</t>
  </si>
  <si>
    <t xml:space="preserve">3CFBLF</t>
  </si>
  <si>
    <t xml:space="preserve">3  150LB THREADED COMPANION FLANGE BRASS DOMESTIC LEAD FREE</t>
  </si>
  <si>
    <t xml:space="preserve">4CFBLF</t>
  </si>
  <si>
    <t xml:space="preserve">4  150LB THREADED COMPANION FLANGE BRASS DOMESTIC LEAD FREE</t>
  </si>
  <si>
    <t xml:space="preserve">5CFBLF</t>
  </si>
  <si>
    <t xml:space="preserve">5  150LB THREADED COMPANION FLANGE BRASS DOMESTIC LEAD FREE</t>
  </si>
  <si>
    <t xml:space="preserve">6CFBLF</t>
  </si>
  <si>
    <t xml:space="preserve">6  150LB THREADED COMPANION FLANGE BRASS DOMESTIC LEAD FREE</t>
  </si>
  <si>
    <t xml:space="preserve">1CFXBLF</t>
  </si>
  <si>
    <t xml:space="preserve">1  300LB THREADED COMPANION FLANGE BRASS DOMESTIC LEAD FREE</t>
  </si>
  <si>
    <t xml:space="preserve">114CFXBLF</t>
  </si>
  <si>
    <t xml:space="preserve">1 1/4  300LB THREADED COMPANION FLANGE BRASS DOMESTIC LEAD FREE</t>
  </si>
  <si>
    <t xml:space="preserve">112CFXBLF</t>
  </si>
  <si>
    <t xml:space="preserve">1 1/2  300LB THREADED COMPANION FLANGE BRASS DOMESTIC LEAD FREE</t>
  </si>
  <si>
    <t xml:space="preserve">2CFXBLF</t>
  </si>
  <si>
    <t xml:space="preserve">2  300LB THREADED COMPANION FLANGE BRASS DOMESTIC LEAD FREE</t>
  </si>
  <si>
    <t xml:space="preserve">212CFXBLF</t>
  </si>
  <si>
    <t xml:space="preserve">2 1/2 300LB THREADED COMPANION FLANGE BRASS DOMESTIC LEAD FREE</t>
  </si>
  <si>
    <t xml:space="preserve">3CFXBLF</t>
  </si>
  <si>
    <t xml:space="preserve">3  300LB THREADED COMPANION FLANGE BRASS DOMESTIC LEAD FREE</t>
  </si>
  <si>
    <t xml:space="preserve">4CFXBLF</t>
  </si>
  <si>
    <t xml:space="preserve">4  300LB THREADED COMPANION FLANGE BRASS DOMESTIC LEAD FREE</t>
  </si>
  <si>
    <t xml:space="preserve">5CFXBLF</t>
  </si>
  <si>
    <t xml:space="preserve">5  300LB THREADED COMPANION FLANGE BRASS DOMESTIC LEAD FREE</t>
  </si>
  <si>
    <t xml:space="preserve">6CFXBLF</t>
  </si>
  <si>
    <t xml:space="preserve">6  300LB THREADED COMPANION FLANGE BRASS DOMESTIC LEAD FREE</t>
  </si>
  <si>
    <t xml:space="preserve">34BFBLF</t>
  </si>
  <si>
    <t xml:space="preserve">3/4  150LB BLIND COMPANION FLANGE BRASS DOMESTIC LEAD FREE</t>
  </si>
  <si>
    <t xml:space="preserve">1BFBLF</t>
  </si>
  <si>
    <t xml:space="preserve">1  150LB BLIND COMPANION FLANGE BRASS DOMESTIC LEAD FREE</t>
  </si>
  <si>
    <t xml:space="preserve">112BFBLF</t>
  </si>
  <si>
    <t xml:space="preserve">1 1/2  150LB BLIND COMPANION FLANGE BRASS DOMESTIC LEAD FREE</t>
  </si>
  <si>
    <t xml:space="preserve">2BFBLF</t>
  </si>
  <si>
    <t xml:space="preserve">2  150LB BLIND COMPANION FLANGE BRASS DOMESTIC LEAD FREE</t>
  </si>
  <si>
    <t xml:space="preserve">212BFBLF</t>
  </si>
  <si>
    <t xml:space="preserve">2 1/2  150LB BLIND COMPANION FLANGE BRASS DOMESTIC LEAD FREE</t>
  </si>
  <si>
    <t xml:space="preserve">3BFBLF</t>
  </si>
  <si>
    <t xml:space="preserve">3  150LB BLIND COMPANION FLANGE BRASS DOMESTIC LEAD FREE</t>
  </si>
  <si>
    <t xml:space="preserve">4BFBLF</t>
  </si>
  <si>
    <t xml:space="preserve">4  150LB BLIND COMPANION FLANGE BRASS DOMESTIC LEAD FREE</t>
  </si>
  <si>
    <t xml:space="preserve">5BFBLF</t>
  </si>
  <si>
    <t xml:space="preserve">5  150LB BLIND COMPANION FLANGE BRASS DOMESTIC LEAD FREE</t>
  </si>
  <si>
    <t xml:space="preserve">6BFBLF</t>
  </si>
  <si>
    <t xml:space="preserve">6  150LB BLIND COMPANION FLANGE BRASS DOMESTIC LEAD 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9.28"/>
    <col collapsed="false" customWidth="true" hidden="false" outlineLevel="0" max="3" min="3" style="0" width="12.85"/>
    <col collapsed="false" customWidth="true" hidden="false" outlineLevel="0" max="4" min="4" style="0" width="12.42"/>
  </cols>
  <sheetData>
    <row r="1" s="1" customFormat="true" ht="32.45" hidden="false" customHeight="true" outlineLevel="0" collapsed="false">
      <c r="B1" s="2"/>
      <c r="C1" s="3" t="s">
        <v>0</v>
      </c>
      <c r="D1" s="4" t="n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5" t="str">
        <f aca="false">'Domestic Bronze Fittings LF 125'!$A3</f>
        <v>1890BLF</v>
      </c>
      <c r="B3" s="5" t="str">
        <f aca="false">'Domestic Bronze Fittings LF 125'!$B3</f>
        <v>1/8  ELBOW, 90 DEG BRASS DOMESTIC LEAD FREE</v>
      </c>
      <c r="C3" s="5" t="n">
        <f aca="false">'Domestic Bronze Fittings LF 125'!$C3</f>
        <v>78.35</v>
      </c>
      <c r="D3" s="6" t="n">
        <f aca="false">IFERROR(ROUND(C3*$D$1,4),"")</f>
        <v>0</v>
      </c>
    </row>
    <row r="4" customFormat="false" ht="12.75" hidden="false" customHeight="false" outlineLevel="0" collapsed="false">
      <c r="A4" s="5" t="str">
        <f aca="false">'Domestic Bronze Fittings LF 125'!$A4</f>
        <v>1490BLF</v>
      </c>
      <c r="B4" s="5" t="str">
        <f aca="false">'Domestic Bronze Fittings LF 125'!$B4</f>
        <v>1/4  ELBOW, 90 DEG BRASS DOMESTIC LEAD FREE</v>
      </c>
      <c r="C4" s="5" t="n">
        <f aca="false">'Domestic Bronze Fittings LF 125'!$C4</f>
        <v>67.23</v>
      </c>
      <c r="D4" s="6" t="n">
        <f aca="false">IFERROR(ROUND(C4*$D$1,4),"")</f>
        <v>0</v>
      </c>
    </row>
    <row r="5" customFormat="false" ht="12.75" hidden="false" customHeight="false" outlineLevel="0" collapsed="false">
      <c r="A5" s="5" t="str">
        <f aca="false">'Domestic Bronze Fittings LF 125'!$A5</f>
        <v>3890BLF</v>
      </c>
      <c r="B5" s="5" t="str">
        <f aca="false">'Domestic Bronze Fittings LF 125'!$B5</f>
        <v>3/8  ELBOW, 90 DEG BRASS DOMESTIC LEAD FREE</v>
      </c>
      <c r="C5" s="5" t="n">
        <f aca="false">'Domestic Bronze Fittings LF 125'!$C5</f>
        <v>67.23</v>
      </c>
      <c r="D5" s="6" t="n">
        <f aca="false">IFERROR(ROUND(C5*$D$1,4),"")</f>
        <v>0</v>
      </c>
    </row>
    <row r="6" customFormat="false" ht="12.75" hidden="false" customHeight="false" outlineLevel="0" collapsed="false">
      <c r="A6" s="5" t="str">
        <f aca="false">'Domestic Bronze Fittings LF 125'!$A6</f>
        <v>1290BLF</v>
      </c>
      <c r="B6" s="5" t="str">
        <f aca="false">'Domestic Bronze Fittings LF 125'!$B6</f>
        <v>1/2  ELBOW, 90 DEG BRASS DOMESTIC LEAD FREE</v>
      </c>
      <c r="C6" s="5" t="n">
        <f aca="false">'Domestic Bronze Fittings LF 125'!$C6</f>
        <v>67.23</v>
      </c>
      <c r="D6" s="6" t="n">
        <f aca="false">IFERROR(ROUND(C6*$D$1,4),"")</f>
        <v>0</v>
      </c>
    </row>
    <row r="7" customFormat="false" ht="12.75" hidden="false" customHeight="false" outlineLevel="0" collapsed="false">
      <c r="A7" s="5" t="str">
        <f aca="false">'Domestic Bronze Fittings LF 125'!$A7</f>
        <v>3490BLF</v>
      </c>
      <c r="B7" s="5" t="str">
        <f aca="false">'Domestic Bronze Fittings LF 125'!$B7</f>
        <v>3/4  ELBOW, 90 DEG BRASS DOMESTIC LEAD FREE</v>
      </c>
      <c r="C7" s="5" t="n">
        <f aca="false">'Domestic Bronze Fittings LF 125'!$C7</f>
        <v>89.89</v>
      </c>
      <c r="D7" s="6" t="n">
        <f aca="false">IFERROR(ROUND(C7*$D$1,4),"")</f>
        <v>0</v>
      </c>
    </row>
    <row r="8" customFormat="false" ht="12.75" hidden="false" customHeight="false" outlineLevel="0" collapsed="false">
      <c r="A8" s="5" t="str">
        <f aca="false">'Domestic Bronze Fittings LF 125'!$A8</f>
        <v>190BLF</v>
      </c>
      <c r="B8" s="5" t="str">
        <f aca="false">'Domestic Bronze Fittings LF 125'!$B8</f>
        <v>1  ELBOW, 90 DEG BRASS DOMESTIC LEAD FREE</v>
      </c>
      <c r="C8" s="5" t="n">
        <f aca="false">'Domestic Bronze Fittings LF 125'!$C8</f>
        <v>146.21</v>
      </c>
      <c r="D8" s="6" t="n">
        <f aca="false">IFERROR(ROUND(C8*$D$1,4),"")</f>
        <v>0</v>
      </c>
    </row>
    <row r="9" customFormat="false" ht="12.75" hidden="false" customHeight="false" outlineLevel="0" collapsed="false">
      <c r="A9" s="5" t="str">
        <f aca="false">'Domestic Bronze Fittings LF 125'!$A9</f>
        <v>11490BLF</v>
      </c>
      <c r="B9" s="5" t="str">
        <f aca="false">'Domestic Bronze Fittings LF 125'!$B9</f>
        <v>1 1/4  ELBOW, 90 DEG BRASS DOMESTIC LEAD FREE</v>
      </c>
      <c r="C9" s="5" t="n">
        <f aca="false">'Domestic Bronze Fittings LF 125'!$C9</f>
        <v>236.12</v>
      </c>
      <c r="D9" s="6" t="n">
        <f aca="false">IFERROR(ROUND(C9*$D$1,4),"")</f>
        <v>0</v>
      </c>
    </row>
    <row r="10" customFormat="false" ht="12.75" hidden="false" customHeight="false" outlineLevel="0" collapsed="false">
      <c r="A10" s="5" t="str">
        <f aca="false">'Domestic Bronze Fittings LF 125'!$A10</f>
        <v>11290BLF</v>
      </c>
      <c r="B10" s="5" t="str">
        <f aca="false">'Domestic Bronze Fittings LF 125'!$B10</f>
        <v>1 1/2  ELBOW, 90 DEG BRASS DOMESTIC LEAD FREE</v>
      </c>
      <c r="C10" s="5" t="n">
        <f aca="false">'Domestic Bronze Fittings LF 125'!$C10</f>
        <v>344.98</v>
      </c>
      <c r="D10" s="6" t="n">
        <f aca="false">IFERROR(ROUND(C10*$D$1,4),"")</f>
        <v>0</v>
      </c>
    </row>
    <row r="11" customFormat="false" ht="12.75" hidden="false" customHeight="false" outlineLevel="0" collapsed="false">
      <c r="A11" s="5" t="str">
        <f aca="false">'Domestic Bronze Fittings LF 125'!$A11</f>
        <v>290BLF</v>
      </c>
      <c r="B11" s="5" t="str">
        <f aca="false">'Domestic Bronze Fittings LF 125'!$B11</f>
        <v>2  ELBOW, 90 DEG BRASS DOMESTIC LEAD FREE</v>
      </c>
      <c r="C11" s="5" t="n">
        <f aca="false">'Domestic Bronze Fittings LF 125'!$C11</f>
        <v>513.9</v>
      </c>
      <c r="D11" s="6" t="n">
        <f aca="false">IFERROR(ROUND(C11*$D$1,4),"")</f>
        <v>0</v>
      </c>
    </row>
    <row r="12" customFormat="false" ht="12.75" hidden="false" customHeight="false" outlineLevel="0" collapsed="false">
      <c r="A12" s="5" t="str">
        <f aca="false">'Domestic Bronze Fittings LF 125'!$A12</f>
        <v>21290BLF</v>
      </c>
      <c r="B12" s="5" t="str">
        <f aca="false">'Domestic Bronze Fittings LF 125'!$B12</f>
        <v>2 1/2  ELBOW, 90 DEG BRASS DOMESTIC LEAD FREE</v>
      </c>
      <c r="C12" s="5" t="n">
        <f aca="false">'Domestic Bronze Fittings LF 125'!$C12</f>
        <v>1330.88</v>
      </c>
      <c r="D12" s="6" t="n">
        <f aca="false">IFERROR(ROUND(C12*$D$1,4),"")</f>
        <v>0</v>
      </c>
    </row>
    <row r="13" customFormat="false" ht="12.75" hidden="false" customHeight="false" outlineLevel="0" collapsed="false">
      <c r="A13" s="5" t="str">
        <f aca="false">'Domestic Bronze Fittings LF 125'!$A13</f>
        <v>390BLF</v>
      </c>
      <c r="B13" s="5" t="str">
        <f aca="false">'Domestic Bronze Fittings LF 125'!$B13</f>
        <v>3   ELBOW, 90 DEG BRASS DOMESTIC LEAD FREE</v>
      </c>
      <c r="C13" s="5" t="n">
        <f aca="false">'Domestic Bronze Fittings LF 125'!$C13</f>
        <v>2032.75</v>
      </c>
      <c r="D13" s="6" t="n">
        <f aca="false">IFERROR(ROUND(C13*$D$1,4),"")</f>
        <v>0</v>
      </c>
    </row>
    <row r="14" customFormat="false" ht="12.75" hidden="false" customHeight="false" outlineLevel="0" collapsed="false">
      <c r="A14" s="5" t="str">
        <f aca="false">'Domestic Bronze Fittings LF 125'!$A14</f>
        <v>490BLF</v>
      </c>
      <c r="B14" s="5" t="str">
        <f aca="false">'Domestic Bronze Fittings LF 125'!$B14</f>
        <v>4   ELBOW, 90 DEG BRASS DOMESTIC LEAD FREE</v>
      </c>
      <c r="C14" s="5" t="n">
        <f aca="false">'Domestic Bronze Fittings LF 125'!$C14</f>
        <v>4115.55</v>
      </c>
      <c r="D14" s="6" t="n">
        <f aca="false">IFERROR(ROUND(C14*$D$1,4),"")</f>
        <v>0</v>
      </c>
    </row>
    <row r="15" customFormat="false" ht="12.75" hidden="false" customHeight="false" outlineLevel="0" collapsed="false">
      <c r="A15" s="5" t="str">
        <f aca="false">'Domestic Bronze Fittings LF 125'!$A15</f>
        <v>590BLF</v>
      </c>
      <c r="B15" s="5" t="str">
        <f aca="false">'Domestic Bronze Fittings LF 125'!$B15</f>
        <v>5   ELBOW, 90 DEG BRASS DOMESTIC LEAD FREE</v>
      </c>
      <c r="C15" s="5" t="n">
        <f aca="false">'Domestic Bronze Fittings LF 125'!$C15</f>
        <v>7813.29</v>
      </c>
      <c r="D15" s="6" t="n">
        <f aca="false">IFERROR(ROUND(C15*$D$1,4),"")</f>
        <v>0</v>
      </c>
    </row>
    <row r="16" customFormat="false" ht="12.75" hidden="false" customHeight="false" outlineLevel="0" collapsed="false">
      <c r="A16" s="5" t="str">
        <f aca="false">'Domestic Bronze Fittings LF 125'!$A16</f>
        <v>690BLF</v>
      </c>
      <c r="B16" s="5" t="str">
        <f aca="false">'Domestic Bronze Fittings LF 125'!$B16</f>
        <v>6   ELBOW, 90 DEG BRASS DOMESTIC LEAD FREE</v>
      </c>
      <c r="C16" s="5" t="str">
        <f aca="false">'Domestic Bronze Fittings LF 125'!$C16</f>
        <v> </v>
      </c>
      <c r="D16" s="6" t="str">
        <f aca="false">IFERROR(ROUND(C16*$D$1,4),"")</f>
        <v/>
      </c>
    </row>
    <row r="17" customFormat="false" ht="12.75" hidden="false" customHeight="false" outlineLevel="0" collapsed="false">
      <c r="A17" s="5" t="str">
        <f aca="false">'Domestic Bronze Fittings LF 125'!$A17</f>
        <v>14X1890BLF</v>
      </c>
      <c r="B17" s="5" t="str">
        <f aca="false">'Domestic Bronze Fittings LF 125'!$B17</f>
        <v>1/4 X 1/8  ELBOW, 90 DEG BRASS DOMESTIC LEAD FREE</v>
      </c>
      <c r="C17" s="5" t="n">
        <f aca="false">'Domestic Bronze Fittings LF 125'!$C17</f>
        <v>125.32</v>
      </c>
      <c r="D17" s="6" t="n">
        <f aca="false">IFERROR(ROUND(C17*$D$1,4),"")</f>
        <v>0</v>
      </c>
    </row>
    <row r="18" customFormat="false" ht="12.75" hidden="false" customHeight="false" outlineLevel="0" collapsed="false">
      <c r="A18" s="5" t="str">
        <f aca="false">'Domestic Bronze Fittings LF 125'!$A18</f>
        <v>38X1490BLF</v>
      </c>
      <c r="B18" s="5" t="str">
        <f aca="false">'Domestic Bronze Fittings LF 125'!$B18</f>
        <v>3/8 X 1/4  ELBOW, 90 DEG BRASS DOMESTIC LEAD FREE</v>
      </c>
      <c r="C18" s="5" t="n">
        <f aca="false">'Domestic Bronze Fittings LF 125'!$C18</f>
        <v>126.46</v>
      </c>
      <c r="D18" s="6" t="n">
        <f aca="false">IFERROR(ROUND(C18*$D$1,4),"")</f>
        <v>0</v>
      </c>
    </row>
    <row r="19" customFormat="false" ht="12.75" hidden="false" customHeight="false" outlineLevel="0" collapsed="false">
      <c r="A19" s="5" t="str">
        <f aca="false">'Domestic Bronze Fittings LF 125'!$A19</f>
        <v>38X1890BLF</v>
      </c>
      <c r="B19" s="5" t="str">
        <f aca="false">'Domestic Bronze Fittings LF 125'!$B19</f>
        <v>3/8 X 1/8  ELBOW, 90 DEG BRASS DOMESTIC LEAD FREE</v>
      </c>
      <c r="C19" s="5" t="n">
        <f aca="false">'Domestic Bronze Fittings LF 125'!$C19</f>
        <v>126.46</v>
      </c>
      <c r="D19" s="6" t="n">
        <f aca="false">IFERROR(ROUND(C19*$D$1,4),"")</f>
        <v>0</v>
      </c>
    </row>
    <row r="20" customFormat="false" ht="12.75" hidden="false" customHeight="false" outlineLevel="0" collapsed="false">
      <c r="A20" s="5" t="str">
        <f aca="false">'Domestic Bronze Fittings LF 125'!$A20</f>
        <v>12X3890BLF</v>
      </c>
      <c r="B20" s="5" t="str">
        <f aca="false">'Domestic Bronze Fittings LF 125'!$B20</f>
        <v>1/2 X 3/8  ELBOW, 90 DEG BRASS DOMESTIC LEAD FREE</v>
      </c>
      <c r="C20" s="5" t="n">
        <f aca="false">'Domestic Bronze Fittings LF 125'!$C20</f>
        <v>129.67</v>
      </c>
      <c r="D20" s="6" t="n">
        <f aca="false">IFERROR(ROUND(C20*$D$1,4),"")</f>
        <v>0</v>
      </c>
    </row>
    <row r="21" customFormat="false" ht="12.75" hidden="false" customHeight="false" outlineLevel="0" collapsed="false">
      <c r="A21" s="5" t="str">
        <f aca="false">'Domestic Bronze Fittings LF 125'!$A21</f>
        <v>12X1490BLF</v>
      </c>
      <c r="B21" s="5" t="str">
        <f aca="false">'Domestic Bronze Fittings LF 125'!$B21</f>
        <v>1/2 X 1/4  ELBOW, 90 DEG BRASS DOMESTIC LEAD FREE</v>
      </c>
      <c r="C21" s="5" t="n">
        <f aca="false">'Domestic Bronze Fittings LF 125'!$C21</f>
        <v>129.67</v>
      </c>
      <c r="D21" s="6" t="n">
        <f aca="false">IFERROR(ROUND(C21*$D$1,4),"")</f>
        <v>0</v>
      </c>
    </row>
    <row r="22" customFormat="false" ht="12.75" hidden="false" customHeight="false" outlineLevel="0" collapsed="false">
      <c r="A22" s="5" t="str">
        <f aca="false">'Domestic Bronze Fittings LF 125'!$A22</f>
        <v>34X1290BLF</v>
      </c>
      <c r="B22" s="5" t="str">
        <f aca="false">'Domestic Bronze Fittings LF 125'!$B22</f>
        <v>3/4 X 1/2  ELBOW, 90 DEG BRASS DOMESTIC LEAD FREE</v>
      </c>
      <c r="C22" s="5" t="n">
        <f aca="false">'Domestic Bronze Fittings LF 125'!$C22</f>
        <v>154.48</v>
      </c>
      <c r="D22" s="6" t="n">
        <f aca="false">IFERROR(ROUND(C22*$D$1,4),"")</f>
        <v>0</v>
      </c>
    </row>
    <row r="23" customFormat="false" ht="12.75" hidden="false" customHeight="false" outlineLevel="0" collapsed="false">
      <c r="A23" s="5" t="str">
        <f aca="false">'Domestic Bronze Fittings LF 125'!$A23</f>
        <v>34X3890BLF</v>
      </c>
      <c r="B23" s="5" t="str">
        <f aca="false">'Domestic Bronze Fittings LF 125'!$B23</f>
        <v>3/4 X 3/8  ELBOW, 90 DEG BRASS DOMESTIC LEAD FREE</v>
      </c>
      <c r="C23" s="5" t="n">
        <f aca="false">'Domestic Bronze Fittings LF 125'!$C23</f>
        <v>154.48</v>
      </c>
      <c r="D23" s="6" t="n">
        <f aca="false">IFERROR(ROUND(C23*$D$1,4),"")</f>
        <v>0</v>
      </c>
    </row>
    <row r="24" customFormat="false" ht="12.75" hidden="false" customHeight="false" outlineLevel="0" collapsed="false">
      <c r="A24" s="5" t="str">
        <f aca="false">'Domestic Bronze Fittings LF 125'!$A24</f>
        <v>34X1490BLF</v>
      </c>
      <c r="B24" s="5" t="str">
        <f aca="false">'Domestic Bronze Fittings LF 125'!$B24</f>
        <v>3/4 X 1/4  ELBOW, 90 DEG BRASS DOMESTIC LEAD FREE</v>
      </c>
      <c r="C24" s="5" t="n">
        <f aca="false">'Domestic Bronze Fittings LF 125'!$C24</f>
        <v>154.48</v>
      </c>
      <c r="D24" s="6" t="n">
        <f aca="false">IFERROR(ROUND(C24*$D$1,4),"")</f>
        <v>0</v>
      </c>
    </row>
    <row r="25" customFormat="false" ht="12.75" hidden="false" customHeight="false" outlineLevel="0" collapsed="false">
      <c r="A25" s="5" t="str">
        <f aca="false">'Domestic Bronze Fittings LF 125'!$A25</f>
        <v>1X3490BLF</v>
      </c>
      <c r="B25" s="5" t="str">
        <f aca="false">'Domestic Bronze Fittings LF 125'!$B25</f>
        <v>1 X 3/4  ELBOW, 90 DEG BRASS DOMESTIC LEAD FREE</v>
      </c>
      <c r="C25" s="5" t="n">
        <f aca="false">'Domestic Bronze Fittings LF 125'!$C25</f>
        <v>234.44</v>
      </c>
      <c r="D25" s="6" t="n">
        <f aca="false">IFERROR(ROUND(C25*$D$1,4),"")</f>
        <v>0</v>
      </c>
    </row>
    <row r="26" customFormat="false" ht="12.75" hidden="false" customHeight="false" outlineLevel="0" collapsed="false">
      <c r="A26" s="5" t="str">
        <f aca="false">'Domestic Bronze Fittings LF 125'!$A26</f>
        <v>1X1290BLF</v>
      </c>
      <c r="B26" s="5" t="str">
        <f aca="false">'Domestic Bronze Fittings LF 125'!$B26</f>
        <v>1 X 1/2  ELBOW, 90 DEG BRASS DOMESTIC LEAD FREE</v>
      </c>
      <c r="C26" s="5" t="n">
        <f aca="false">'Domestic Bronze Fittings LF 125'!$C26</f>
        <v>270.75</v>
      </c>
      <c r="D26" s="6" t="n">
        <f aca="false">IFERROR(ROUND(C26*$D$1,4),"")</f>
        <v>0</v>
      </c>
    </row>
    <row r="27" customFormat="false" ht="12.75" hidden="false" customHeight="false" outlineLevel="0" collapsed="false">
      <c r="A27" s="5" t="str">
        <f aca="false">'Domestic Bronze Fittings LF 125'!$A27</f>
        <v>1X3890BLF</v>
      </c>
      <c r="B27" s="5" t="str">
        <f aca="false">'Domestic Bronze Fittings LF 125'!$B27</f>
        <v>1 X 3/8  ELBOW, 90 DEG BRASS DOMESTIC LEAD FREE</v>
      </c>
      <c r="C27" s="5" t="n">
        <f aca="false">'Domestic Bronze Fittings LF 125'!$C27</f>
        <v>403.03</v>
      </c>
      <c r="D27" s="6" t="n">
        <f aca="false">IFERROR(ROUND(C27*$D$1,4),"")</f>
        <v>0</v>
      </c>
    </row>
    <row r="28" customFormat="false" ht="12.75" hidden="false" customHeight="false" outlineLevel="0" collapsed="false">
      <c r="A28" s="5" t="str">
        <f aca="false">'Domestic Bronze Fittings LF 125'!$A28</f>
        <v>1X1490BLF</v>
      </c>
      <c r="B28" s="5" t="str">
        <f aca="false">'Domestic Bronze Fittings LF 125'!$B28</f>
        <v>1 X 1/4  ELBOW, 90 DEG BRASS DOMESTIC LEAD FREE</v>
      </c>
      <c r="C28" s="5" t="n">
        <f aca="false">'Domestic Bronze Fittings LF 125'!$C28</f>
        <v>403.03</v>
      </c>
      <c r="D28" s="6" t="n">
        <f aca="false">IFERROR(ROUND(C28*$D$1,4),"")</f>
        <v>0</v>
      </c>
    </row>
    <row r="29" customFormat="false" ht="12.75" hidden="false" customHeight="false" outlineLevel="0" collapsed="false">
      <c r="A29" s="5" t="str">
        <f aca="false">'Domestic Bronze Fittings LF 125'!$A29</f>
        <v>114X190BLF</v>
      </c>
      <c r="B29" s="5" t="str">
        <f aca="false">'Domestic Bronze Fittings LF 125'!$B29</f>
        <v>1 1/4 X 1  ELBOW, 90 DEG BRASS DOMESTIC LEAD FREE</v>
      </c>
      <c r="C29" s="5" t="n">
        <f aca="false">'Domestic Bronze Fittings LF 125'!$C29</f>
        <v>356.15</v>
      </c>
      <c r="D29" s="6" t="n">
        <f aca="false">IFERROR(ROUND(C29*$D$1,4),"")</f>
        <v>0</v>
      </c>
    </row>
    <row r="30" customFormat="false" ht="12.75" hidden="false" customHeight="false" outlineLevel="0" collapsed="false">
      <c r="A30" s="5" t="str">
        <f aca="false">'Domestic Bronze Fittings LF 125'!$A30</f>
        <v>114X3490BLF</v>
      </c>
      <c r="B30" s="5" t="str">
        <f aca="false">'Domestic Bronze Fittings LF 125'!$B30</f>
        <v>1 1/4 X 3/4  ELBOW, 90 DEG BRASS DOMESTIC LEAD FREE</v>
      </c>
      <c r="C30" s="5" t="n">
        <f aca="false">'Domestic Bronze Fittings LF 125'!$C30</f>
        <v>411.35</v>
      </c>
      <c r="D30" s="6" t="n">
        <f aca="false">IFERROR(ROUND(C30*$D$1,4),"")</f>
        <v>0</v>
      </c>
    </row>
    <row r="31" customFormat="false" ht="12.75" hidden="false" customHeight="false" outlineLevel="0" collapsed="false">
      <c r="A31" s="5" t="str">
        <f aca="false">'Domestic Bronze Fittings LF 125'!$A31</f>
        <v>114X1290BLF</v>
      </c>
      <c r="B31" s="5" t="str">
        <f aca="false">'Domestic Bronze Fittings LF 125'!$B31</f>
        <v>1 1/4 X 1/2  ELBOW, 90 DEG BRASS DOMESTIC LEAD FREE</v>
      </c>
      <c r="C31" s="5" t="n">
        <f aca="false">'Domestic Bronze Fittings LF 125'!$C31</f>
        <v>518.64</v>
      </c>
      <c r="D31" s="6" t="n">
        <f aca="false">IFERROR(ROUND(C31*$D$1,4),"")</f>
        <v>0</v>
      </c>
    </row>
    <row r="32" customFormat="false" ht="12.75" hidden="false" customHeight="false" outlineLevel="0" collapsed="false">
      <c r="A32" s="5" t="str">
        <f aca="false">'Domestic Bronze Fittings LF 125'!$A32</f>
        <v>112X11490BLF</v>
      </c>
      <c r="B32" s="5" t="str">
        <f aca="false">'Domestic Bronze Fittings LF 125'!$B32</f>
        <v>1 1/2 X 1 1/4  ELBOW, 90 DEG BRASS DOMESTIC LEAD FREE</v>
      </c>
      <c r="C32" s="5" t="n">
        <f aca="false">'Domestic Bronze Fittings LF 125'!$C32</f>
        <v>524.4</v>
      </c>
      <c r="D32" s="6" t="n">
        <f aca="false">IFERROR(ROUND(C32*$D$1,4),"")</f>
        <v>0</v>
      </c>
    </row>
    <row r="33" customFormat="false" ht="12.75" hidden="false" customHeight="false" outlineLevel="0" collapsed="false">
      <c r="A33" s="5" t="str">
        <f aca="false">'Domestic Bronze Fittings LF 125'!$A33</f>
        <v>112X190BLF</v>
      </c>
      <c r="B33" s="5" t="str">
        <f aca="false">'Domestic Bronze Fittings LF 125'!$B33</f>
        <v>1 1/2 X 1  ELBOW, 90 DEG BRASS DOMESTIC LEAD FREE</v>
      </c>
      <c r="C33" s="5" t="n">
        <f aca="false">'Domestic Bronze Fittings LF 125'!$C33</f>
        <v>494.86</v>
      </c>
      <c r="D33" s="6" t="n">
        <f aca="false">IFERROR(ROUND(C33*$D$1,4),"")</f>
        <v>0</v>
      </c>
    </row>
    <row r="34" customFormat="false" ht="12.75" hidden="false" customHeight="false" outlineLevel="0" collapsed="false">
      <c r="A34" s="5" t="str">
        <f aca="false">'Domestic Bronze Fittings LF 125'!$A34</f>
        <v>112X3490BLF</v>
      </c>
      <c r="B34" s="5" t="str">
        <f aca="false">'Domestic Bronze Fittings LF 125'!$B34</f>
        <v>1 1/2 X 3/4  ELBOW, 90 DEG BRASS DOMESTIC LEAD FREE</v>
      </c>
      <c r="C34" s="5" t="n">
        <f aca="false">'Domestic Bronze Fittings LF 125'!$C34</f>
        <v>524.4</v>
      </c>
      <c r="D34" s="6" t="n">
        <f aca="false">IFERROR(ROUND(C34*$D$1,4),"")</f>
        <v>0</v>
      </c>
    </row>
    <row r="35" customFormat="false" ht="12.75" hidden="false" customHeight="false" outlineLevel="0" collapsed="false">
      <c r="A35" s="5" t="str">
        <f aca="false">'Domestic Bronze Fittings LF 125'!$A35</f>
        <v>112X1290BLF</v>
      </c>
      <c r="B35" s="5" t="str">
        <f aca="false">'Domestic Bronze Fittings LF 125'!$B35</f>
        <v>1 1/2 X 1/2   ELBOW, 90 DEG BRASS DOMESTIC LEAD FREE</v>
      </c>
      <c r="C35" s="5" t="n">
        <f aca="false">'Domestic Bronze Fittings LF 125'!$C35</f>
        <v>661.19</v>
      </c>
      <c r="D35" s="6" t="n">
        <f aca="false">IFERROR(ROUND(C35*$D$1,4),"")</f>
        <v>0</v>
      </c>
    </row>
    <row r="36" customFormat="false" ht="12.75" hidden="false" customHeight="false" outlineLevel="0" collapsed="false">
      <c r="A36" s="5" t="str">
        <f aca="false">'Domestic Bronze Fittings LF 125'!$A36</f>
        <v>2X11290BLF</v>
      </c>
      <c r="B36" s="5" t="str">
        <f aca="false">'Domestic Bronze Fittings LF 125'!$B36</f>
        <v>2 X 1 1/2  ELBOW, 90 DEG BRASS DOMESTIC LEAD FREE</v>
      </c>
      <c r="C36" s="5" t="n">
        <f aca="false">'Domestic Bronze Fittings LF 125'!$C36</f>
        <v>935.32</v>
      </c>
      <c r="D36" s="6" t="n">
        <f aca="false">IFERROR(ROUND(C36*$D$1,4),"")</f>
        <v>0</v>
      </c>
    </row>
    <row r="37" customFormat="false" ht="12.75" hidden="false" customHeight="false" outlineLevel="0" collapsed="false">
      <c r="A37" s="5" t="str">
        <f aca="false">'Domestic Bronze Fittings LF 125'!$A37</f>
        <v>2X11490BLF</v>
      </c>
      <c r="B37" s="5" t="str">
        <f aca="false">'Domestic Bronze Fittings LF 125'!$B37</f>
        <v>2 X 1 1/4  ELBOW, 90 DEG BRASS DOMESTIC LEAD FREE</v>
      </c>
      <c r="C37" s="5" t="n">
        <f aca="false">'Domestic Bronze Fittings LF 125'!$C37</f>
        <v>935.32</v>
      </c>
      <c r="D37" s="6" t="n">
        <f aca="false">IFERROR(ROUND(C37*$D$1,4),"")</f>
        <v>0</v>
      </c>
    </row>
    <row r="38" customFormat="false" ht="12.75" hidden="false" customHeight="false" outlineLevel="0" collapsed="false">
      <c r="A38" s="5" t="str">
        <f aca="false">'Domestic Bronze Fittings LF 125'!$A38</f>
        <v>2X190BLF</v>
      </c>
      <c r="B38" s="5" t="str">
        <f aca="false">'Domestic Bronze Fittings LF 125'!$B38</f>
        <v>2 X 1  ELBOW, 90 DEG BRASS DOMESTIC LEAD FREE</v>
      </c>
      <c r="C38" s="5" t="n">
        <f aca="false">'Domestic Bronze Fittings LF 125'!$C38</f>
        <v>935.32</v>
      </c>
      <c r="D38" s="6" t="n">
        <f aca="false">IFERROR(ROUND(C38*$D$1,4),"")</f>
        <v>0</v>
      </c>
    </row>
    <row r="39" customFormat="false" ht="12.75" hidden="false" customHeight="false" outlineLevel="0" collapsed="false">
      <c r="A39" s="5" t="str">
        <f aca="false">'Domestic Bronze Fittings LF 125'!$A39</f>
        <v>2X3490BLF</v>
      </c>
      <c r="B39" s="5" t="str">
        <f aca="false">'Domestic Bronze Fittings LF 125'!$B39</f>
        <v>2 X 3/4  ELBOW, 90 DEG BRASS DOMESTIC LEAD FREE</v>
      </c>
      <c r="C39" s="5" t="n">
        <f aca="false">'Domestic Bronze Fittings LF 125'!$C39</f>
        <v>935.32</v>
      </c>
      <c r="D39" s="6" t="n">
        <f aca="false">IFERROR(ROUND(C39*$D$1,4),"")</f>
        <v>0</v>
      </c>
    </row>
    <row r="40" customFormat="false" ht="12.75" hidden="false" customHeight="false" outlineLevel="0" collapsed="false">
      <c r="A40" s="5" t="str">
        <f aca="false">'Domestic Bronze Fittings LF 125'!$A40</f>
        <v>2X1290BLF</v>
      </c>
      <c r="B40" s="5" t="str">
        <f aca="false">'Domestic Bronze Fittings LF 125'!$B40</f>
        <v>2 X 1/2    ELBOW, 90 DEG BRASS DOMESTIC LEAD FREE</v>
      </c>
      <c r="C40" s="5" t="n">
        <f aca="false">'Domestic Bronze Fittings LF 125'!$C40</f>
        <v>1179.34</v>
      </c>
      <c r="D40" s="6" t="n">
        <f aca="false">IFERROR(ROUND(C40*$D$1,4),"")</f>
        <v>0</v>
      </c>
    </row>
    <row r="41" customFormat="false" ht="12.75" hidden="false" customHeight="false" outlineLevel="0" collapsed="false">
      <c r="A41" s="5" t="str">
        <f aca="false">'Domestic Bronze Fittings LF 125'!$A41</f>
        <v>212X290BLF</v>
      </c>
      <c r="B41" s="5" t="str">
        <f aca="false">'Domestic Bronze Fittings LF 125'!$B41</f>
        <v>2 1/2 X 2  ELBOW, 90 DEG BRASS DOMESTIC LEAD FREE</v>
      </c>
      <c r="C41" s="5" t="n">
        <f aca="false">'Domestic Bronze Fittings LF 125'!$C41</f>
        <v>1674.08</v>
      </c>
      <c r="D41" s="6" t="n">
        <f aca="false">IFERROR(ROUND(C41*$D$1,4),"")</f>
        <v>0</v>
      </c>
    </row>
    <row r="42" customFormat="false" ht="12.75" hidden="false" customHeight="false" outlineLevel="0" collapsed="false">
      <c r="A42" s="5" t="str">
        <f aca="false">'Domestic Bronze Fittings LF 125'!$A42</f>
        <v>3X290BLF</v>
      </c>
      <c r="B42" s="5" t="str">
        <f aca="false">'Domestic Bronze Fittings LF 125'!$B42</f>
        <v>3 X 2  ELBOW, 90 DEG BRASS DOMESTIC LEAD FREE</v>
      </c>
      <c r="C42" s="5" t="n">
        <f aca="false">'Domestic Bronze Fittings LF 125'!$C42</f>
        <v>2575.08</v>
      </c>
      <c r="D42" s="6" t="n">
        <f aca="false">IFERROR(ROUND(C42*$D$1,4),"")</f>
        <v>0</v>
      </c>
    </row>
    <row r="43" customFormat="false" ht="12.75" hidden="false" customHeight="false" outlineLevel="0" collapsed="false">
      <c r="A43" s="5" t="str">
        <f aca="false">'Domestic Bronze Fittings LF 125'!$A43</f>
        <v>1890STBLF</v>
      </c>
      <c r="B43" s="5" t="str">
        <f aca="false">'Domestic Bronze Fittings LF 125'!$B43</f>
        <v>1/8  ELBOW, 90 STREET BRASS DOMESTIC LEAD FREE</v>
      </c>
      <c r="C43" s="5" t="n">
        <f aca="false">'Domestic Bronze Fittings LF 125'!$C43</f>
        <v>102.86</v>
      </c>
      <c r="D43" s="6" t="n">
        <f aca="false">IFERROR(ROUND(C43*$D$1,4),"")</f>
        <v>0</v>
      </c>
    </row>
    <row r="44" customFormat="false" ht="12.75" hidden="false" customHeight="false" outlineLevel="0" collapsed="false">
      <c r="A44" s="5" t="str">
        <f aca="false">'Domestic Bronze Fittings LF 125'!$A44</f>
        <v>1490STBLF</v>
      </c>
      <c r="B44" s="5" t="str">
        <f aca="false">'Domestic Bronze Fittings LF 125'!$B44</f>
        <v>1/4  ELBOW, 90 STREET BRASS DOMESTIC LEAD FREE</v>
      </c>
      <c r="C44" s="5" t="n">
        <f aca="false">'Domestic Bronze Fittings LF 125'!$C44</f>
        <v>89.89</v>
      </c>
      <c r="D44" s="6" t="n">
        <f aca="false">IFERROR(ROUND(C44*$D$1,4),"")</f>
        <v>0</v>
      </c>
    </row>
    <row r="45" customFormat="false" ht="12.75" hidden="false" customHeight="false" outlineLevel="0" collapsed="false">
      <c r="A45" s="5" t="str">
        <f aca="false">'Domestic Bronze Fittings LF 125'!$A45</f>
        <v>3890STBLF</v>
      </c>
      <c r="B45" s="5" t="str">
        <f aca="false">'Domestic Bronze Fittings LF 125'!$B45</f>
        <v>3/8  ELBOW, 90 STREET BRASS DOMESTIC LEAD FREE</v>
      </c>
      <c r="C45" s="5" t="n">
        <f aca="false">'Domestic Bronze Fittings LF 125'!$C45</f>
        <v>105.77</v>
      </c>
      <c r="D45" s="6" t="n">
        <f aca="false">IFERROR(ROUND(C45*$D$1,4),"")</f>
        <v>0</v>
      </c>
    </row>
    <row r="46" customFormat="false" ht="12.75" hidden="false" customHeight="false" outlineLevel="0" collapsed="false">
      <c r="A46" s="5" t="str">
        <f aca="false">'Domestic Bronze Fittings LF 125'!$A46</f>
        <v>1290STBLF</v>
      </c>
      <c r="B46" s="5" t="str">
        <f aca="false">'Domestic Bronze Fittings LF 125'!$B46</f>
        <v>1/2  ELBOW, 90 STREET BRASS DOMESTIC LEAD FREE</v>
      </c>
      <c r="C46" s="5" t="n">
        <f aca="false">'Domestic Bronze Fittings LF 125'!$C46</f>
        <v>89.89</v>
      </c>
      <c r="D46" s="6" t="n">
        <f aca="false">IFERROR(ROUND(C46*$D$1,4),"")</f>
        <v>0</v>
      </c>
    </row>
    <row r="47" customFormat="false" ht="12.75" hidden="false" customHeight="false" outlineLevel="0" collapsed="false">
      <c r="A47" s="5" t="str">
        <f aca="false">'Domestic Bronze Fittings LF 125'!$A47</f>
        <v>3490STBLF</v>
      </c>
      <c r="B47" s="5" t="str">
        <f aca="false">'Domestic Bronze Fittings LF 125'!$B47</f>
        <v>3/4  ELBOW, 90 STREET BRASS DOMESTIC LEAD FREE</v>
      </c>
      <c r="C47" s="5" t="n">
        <f aca="false">'Domestic Bronze Fittings LF 125'!$C47</f>
        <v>123.75</v>
      </c>
      <c r="D47" s="6" t="n">
        <f aca="false">IFERROR(ROUND(C47*$D$1,4),"")</f>
        <v>0</v>
      </c>
    </row>
    <row r="48" customFormat="false" ht="12.75" hidden="false" customHeight="false" outlineLevel="0" collapsed="false">
      <c r="A48" s="5" t="str">
        <f aca="false">'Domestic Bronze Fittings LF 125'!$A48</f>
        <v>190STBLF</v>
      </c>
      <c r="B48" s="5" t="str">
        <f aca="false">'Domestic Bronze Fittings LF 125'!$B48</f>
        <v>1  ELBOW, 90 STREET BRASS DOMESTIC LEAD FREE</v>
      </c>
      <c r="C48" s="5" t="n">
        <f aca="false">'Domestic Bronze Fittings LF 125'!$C48</f>
        <v>202.49</v>
      </c>
      <c r="D48" s="6" t="n">
        <f aca="false">IFERROR(ROUND(C48*$D$1,4),"")</f>
        <v>0</v>
      </c>
    </row>
    <row r="49" customFormat="false" ht="12.75" hidden="false" customHeight="false" outlineLevel="0" collapsed="false">
      <c r="A49" s="5" t="str">
        <f aca="false">'Domestic Bronze Fittings LF 125'!$A49</f>
        <v>11490STBLF</v>
      </c>
      <c r="B49" s="5" t="str">
        <f aca="false">'Domestic Bronze Fittings LF 125'!$B49</f>
        <v>1 1/4  ELBOW, 90 STREET BRASS DOMESTIC LEAD FREE</v>
      </c>
      <c r="C49" s="5" t="n">
        <f aca="false">'Domestic Bronze Fittings LF 125'!$C49</f>
        <v>371.11</v>
      </c>
      <c r="D49" s="6" t="n">
        <f aca="false">IFERROR(ROUND(C49*$D$1,4),"")</f>
        <v>0</v>
      </c>
    </row>
    <row r="50" customFormat="false" ht="12.75" hidden="false" customHeight="false" outlineLevel="0" collapsed="false">
      <c r="A50" s="5" t="str">
        <f aca="false">'Domestic Bronze Fittings LF 125'!$A50</f>
        <v>11290STBLF</v>
      </c>
      <c r="B50" s="5" t="str">
        <f aca="false">'Domestic Bronze Fittings LF 125'!$B50</f>
        <v>1 1/2  ELBOW, 90 STREET BRASS DOMESTIC LEAD FREE</v>
      </c>
      <c r="C50" s="5" t="n">
        <f aca="false">'Domestic Bronze Fittings LF 125'!$C50</f>
        <v>404.7</v>
      </c>
      <c r="D50" s="6" t="n">
        <f aca="false">IFERROR(ROUND(C50*$D$1,4),"")</f>
        <v>0</v>
      </c>
    </row>
    <row r="51" customFormat="false" ht="12.75" hidden="false" customHeight="false" outlineLevel="0" collapsed="false">
      <c r="A51" s="5" t="str">
        <f aca="false">'Domestic Bronze Fittings LF 125'!$A51</f>
        <v>290STBLF</v>
      </c>
      <c r="B51" s="5" t="str">
        <f aca="false">'Domestic Bronze Fittings LF 125'!$B51</f>
        <v>2  ELBOW, 90 STREET BRASS DOMESTIC LEAD FREE</v>
      </c>
      <c r="C51" s="5" t="n">
        <f aca="false">'Domestic Bronze Fittings LF 125'!$C51</f>
        <v>685.87</v>
      </c>
      <c r="D51" s="6" t="n">
        <f aca="false">IFERROR(ROUND(C51*$D$1,4),"")</f>
        <v>0</v>
      </c>
    </row>
    <row r="52" customFormat="false" ht="12.75" hidden="false" customHeight="false" outlineLevel="0" collapsed="false">
      <c r="A52" s="5" t="str">
        <f aca="false">'Domestic Bronze Fittings LF 125'!$A52</f>
        <v>21290STBLF</v>
      </c>
      <c r="B52" s="5" t="str">
        <f aca="false">'Domestic Bronze Fittings LF 125'!$B52</f>
        <v>2 1/2  ELBOW, 90 STREET BRASS DOMESTIC LEAD FREE</v>
      </c>
      <c r="C52" s="5" t="n">
        <f aca="false">'Domestic Bronze Fittings LF 125'!$C52</f>
        <v>1508.88</v>
      </c>
      <c r="D52" s="6" t="n">
        <f aca="false">IFERROR(ROUND(C52*$D$1,4),"")</f>
        <v>0</v>
      </c>
    </row>
    <row r="53" customFormat="false" ht="12.75" hidden="false" customHeight="false" outlineLevel="0" collapsed="false">
      <c r="A53" s="5" t="str">
        <f aca="false">'Domestic Bronze Fittings LF 125'!$A53</f>
        <v>390STBLF</v>
      </c>
      <c r="B53" s="5" t="str">
        <f aca="false">'Domestic Bronze Fittings LF 125'!$B53</f>
        <v>3   ELBOW, 90 STREET BRASS DOMESTIC LEAD FREE</v>
      </c>
      <c r="C53" s="5" t="n">
        <f aca="false">'Domestic Bronze Fittings LF 125'!$C53</f>
        <v>2244.76</v>
      </c>
      <c r="D53" s="6" t="n">
        <f aca="false">IFERROR(ROUND(C53*$D$1,4),"")</f>
        <v>0</v>
      </c>
    </row>
    <row r="54" customFormat="false" ht="12.75" hidden="false" customHeight="false" outlineLevel="0" collapsed="false">
      <c r="A54" s="5" t="str">
        <f aca="false">'Domestic Bronze Fittings LF 125'!$A54</f>
        <v>1845BLF</v>
      </c>
      <c r="B54" s="5" t="str">
        <f aca="false">'Domestic Bronze Fittings LF 125'!$B54</f>
        <v>1/8  ELBOW, 45 DEG BRASS DOMESTIC LEAD FREE</v>
      </c>
      <c r="C54" s="5" t="n">
        <f aca="false">'Domestic Bronze Fittings LF 125'!$C54</f>
        <v>95.44</v>
      </c>
      <c r="D54" s="6" t="n">
        <f aca="false">IFERROR(ROUND(C54*$D$1,4),"")</f>
        <v>0</v>
      </c>
    </row>
    <row r="55" customFormat="false" ht="12.75" hidden="false" customHeight="false" outlineLevel="0" collapsed="false">
      <c r="A55" s="5" t="str">
        <f aca="false">'Domestic Bronze Fittings LF 125'!$A55</f>
        <v>1445BLF</v>
      </c>
      <c r="B55" s="5" t="str">
        <f aca="false">'Domestic Bronze Fittings LF 125'!$B55</f>
        <v>1/4  ELBOW, 45 DEG BRASS DOMESTIC LEAD FREE</v>
      </c>
      <c r="C55" s="5" t="n">
        <f aca="false">'Domestic Bronze Fittings LF 125'!$C55</f>
        <v>95.44</v>
      </c>
      <c r="D55" s="6" t="n">
        <f aca="false">IFERROR(ROUND(C55*$D$1,4),"")</f>
        <v>0</v>
      </c>
    </row>
    <row r="56" customFormat="false" ht="12.75" hidden="false" customHeight="false" outlineLevel="0" collapsed="false">
      <c r="A56" s="5" t="str">
        <f aca="false">'Domestic Bronze Fittings LF 125'!$A56</f>
        <v>3845BLF</v>
      </c>
      <c r="B56" s="5" t="str">
        <f aca="false">'Domestic Bronze Fittings LF 125'!$B56</f>
        <v>3/8  ELBOW, 45 DEG BRASS DOMESTIC LEAD FREE</v>
      </c>
      <c r="C56" s="5" t="n">
        <f aca="false">'Domestic Bronze Fittings LF 125'!$C56</f>
        <v>95.44</v>
      </c>
      <c r="D56" s="6" t="n">
        <f aca="false">IFERROR(ROUND(C56*$D$1,4),"")</f>
        <v>0</v>
      </c>
    </row>
    <row r="57" customFormat="false" ht="12.75" hidden="false" customHeight="false" outlineLevel="0" collapsed="false">
      <c r="A57" s="5" t="str">
        <f aca="false">'Domestic Bronze Fittings LF 125'!$A57</f>
        <v>1245BLF</v>
      </c>
      <c r="B57" s="5" t="str">
        <f aca="false">'Domestic Bronze Fittings LF 125'!$B57</f>
        <v>1/2  ELBOW, 45 DEG BRASS DOMESTIC LEAD FREE</v>
      </c>
      <c r="C57" s="5" t="n">
        <f aca="false">'Domestic Bronze Fittings LF 125'!$C57</f>
        <v>95.44</v>
      </c>
      <c r="D57" s="6" t="n">
        <f aca="false">IFERROR(ROUND(C57*$D$1,4),"")</f>
        <v>0</v>
      </c>
    </row>
    <row r="58" customFormat="false" ht="12.75" hidden="false" customHeight="false" outlineLevel="0" collapsed="false">
      <c r="A58" s="5" t="str">
        <f aca="false">'Domestic Bronze Fittings LF 125'!$A58</f>
        <v>3445BLF</v>
      </c>
      <c r="B58" s="5" t="str">
        <f aca="false">'Domestic Bronze Fittings LF 125'!$B58</f>
        <v>3/4  ELBOW, 45 DEG BRASS DOMESTIC LEAD FREE</v>
      </c>
      <c r="C58" s="5" t="n">
        <f aca="false">'Domestic Bronze Fittings LF 125'!$C58</f>
        <v>135.5</v>
      </c>
      <c r="D58" s="6" t="n">
        <f aca="false">IFERROR(ROUND(C58*$D$1,4),"")</f>
        <v>0</v>
      </c>
    </row>
    <row r="59" customFormat="false" ht="12.75" hidden="false" customHeight="false" outlineLevel="0" collapsed="false">
      <c r="A59" s="5" t="str">
        <f aca="false">'Domestic Bronze Fittings LF 125'!$A59</f>
        <v>145BLF</v>
      </c>
      <c r="B59" s="5" t="str">
        <f aca="false">'Domestic Bronze Fittings LF 125'!$B59</f>
        <v>1  ELBOW, 45 DEG BRASS DOMESTIC LEAD FREE</v>
      </c>
      <c r="C59" s="5" t="n">
        <f aca="false">'Domestic Bronze Fittings LF 125'!$C59</f>
        <v>231.12</v>
      </c>
      <c r="D59" s="6" t="n">
        <f aca="false">IFERROR(ROUND(C59*$D$1,4),"")</f>
        <v>0</v>
      </c>
    </row>
    <row r="60" customFormat="false" ht="12.75" hidden="false" customHeight="false" outlineLevel="0" collapsed="false">
      <c r="A60" s="5" t="str">
        <f aca="false">'Domestic Bronze Fittings LF 125'!$A60</f>
        <v>11445BLF</v>
      </c>
      <c r="B60" s="5" t="str">
        <f aca="false">'Domestic Bronze Fittings LF 125'!$B60</f>
        <v>1 1/4  ELBOW, 45 DEG BRASS DOMESTIC LEAD FREE</v>
      </c>
      <c r="C60" s="5" t="n">
        <f aca="false">'Domestic Bronze Fittings LF 125'!$C60</f>
        <v>366.98</v>
      </c>
      <c r="D60" s="6" t="n">
        <f aca="false">IFERROR(ROUND(C60*$D$1,4),"")</f>
        <v>0</v>
      </c>
    </row>
    <row r="61" customFormat="false" ht="12.75" hidden="false" customHeight="false" outlineLevel="0" collapsed="false">
      <c r="A61" s="5" t="str">
        <f aca="false">'Domestic Bronze Fittings LF 125'!$A61</f>
        <v>11245BLF</v>
      </c>
      <c r="B61" s="5" t="str">
        <f aca="false">'Domestic Bronze Fittings LF 125'!$B61</f>
        <v>1 1/2  ELBOW, 45 DEG BRASS DOMESTIC LEAD FREE</v>
      </c>
      <c r="C61" s="5" t="n">
        <f aca="false">'Domestic Bronze Fittings LF 125'!$C61</f>
        <v>462.1</v>
      </c>
      <c r="D61" s="6" t="n">
        <f aca="false">IFERROR(ROUND(C61*$D$1,4),"")</f>
        <v>0</v>
      </c>
    </row>
    <row r="62" customFormat="false" ht="12.75" hidden="false" customHeight="false" outlineLevel="0" collapsed="false">
      <c r="A62" s="5" t="str">
        <f aca="false">'Domestic Bronze Fittings LF 125'!$A62</f>
        <v>245BLF</v>
      </c>
      <c r="B62" s="5" t="str">
        <f aca="false">'Domestic Bronze Fittings LF 125'!$B62</f>
        <v>2  ELBOW, 45 DEG BRASS DOMESTIC LEAD FREE</v>
      </c>
      <c r="C62" s="5" t="n">
        <f aca="false">'Domestic Bronze Fittings LF 125'!$C62</f>
        <v>647.1</v>
      </c>
      <c r="D62" s="6" t="n">
        <f aca="false">IFERROR(ROUND(C62*$D$1,4),"")</f>
        <v>0</v>
      </c>
    </row>
    <row r="63" customFormat="false" ht="12.75" hidden="false" customHeight="false" outlineLevel="0" collapsed="false">
      <c r="A63" s="5" t="str">
        <f aca="false">'Domestic Bronze Fittings LF 125'!$A63</f>
        <v>21245BLF</v>
      </c>
      <c r="B63" s="5" t="str">
        <f aca="false">'Domestic Bronze Fittings LF 125'!$B63</f>
        <v>2 1/2  ELBOW, 45 DEG BRASS DOMESTIC LEAD FREE</v>
      </c>
      <c r="C63" s="5" t="n">
        <f aca="false">'Domestic Bronze Fittings LF 125'!$C63</f>
        <v>1440.45</v>
      </c>
      <c r="D63" s="6" t="n">
        <f aca="false">IFERROR(ROUND(C63*$D$1,4),"")</f>
        <v>0</v>
      </c>
    </row>
    <row r="64" customFormat="false" ht="12.75" hidden="false" customHeight="false" outlineLevel="0" collapsed="false">
      <c r="A64" s="5" t="str">
        <f aca="false">'Domestic Bronze Fittings LF 125'!$A64</f>
        <v>345BLF</v>
      </c>
      <c r="B64" s="5" t="str">
        <f aca="false">'Domestic Bronze Fittings LF 125'!$B64</f>
        <v>3   ELBOW, 45 DEG BRASS DOMESTIC LEAD FREE</v>
      </c>
      <c r="C64" s="5" t="n">
        <f aca="false">'Domestic Bronze Fittings LF 125'!$C64</f>
        <v>2219.75</v>
      </c>
      <c r="D64" s="6" t="n">
        <f aca="false">IFERROR(ROUND(C64*$D$1,4),"")</f>
        <v>0</v>
      </c>
    </row>
    <row r="65" customFormat="false" ht="12.75" hidden="false" customHeight="false" outlineLevel="0" collapsed="false">
      <c r="A65" s="5" t="str">
        <f aca="false">'Domestic Bronze Fittings LF 125'!$A65</f>
        <v>1445STBLF</v>
      </c>
      <c r="B65" s="5" t="str">
        <f aca="false">'Domestic Bronze Fittings LF 125'!$B65</f>
        <v>1/4  ELBOW, 45 STREET BRASS DOMESTIC LEAD FREE</v>
      </c>
      <c r="C65" s="5" t="n">
        <f aca="false">'Domestic Bronze Fittings LF 125'!$C65</f>
        <v>121.46</v>
      </c>
      <c r="D65" s="6" t="n">
        <f aca="false">IFERROR(ROUND(C65*$D$1,4),"")</f>
        <v>0</v>
      </c>
    </row>
    <row r="66" customFormat="false" ht="12.75" hidden="false" customHeight="false" outlineLevel="0" collapsed="false">
      <c r="A66" s="5" t="str">
        <f aca="false">'Domestic Bronze Fittings LF 125'!$A66</f>
        <v>3845STBLF</v>
      </c>
      <c r="B66" s="5" t="str">
        <f aca="false">'Domestic Bronze Fittings LF 125'!$B66</f>
        <v>3/8  ELBOW, 45 STREET BRASS DOMESTIC LEAD FREE</v>
      </c>
      <c r="C66" s="5" t="n">
        <f aca="false">'Domestic Bronze Fittings LF 125'!$C66</f>
        <v>119.16</v>
      </c>
      <c r="D66" s="6" t="n">
        <f aca="false">IFERROR(ROUND(C66*$D$1,4),"")</f>
        <v>0</v>
      </c>
    </row>
    <row r="67" customFormat="false" ht="12.75" hidden="false" customHeight="false" outlineLevel="0" collapsed="false">
      <c r="A67" s="5" t="str">
        <f aca="false">'Domestic Bronze Fittings LF 125'!$A67</f>
        <v>1245STBLF</v>
      </c>
      <c r="B67" s="5" t="str">
        <f aca="false">'Domestic Bronze Fittings LF 125'!$B67</f>
        <v>1/2  ELBOW, 45 STREET BRASS DOMESTIC LEAD FREE</v>
      </c>
      <c r="C67" s="5" t="n">
        <f aca="false">'Domestic Bronze Fittings LF 125'!$C67</f>
        <v>122.62</v>
      </c>
      <c r="D67" s="6" t="n">
        <f aca="false">IFERROR(ROUND(C67*$D$1,4),"")</f>
        <v>0</v>
      </c>
    </row>
    <row r="68" customFormat="false" ht="12.75" hidden="false" customHeight="false" outlineLevel="0" collapsed="false">
      <c r="A68" s="5" t="str">
        <f aca="false">'Domestic Bronze Fittings LF 125'!$A68</f>
        <v>3445STBLF</v>
      </c>
      <c r="B68" s="5" t="str">
        <f aca="false">'Domestic Bronze Fittings LF 125'!$B68</f>
        <v>3/4  ELBOW, 45 STREET BRASS DOMESTIC LEAD FREE</v>
      </c>
      <c r="C68" s="5" t="n">
        <f aca="false">'Domestic Bronze Fittings LF 125'!$C68</f>
        <v>175.12</v>
      </c>
      <c r="D68" s="6" t="n">
        <f aca="false">IFERROR(ROUND(C68*$D$1,4),"")</f>
        <v>0</v>
      </c>
    </row>
    <row r="69" customFormat="false" ht="12.75" hidden="false" customHeight="false" outlineLevel="0" collapsed="false">
      <c r="A69" s="5" t="str">
        <f aca="false">'Domestic Bronze Fittings LF 125'!$A69</f>
        <v>145STBLF</v>
      </c>
      <c r="B69" s="5" t="str">
        <f aca="false">'Domestic Bronze Fittings LF 125'!$B69</f>
        <v>1  ELBOW, 45 STREET BRASS DOMESTIC LEAD FREE</v>
      </c>
      <c r="C69" s="5" t="n">
        <f aca="false">'Domestic Bronze Fittings LF 125'!$C69</f>
        <v>296.09</v>
      </c>
      <c r="D69" s="6" t="n">
        <f aca="false">IFERROR(ROUND(C69*$D$1,4),"")</f>
        <v>0</v>
      </c>
    </row>
    <row r="70" customFormat="false" ht="12.75" hidden="false" customHeight="false" outlineLevel="0" collapsed="false">
      <c r="A70" s="5" t="str">
        <f aca="false">'Domestic Bronze Fittings LF 125'!$A70</f>
        <v>11445STBLF</v>
      </c>
      <c r="B70" s="5" t="str">
        <f aca="false">'Domestic Bronze Fittings LF 125'!$B70</f>
        <v>1 1/4  ELBOW, 45 STREET BRASS DOMESTIC LEAD FREE</v>
      </c>
      <c r="C70" s="5" t="n">
        <f aca="false">'Domestic Bronze Fittings LF 125'!$C70</f>
        <v>462.1</v>
      </c>
      <c r="D70" s="6" t="n">
        <f aca="false">IFERROR(ROUND(C70*$D$1,4),"")</f>
        <v>0</v>
      </c>
    </row>
    <row r="71" customFormat="false" ht="12.75" hidden="false" customHeight="false" outlineLevel="0" collapsed="false">
      <c r="A71" s="5" t="str">
        <f aca="false">'Domestic Bronze Fittings LF 125'!$A71</f>
        <v>11245STBLF</v>
      </c>
      <c r="B71" s="5" t="str">
        <f aca="false">'Domestic Bronze Fittings LF 125'!$B71</f>
        <v>1 1/2  ELBOW, 45 STREET BRASS DOMESTIC LEAD FREE</v>
      </c>
      <c r="C71" s="5" t="n">
        <f aca="false">'Domestic Bronze Fittings LF 125'!$C71</f>
        <v>598.2</v>
      </c>
      <c r="D71" s="6" t="n">
        <f aca="false">IFERROR(ROUND(C71*$D$1,4),"")</f>
        <v>0</v>
      </c>
    </row>
    <row r="72" customFormat="false" ht="12.75" hidden="false" customHeight="false" outlineLevel="0" collapsed="false">
      <c r="A72" s="5" t="str">
        <f aca="false">'Domestic Bronze Fittings LF 125'!$A72</f>
        <v>245STBLF</v>
      </c>
      <c r="B72" s="5" t="str">
        <f aca="false">'Domestic Bronze Fittings LF 125'!$B72</f>
        <v>2  ELBOW, 45 STREET BRASS DOMESTIC LEAD FREE</v>
      </c>
      <c r="C72" s="5" t="n">
        <f aca="false">'Domestic Bronze Fittings LF 125'!$C72</f>
        <v>1148.2</v>
      </c>
      <c r="D72" s="6" t="n">
        <f aca="false">IFERROR(ROUND(C72*$D$1,4),"")</f>
        <v>0</v>
      </c>
    </row>
    <row r="73" customFormat="false" ht="12.75" hidden="false" customHeight="false" outlineLevel="0" collapsed="false">
      <c r="A73" s="5" t="str">
        <f aca="false">'Domestic Bronze Fittings LF 125'!$A73</f>
        <v>18TBLF</v>
      </c>
      <c r="B73" s="5" t="str">
        <f aca="false">'Domestic Bronze Fittings LF 125'!$B73</f>
        <v>1/8  TEE BRASS DOMESTIC LEAD FREE</v>
      </c>
      <c r="C73" s="5" t="n">
        <f aca="false">'Domestic Bronze Fittings LF 125'!$C73</f>
        <v>91.16</v>
      </c>
      <c r="D73" s="6" t="n">
        <f aca="false">IFERROR(ROUND(C73*$D$1,4),"")</f>
        <v>0</v>
      </c>
    </row>
    <row r="74" customFormat="false" ht="12.75" hidden="false" customHeight="false" outlineLevel="0" collapsed="false">
      <c r="A74" s="5" t="str">
        <f aca="false">'Domestic Bronze Fittings LF 125'!$A74</f>
        <v>14TBLF</v>
      </c>
      <c r="B74" s="5" t="str">
        <f aca="false">'Domestic Bronze Fittings LF 125'!$B74</f>
        <v>1/4  TEE BRASS DOMESTIC LEAD FREE</v>
      </c>
      <c r="C74" s="5" t="n">
        <f aca="false">'Domestic Bronze Fittings LF 125'!$C74</f>
        <v>78.93</v>
      </c>
      <c r="D74" s="6" t="n">
        <f aca="false">IFERROR(ROUND(C74*$D$1,4),"")</f>
        <v>0</v>
      </c>
    </row>
    <row r="75" customFormat="false" ht="12.75" hidden="false" customHeight="false" outlineLevel="0" collapsed="false">
      <c r="A75" s="5" t="str">
        <f aca="false">'Domestic Bronze Fittings LF 125'!$A75</f>
        <v>38TBLF</v>
      </c>
      <c r="B75" s="5" t="str">
        <f aca="false">'Domestic Bronze Fittings LF 125'!$B75</f>
        <v>3/8  TEE BRASS DOMESTIC LEAD FREE</v>
      </c>
      <c r="C75" s="5" t="n">
        <f aca="false">'Domestic Bronze Fittings LF 125'!$C75</f>
        <v>94.92</v>
      </c>
      <c r="D75" s="6" t="n">
        <f aca="false">IFERROR(ROUND(C75*$D$1,4),"")</f>
        <v>0</v>
      </c>
    </row>
    <row r="76" customFormat="false" ht="12.75" hidden="false" customHeight="false" outlineLevel="0" collapsed="false">
      <c r="A76" s="5" t="str">
        <f aca="false">'Domestic Bronze Fittings LF 125'!$A76</f>
        <v>12TBLF</v>
      </c>
      <c r="B76" s="5" t="str">
        <f aca="false">'Domestic Bronze Fittings LF 125'!$B76</f>
        <v>1/2  TEE BRASS DOMESTIC LEAD FREE</v>
      </c>
      <c r="C76" s="5" t="n">
        <f aca="false">'Domestic Bronze Fittings LF 125'!$C76</f>
        <v>82.37</v>
      </c>
      <c r="D76" s="6" t="n">
        <f aca="false">IFERROR(ROUND(C76*$D$1,4),"")</f>
        <v>0</v>
      </c>
    </row>
    <row r="77" customFormat="false" ht="12.75" hidden="false" customHeight="false" outlineLevel="0" collapsed="false">
      <c r="A77" s="5" t="str">
        <f aca="false">'Domestic Bronze Fittings LF 125'!$A77</f>
        <v>34TBLF</v>
      </c>
      <c r="B77" s="5" t="str">
        <f aca="false">'Domestic Bronze Fittings LF 125'!$B77</f>
        <v>3/4  TEE BRASS DOMESTIC LEAD FREE</v>
      </c>
      <c r="C77" s="5" t="n">
        <f aca="false">'Domestic Bronze Fittings LF 125'!$C77</f>
        <v>112.19</v>
      </c>
      <c r="D77" s="6" t="n">
        <f aca="false">IFERROR(ROUND(C77*$D$1,4),"")</f>
        <v>0</v>
      </c>
    </row>
    <row r="78" customFormat="false" ht="12.75" hidden="false" customHeight="false" outlineLevel="0" collapsed="false">
      <c r="A78" s="5" t="str">
        <f aca="false">'Domestic Bronze Fittings LF 125'!$A78</f>
        <v>1TBLF</v>
      </c>
      <c r="B78" s="5" t="str">
        <f aca="false">'Domestic Bronze Fittings LF 125'!$B78</f>
        <v>1  TEE BRASS DOMESTIC LEAD FREE</v>
      </c>
      <c r="C78" s="5" t="n">
        <f aca="false">'Domestic Bronze Fittings LF 125'!$C78</f>
        <v>233.55</v>
      </c>
      <c r="D78" s="6" t="n">
        <f aca="false">IFERROR(ROUND(C78*$D$1,4),"")</f>
        <v>0</v>
      </c>
    </row>
    <row r="79" customFormat="false" ht="12.75" hidden="false" customHeight="false" outlineLevel="0" collapsed="false">
      <c r="A79" s="5" t="str">
        <f aca="false">'Domestic Bronze Fittings LF 125'!$A79</f>
        <v>114TBLF</v>
      </c>
      <c r="B79" s="5" t="str">
        <f aca="false">'Domestic Bronze Fittings LF 125'!$B79</f>
        <v>1 1/4  TEE BRASS DOMESTIC LEAD FREE</v>
      </c>
      <c r="C79" s="5" t="n">
        <f aca="false">'Domestic Bronze Fittings LF 125'!$C79</f>
        <v>348.49</v>
      </c>
      <c r="D79" s="6" t="n">
        <f aca="false">IFERROR(ROUND(C79*$D$1,4),"")</f>
        <v>0</v>
      </c>
    </row>
    <row r="80" customFormat="false" ht="12.75" hidden="false" customHeight="false" outlineLevel="0" collapsed="false">
      <c r="A80" s="5" t="str">
        <f aca="false">'Domestic Bronze Fittings LF 125'!$A80</f>
        <v>112TBLF</v>
      </c>
      <c r="B80" s="5" t="str">
        <f aca="false">'Domestic Bronze Fittings LF 125'!$B80</f>
        <v>1 1/2  TEE BRASS DOMESTIC LEAD FREE</v>
      </c>
      <c r="C80" s="5" t="n">
        <f aca="false">'Domestic Bronze Fittings LF 125'!$C80</f>
        <v>393.56</v>
      </c>
      <c r="D80" s="6" t="n">
        <f aca="false">IFERROR(ROUND(C80*$D$1,4),"")</f>
        <v>0</v>
      </c>
    </row>
    <row r="81" customFormat="false" ht="12.75" hidden="false" customHeight="false" outlineLevel="0" collapsed="false">
      <c r="A81" s="5" t="str">
        <f aca="false">'Domestic Bronze Fittings LF 125'!$A81</f>
        <v>2TBLF</v>
      </c>
      <c r="B81" s="5" t="str">
        <f aca="false">'Domestic Bronze Fittings LF 125'!$B81</f>
        <v>2  TEE BRASS DOMESTIC LEAD FREE</v>
      </c>
      <c r="C81" s="5" t="n">
        <f aca="false">'Domestic Bronze Fittings LF 125'!$C81</f>
        <v>652.22</v>
      </c>
      <c r="D81" s="6" t="n">
        <f aca="false">IFERROR(ROUND(C81*$D$1,4),"")</f>
        <v>0</v>
      </c>
    </row>
    <row r="82" customFormat="false" ht="12.75" hidden="false" customHeight="false" outlineLevel="0" collapsed="false">
      <c r="A82" s="5" t="str">
        <f aca="false">'Domestic Bronze Fittings LF 125'!$A82</f>
        <v>212TBLF</v>
      </c>
      <c r="B82" s="5" t="str">
        <f aca="false">'Domestic Bronze Fittings LF 125'!$B82</f>
        <v>2 1/2  TEE BRASS DOMESTIC LEAD FREE</v>
      </c>
      <c r="C82" s="5" t="n">
        <f aca="false">'Domestic Bronze Fittings LF 125'!$C82</f>
        <v>1810.77</v>
      </c>
      <c r="D82" s="6" t="n">
        <f aca="false">IFERROR(ROUND(C82*$D$1,4),"")</f>
        <v>0</v>
      </c>
    </row>
    <row r="83" customFormat="false" ht="12.75" hidden="false" customHeight="false" outlineLevel="0" collapsed="false">
      <c r="A83" s="5" t="str">
        <f aca="false">'Domestic Bronze Fittings LF 125'!$A83</f>
        <v>3TBLF</v>
      </c>
      <c r="B83" s="5" t="str">
        <f aca="false">'Domestic Bronze Fittings LF 125'!$B83</f>
        <v>3   TEE BRASS DOMESTIC LEAD FREE</v>
      </c>
      <c r="C83" s="5" t="n">
        <f aca="false">'Domestic Bronze Fittings LF 125'!$C83</f>
        <v>2768.62</v>
      </c>
      <c r="D83" s="6" t="n">
        <f aca="false">IFERROR(ROUND(C83*$D$1,4),"")</f>
        <v>0</v>
      </c>
    </row>
    <row r="84" customFormat="false" ht="12.75" hidden="false" customHeight="false" outlineLevel="0" collapsed="false">
      <c r="A84" s="5" t="str">
        <f aca="false">'Domestic Bronze Fittings LF 125'!$A84</f>
        <v>4TBLF</v>
      </c>
      <c r="B84" s="5" t="str">
        <f aca="false">'Domestic Bronze Fittings LF 125'!$B84</f>
        <v>4   TEE BRASS DOMESTIC LEAD FREE</v>
      </c>
      <c r="C84" s="5" t="n">
        <f aca="false">'Domestic Bronze Fittings LF 125'!$C84</f>
        <v>6869.89</v>
      </c>
      <c r="D84" s="6" t="n">
        <f aca="false">IFERROR(ROUND(C84*$D$1,4),"")</f>
        <v>0</v>
      </c>
    </row>
    <row r="85" customFormat="false" ht="12.75" hidden="false" customHeight="false" outlineLevel="0" collapsed="false">
      <c r="A85" s="5" t="str">
        <f aca="false">'Domestic Bronze Fittings LF 125'!$A85</f>
        <v>6TBLF</v>
      </c>
      <c r="B85" s="5" t="str">
        <f aca="false">'Domestic Bronze Fittings LF 125'!$B85</f>
        <v>6   TEE BRASS DOMESTIC LEAD FREE</v>
      </c>
      <c r="C85" s="5" t="str">
        <f aca="false">'Domestic Bronze Fittings LF 125'!$C85</f>
        <v> </v>
      </c>
      <c r="D85" s="6" t="str">
        <f aca="false">IFERROR(ROUND(C85*$D$1,4),"")</f>
        <v/>
      </c>
    </row>
    <row r="86" customFormat="false" ht="12.75" hidden="false" customHeight="false" outlineLevel="0" collapsed="false">
      <c r="A86" s="5" t="str">
        <f aca="false">'Domestic Bronze Fittings LF 125'!$A86</f>
        <v>14X14X18TBLF</v>
      </c>
      <c r="B86" s="5" t="str">
        <f aca="false">'Domestic Bronze Fittings LF 125'!$B86</f>
        <v>1/4 X 1/4 X 1/8  TEE BRASS DOMESTIC LEAD FREE</v>
      </c>
      <c r="C86" s="5" t="n">
        <f aca="false">'Domestic Bronze Fittings LF 125'!$C86</f>
        <v>141.32</v>
      </c>
      <c r="D86" s="6" t="n">
        <f aca="false">IFERROR(ROUND(C86*$D$1,4),"")</f>
        <v>0</v>
      </c>
    </row>
    <row r="87" customFormat="false" ht="12.75" hidden="false" customHeight="false" outlineLevel="0" collapsed="false">
      <c r="A87" s="5" t="str">
        <f aca="false">'Domestic Bronze Fittings LF 125'!$A87</f>
        <v>38X38X12TBLF</v>
      </c>
      <c r="B87" s="5" t="str">
        <f aca="false">'Domestic Bronze Fittings LF 125'!$B87</f>
        <v>3/8 X 3/8 X 1/2  TEE BRASS DOMESTIC LEAD FREE</v>
      </c>
      <c r="C87" s="5" t="n">
        <f aca="false">'Domestic Bronze Fittings LF 125'!$C87</f>
        <v>166.67</v>
      </c>
      <c r="D87" s="6" t="n">
        <f aca="false">IFERROR(ROUND(C87*$D$1,4),"")</f>
        <v>0</v>
      </c>
    </row>
    <row r="88" customFormat="false" ht="12.75" hidden="false" customHeight="false" outlineLevel="0" collapsed="false">
      <c r="A88" s="5" t="str">
        <f aca="false">'Domestic Bronze Fittings LF 125'!$A88</f>
        <v>38X38X14TBLF</v>
      </c>
      <c r="B88" s="5" t="str">
        <f aca="false">'Domestic Bronze Fittings LF 125'!$B88</f>
        <v>3/8 X 3/8 X 1/4  TEE BRASS DOMESTIC LEAD FREE</v>
      </c>
      <c r="C88" s="5" t="n">
        <f aca="false">'Domestic Bronze Fittings LF 125'!$C88</f>
        <v>141.32</v>
      </c>
      <c r="D88" s="6" t="n">
        <f aca="false">IFERROR(ROUND(C88*$D$1,4),"")</f>
        <v>0</v>
      </c>
    </row>
    <row r="89" customFormat="false" ht="12.75" hidden="false" customHeight="false" outlineLevel="0" collapsed="false">
      <c r="A89" s="5" t="str">
        <f aca="false">'Domestic Bronze Fittings LF 125'!$A89</f>
        <v>38X38X18TBLF</v>
      </c>
      <c r="B89" s="5" t="str">
        <f aca="false">'Domestic Bronze Fittings LF 125'!$B89</f>
        <v>3/8 X 3/8 X 1/8  TEE BRASS DOMESTIC LEAD FREE</v>
      </c>
      <c r="C89" s="5" t="n">
        <f aca="false">'Domestic Bronze Fittings LF 125'!$C89</f>
        <v>181.9</v>
      </c>
      <c r="D89" s="6" t="n">
        <f aca="false">IFERROR(ROUND(C89*$D$1,4),"")</f>
        <v>0</v>
      </c>
    </row>
    <row r="90" customFormat="false" ht="12.75" hidden="false" customHeight="false" outlineLevel="0" collapsed="false">
      <c r="A90" s="5" t="str">
        <f aca="false">'Domestic Bronze Fittings LF 125'!$A90</f>
        <v>38X14X38TBLF</v>
      </c>
      <c r="B90" s="5" t="str">
        <f aca="false">'Domestic Bronze Fittings LF 125'!$B90</f>
        <v>3/8 X 1/4 X 3/8  TEE BRASS DOMESTIC LEAD FREE</v>
      </c>
      <c r="C90" s="5" t="n">
        <f aca="false">'Domestic Bronze Fittings LF 125'!$C90</f>
        <v>192.08</v>
      </c>
      <c r="D90" s="6" t="n">
        <f aca="false">IFERROR(ROUND(C90*$D$1,4),"")</f>
        <v>0</v>
      </c>
    </row>
    <row r="91" customFormat="false" ht="12.75" hidden="false" customHeight="false" outlineLevel="0" collapsed="false">
      <c r="A91" s="5" t="str">
        <f aca="false">'Domestic Bronze Fittings LF 125'!$A91</f>
        <v>12X12X1TBLF</v>
      </c>
      <c r="B91" s="5" t="str">
        <f aca="false">'Domestic Bronze Fittings LF 125'!$B91</f>
        <v>1/2 X 1/2 X 1  TEE BRASS DOMESTIC LEAD FREE</v>
      </c>
      <c r="C91" s="5" t="n">
        <f aca="false">'Domestic Bronze Fittings LF 125'!$C91</f>
        <v>528.94</v>
      </c>
      <c r="D91" s="6" t="n">
        <f aca="false">IFERROR(ROUND(C91*$D$1,4),"")</f>
        <v>0</v>
      </c>
    </row>
    <row r="92" customFormat="false" ht="12.75" hidden="false" customHeight="false" outlineLevel="0" collapsed="false">
      <c r="A92" s="5" t="str">
        <f aca="false">'Domestic Bronze Fittings LF 125'!$A92</f>
        <v>12X12X34TBLF</v>
      </c>
      <c r="B92" s="5" t="str">
        <f aca="false">'Domestic Bronze Fittings LF 125'!$B92</f>
        <v>1/2 X 1/2 X 3/4  TEE BRASS DOMESTIC LEAD FREE</v>
      </c>
      <c r="C92" s="5" t="n">
        <f aca="false">'Domestic Bronze Fittings LF 125'!$C92</f>
        <v>180.91</v>
      </c>
      <c r="D92" s="6" t="n">
        <f aca="false">IFERROR(ROUND(C92*$D$1,4),"")</f>
        <v>0</v>
      </c>
    </row>
    <row r="93" customFormat="false" ht="12.75" hidden="false" customHeight="false" outlineLevel="0" collapsed="false">
      <c r="A93" s="5" t="str">
        <f aca="false">'Domestic Bronze Fittings LF 125'!$A93</f>
        <v>12X12X38TBLF</v>
      </c>
      <c r="B93" s="5" t="str">
        <f aca="false">'Domestic Bronze Fittings LF 125'!$B93</f>
        <v>1/2 X 1/2 X 3/8  TEE BRASS DOMESTIC LEAD FREE</v>
      </c>
      <c r="C93" s="5" t="n">
        <f aca="false">'Domestic Bronze Fittings LF 125'!$C93</f>
        <v>139.99</v>
      </c>
      <c r="D93" s="6" t="n">
        <f aca="false">IFERROR(ROUND(C93*$D$1,4),"")</f>
        <v>0</v>
      </c>
    </row>
    <row r="94" customFormat="false" ht="12.75" hidden="false" customHeight="false" outlineLevel="0" collapsed="false">
      <c r="A94" s="5" t="str">
        <f aca="false">'Domestic Bronze Fittings LF 125'!$A94</f>
        <v>12X12X14TBLF</v>
      </c>
      <c r="B94" s="5" t="str">
        <f aca="false">'Domestic Bronze Fittings LF 125'!$B94</f>
        <v>1/2 X 1/2 X 1/4  TEE BRASS DOMESTIC LEAD FREE</v>
      </c>
      <c r="C94" s="5" t="n">
        <f aca="false">'Domestic Bronze Fittings LF 125'!$C94</f>
        <v>139.99</v>
      </c>
      <c r="D94" s="6" t="n">
        <f aca="false">IFERROR(ROUND(C94*$D$1,4),"")</f>
        <v>0</v>
      </c>
    </row>
    <row r="95" customFormat="false" ht="12.75" hidden="false" customHeight="false" outlineLevel="0" collapsed="false">
      <c r="A95" s="5" t="str">
        <f aca="false">'Domestic Bronze Fittings LF 125'!$A95</f>
        <v>12X12X18TBLF</v>
      </c>
      <c r="B95" s="5" t="str">
        <f aca="false">'Domestic Bronze Fittings LF 125'!$B95</f>
        <v>1/2 X 1/2 X 1/8  TEE BRASS DOMESTIC LEAD FREE</v>
      </c>
      <c r="C95" s="5" t="n">
        <f aca="false">'Domestic Bronze Fittings LF 125'!$C95</f>
        <v>157.67</v>
      </c>
      <c r="D95" s="6" t="n">
        <f aca="false">IFERROR(ROUND(C95*$D$1,4),"")</f>
        <v>0</v>
      </c>
    </row>
    <row r="96" customFormat="false" ht="12.75" hidden="false" customHeight="false" outlineLevel="0" collapsed="false">
      <c r="A96" s="5" t="str">
        <f aca="false">'Domestic Bronze Fittings LF 125'!$A96</f>
        <v>12X38X12TBLF</v>
      </c>
      <c r="B96" s="5" t="str">
        <f aca="false">'Domestic Bronze Fittings LF 125'!$B96</f>
        <v>1/2 X 3/8 X 1/2  TEE BRASS DOMESTIC LEAD FREE</v>
      </c>
      <c r="C96" s="5" t="n">
        <f aca="false">'Domestic Bronze Fittings LF 125'!$C96</f>
        <v>139.99</v>
      </c>
      <c r="D96" s="6" t="n">
        <f aca="false">IFERROR(ROUND(C96*$D$1,4),"")</f>
        <v>0</v>
      </c>
    </row>
    <row r="97" customFormat="false" ht="12.75" hidden="false" customHeight="false" outlineLevel="0" collapsed="false">
      <c r="A97" s="5" t="str">
        <f aca="false">'Domestic Bronze Fittings LF 125'!$A97</f>
        <v>12X38X38TBLF</v>
      </c>
      <c r="B97" s="5" t="str">
        <f aca="false">'Domestic Bronze Fittings LF 125'!$B97</f>
        <v>1/2 X 3/8 X 3/8  TEE BRASS DOMESTIC LEAD FREE</v>
      </c>
      <c r="C97" s="5" t="n">
        <f aca="false">'Domestic Bronze Fittings LF 125'!$C97</f>
        <v>165.11</v>
      </c>
      <c r="D97" s="6" t="n">
        <f aca="false">IFERROR(ROUND(C97*$D$1,4),"")</f>
        <v>0</v>
      </c>
    </row>
    <row r="98" customFormat="false" ht="12.75" hidden="false" customHeight="false" outlineLevel="0" collapsed="false">
      <c r="A98" s="5" t="str">
        <f aca="false">'Domestic Bronze Fittings LF 125'!$A98</f>
        <v>12X14X12TBLF</v>
      </c>
      <c r="B98" s="5" t="str">
        <f aca="false">'Domestic Bronze Fittings LF 125'!$B98</f>
        <v>1/2 X 1/4 X 1/2  TEE BRASS DOMESTIC LEAD FREE</v>
      </c>
      <c r="C98" s="5" t="n">
        <f aca="false">'Domestic Bronze Fittings LF 125'!$C98</f>
        <v>165.02</v>
      </c>
      <c r="D98" s="6" t="n">
        <f aca="false">IFERROR(ROUND(C98*$D$1,4),"")</f>
        <v>0</v>
      </c>
    </row>
    <row r="99" customFormat="false" ht="12.75" hidden="false" customHeight="false" outlineLevel="0" collapsed="false">
      <c r="A99" s="5" t="str">
        <f aca="false">'Domestic Bronze Fittings LF 125'!$A99</f>
        <v>34X34X1TBLF</v>
      </c>
      <c r="B99" s="5" t="str">
        <f aca="false">'Domestic Bronze Fittings LF 125'!$B99</f>
        <v>3/4 X 3/4 X 1  TEE BRASS DOMESTIC LEAD FREE</v>
      </c>
      <c r="C99" s="5" t="n">
        <f aca="false">'Domestic Bronze Fittings LF 125'!$C99</f>
        <v>388.92</v>
      </c>
      <c r="D99" s="6" t="n">
        <f aca="false">IFERROR(ROUND(C99*$D$1,4),"")</f>
        <v>0</v>
      </c>
    </row>
    <row r="100" customFormat="false" ht="12.75" hidden="false" customHeight="false" outlineLevel="0" collapsed="false">
      <c r="A100" s="5" t="str">
        <f aca="false">'Domestic Bronze Fittings LF 125'!$A100</f>
        <v>34X34X12TBLF</v>
      </c>
      <c r="B100" s="5" t="str">
        <f aca="false">'Domestic Bronze Fittings LF 125'!$B100</f>
        <v>3/4 X 3/4 X 1/2  TEE BRASS DOMESTIC LEAD FREE</v>
      </c>
      <c r="C100" s="5" t="n">
        <f aca="false">'Domestic Bronze Fittings LF 125'!$C100</f>
        <v>169.9</v>
      </c>
      <c r="D100" s="6" t="n">
        <f aca="false">IFERROR(ROUND(C100*$D$1,4),"")</f>
        <v>0</v>
      </c>
    </row>
    <row r="101" customFormat="false" ht="12.75" hidden="false" customHeight="false" outlineLevel="0" collapsed="false">
      <c r="A101" s="5" t="str">
        <f aca="false">'Domestic Bronze Fittings LF 125'!$A101</f>
        <v>34X34X38TBLF</v>
      </c>
      <c r="B101" s="5" t="str">
        <f aca="false">'Domestic Bronze Fittings LF 125'!$B101</f>
        <v>3/4 X 3/4 X 3/8  TEE BRASS DOMESTIC LEAD FREE</v>
      </c>
      <c r="C101" s="5" t="n">
        <f aca="false">'Domestic Bronze Fittings LF 125'!$C101</f>
        <v>169.9</v>
      </c>
      <c r="D101" s="6" t="n">
        <f aca="false">IFERROR(ROUND(C101*$D$1,4),"")</f>
        <v>0</v>
      </c>
    </row>
    <row r="102" customFormat="false" ht="12.75" hidden="false" customHeight="false" outlineLevel="0" collapsed="false">
      <c r="A102" s="5" t="str">
        <f aca="false">'Domestic Bronze Fittings LF 125'!$A102</f>
        <v>34X34X14TBLF</v>
      </c>
      <c r="B102" s="5" t="str">
        <f aca="false">'Domestic Bronze Fittings LF 125'!$B102</f>
        <v>3/4 X 3/4 X 1/4  TEE BRASS DOMESTIC LEAD FREE</v>
      </c>
      <c r="C102" s="5" t="n">
        <f aca="false">'Domestic Bronze Fittings LF 125'!$C102</f>
        <v>169.9</v>
      </c>
      <c r="D102" s="6" t="n">
        <f aca="false">IFERROR(ROUND(C102*$D$1,4),"")</f>
        <v>0</v>
      </c>
    </row>
    <row r="103" customFormat="false" ht="12.75" hidden="false" customHeight="false" outlineLevel="0" collapsed="false">
      <c r="A103" s="5" t="str">
        <f aca="false">'Domestic Bronze Fittings LF 125'!$A103</f>
        <v>34X12X34TBLF</v>
      </c>
      <c r="B103" s="5" t="str">
        <f aca="false">'Domestic Bronze Fittings LF 125'!$B103</f>
        <v>3/4 X 1/2 X 3/4  TEE BRASS DOMESTIC LEAD FREE</v>
      </c>
      <c r="C103" s="5" t="n">
        <f aca="false">'Domestic Bronze Fittings LF 125'!$C103</f>
        <v>235.11</v>
      </c>
      <c r="D103" s="6" t="n">
        <f aca="false">IFERROR(ROUND(C103*$D$1,4),"")</f>
        <v>0</v>
      </c>
    </row>
    <row r="104" customFormat="false" ht="12.75" hidden="false" customHeight="false" outlineLevel="0" collapsed="false">
      <c r="A104" s="5" t="str">
        <f aca="false">'Domestic Bronze Fittings LF 125'!$A104</f>
        <v>34X12X12TBLF</v>
      </c>
      <c r="B104" s="5" t="str">
        <f aca="false">'Domestic Bronze Fittings LF 125'!$B104</f>
        <v>3/4 X 1/2 X 1/2  TEE BRASS DOMESTIC LEAD FREE</v>
      </c>
      <c r="C104" s="5" t="n">
        <f aca="false">'Domestic Bronze Fittings LF 125'!$C104</f>
        <v>191.09</v>
      </c>
      <c r="D104" s="6" t="n">
        <f aca="false">IFERROR(ROUND(C104*$D$1,4),"")</f>
        <v>0</v>
      </c>
    </row>
    <row r="105" customFormat="false" ht="12.75" hidden="false" customHeight="false" outlineLevel="0" collapsed="false">
      <c r="A105" s="5" t="str">
        <f aca="false">'Domestic Bronze Fittings LF 125'!$A105</f>
        <v>1X1X112TBLF</v>
      </c>
      <c r="B105" s="5" t="str">
        <f aca="false">'Domestic Bronze Fittings LF 125'!$B105</f>
        <v>1 X 1 X 1 1/2  TEE BRASS DOMESTIC LEAD FREE</v>
      </c>
      <c r="C105" s="5" t="n">
        <f aca="false">'Domestic Bronze Fittings LF 125'!$C105</f>
        <v>1138.8</v>
      </c>
      <c r="D105" s="6" t="n">
        <f aca="false">IFERROR(ROUND(C105*$D$1,4),"")</f>
        <v>0</v>
      </c>
    </row>
    <row r="106" customFormat="false" ht="12.75" hidden="false" customHeight="false" outlineLevel="0" collapsed="false">
      <c r="A106" s="5" t="str">
        <f aca="false">'Domestic Bronze Fittings LF 125'!$A106</f>
        <v>1X1X114TBLF</v>
      </c>
      <c r="B106" s="5" t="str">
        <f aca="false">'Domestic Bronze Fittings LF 125'!$B106</f>
        <v>1 X 1 X 1 1/4  TEE BRASS DOMESTIC LEAD FREE</v>
      </c>
      <c r="C106" s="5" t="n">
        <f aca="false">'Domestic Bronze Fittings LF 125'!$C106</f>
        <v>723.05</v>
      </c>
      <c r="D106" s="6" t="n">
        <f aca="false">IFERROR(ROUND(C106*$D$1,4),"")</f>
        <v>0</v>
      </c>
    </row>
    <row r="107" customFormat="false" ht="12.75" hidden="false" customHeight="false" outlineLevel="0" collapsed="false">
      <c r="A107" s="5" t="str">
        <f aca="false">'Domestic Bronze Fittings LF 125'!$A107</f>
        <v>1X1X34TBLF</v>
      </c>
      <c r="B107" s="5" t="str">
        <f aca="false">'Domestic Bronze Fittings LF 125'!$B107</f>
        <v>1 X 1 X 3/4  TEE BRASS DOMESTIC LEAD FREE</v>
      </c>
      <c r="C107" s="5" t="n">
        <f aca="false">'Domestic Bronze Fittings LF 125'!$C107</f>
        <v>368.62</v>
      </c>
      <c r="D107" s="6" t="n">
        <f aca="false">IFERROR(ROUND(C107*$D$1,4),"")</f>
        <v>0</v>
      </c>
    </row>
    <row r="108" customFormat="false" ht="12.75" hidden="false" customHeight="false" outlineLevel="0" collapsed="false">
      <c r="A108" s="5" t="str">
        <f aca="false">'Domestic Bronze Fittings LF 125'!$A108</f>
        <v>1X1X12TBLF</v>
      </c>
      <c r="B108" s="5" t="str">
        <f aca="false">'Domestic Bronze Fittings LF 125'!$B108</f>
        <v>1 X 1 X 1/2  TEE BRASS DOMESTIC LEAD FREE</v>
      </c>
      <c r="C108" s="5" t="n">
        <f aca="false">'Domestic Bronze Fittings LF 125'!$C108</f>
        <v>368.62</v>
      </c>
      <c r="D108" s="6" t="n">
        <f aca="false">IFERROR(ROUND(C108*$D$1,4),"")</f>
        <v>0</v>
      </c>
    </row>
    <row r="109" customFormat="false" ht="12.75" hidden="false" customHeight="false" outlineLevel="0" collapsed="false">
      <c r="A109" s="5" t="str">
        <f aca="false">'Domestic Bronze Fittings LF 125'!$A109</f>
        <v>1X1X38TBLF</v>
      </c>
      <c r="B109" s="5" t="str">
        <f aca="false">'Domestic Bronze Fittings LF 125'!$B109</f>
        <v>1 X 1 X 3/8  TEE BRASS DOMESTIC LEAD FREE</v>
      </c>
      <c r="C109" s="5" t="n">
        <f aca="false">'Domestic Bronze Fittings LF 125'!$C109</f>
        <v>451.68</v>
      </c>
      <c r="D109" s="6" t="n">
        <f aca="false">IFERROR(ROUND(C109*$D$1,4),"")</f>
        <v>0</v>
      </c>
    </row>
    <row r="110" customFormat="false" ht="12.75" hidden="false" customHeight="false" outlineLevel="0" collapsed="false">
      <c r="A110" s="5" t="str">
        <f aca="false">'Domestic Bronze Fittings LF 125'!$A110</f>
        <v>1X1X14TBLF</v>
      </c>
      <c r="B110" s="5" t="str">
        <f aca="false">'Domestic Bronze Fittings LF 125'!$B110</f>
        <v>1 X 1 X 1/4  TEE BRASS DOMESTIC LEAD FREE</v>
      </c>
      <c r="C110" s="5" t="n">
        <f aca="false">'Domestic Bronze Fittings LF 125'!$C110</f>
        <v>365.16</v>
      </c>
      <c r="D110" s="6" t="n">
        <f aca="false">IFERROR(ROUND(C110*$D$1,4),"")</f>
        <v>0</v>
      </c>
    </row>
    <row r="111" customFormat="false" ht="12.75" hidden="false" customHeight="false" outlineLevel="0" collapsed="false">
      <c r="A111" s="5" t="str">
        <f aca="false">'Domestic Bronze Fittings LF 125'!$A111</f>
        <v>1X34X1TBLF</v>
      </c>
      <c r="B111" s="5" t="str">
        <f aca="false">'Domestic Bronze Fittings LF 125'!$B111</f>
        <v>1 X 3/4 X 1  TEE BRASS DOMESTIC LEAD FREE</v>
      </c>
      <c r="C111" s="5" t="n">
        <f aca="false">'Domestic Bronze Fittings LF 125'!$C111</f>
        <v>395.85</v>
      </c>
      <c r="D111" s="6" t="n">
        <f aca="false">IFERROR(ROUND(C111*$D$1,4),"")</f>
        <v>0</v>
      </c>
    </row>
    <row r="112" customFormat="false" ht="12.75" hidden="false" customHeight="false" outlineLevel="0" collapsed="false">
      <c r="A112" s="5" t="str">
        <f aca="false">'Domestic Bronze Fittings LF 125'!$A112</f>
        <v>1X34X34TBLF</v>
      </c>
      <c r="B112" s="5" t="str">
        <f aca="false">'Domestic Bronze Fittings LF 125'!$B112</f>
        <v>1 X 3/4 X 3/4  TEE BRASS DOMESTIC LEAD FREE</v>
      </c>
      <c r="C112" s="5" t="n">
        <f aca="false">'Domestic Bronze Fittings LF 125'!$C112</f>
        <v>388.92</v>
      </c>
      <c r="D112" s="6" t="n">
        <f aca="false">IFERROR(ROUND(C112*$D$1,4),"")</f>
        <v>0</v>
      </c>
    </row>
    <row r="113" customFormat="false" ht="12.75" hidden="false" customHeight="false" outlineLevel="0" collapsed="false">
      <c r="A113" s="5" t="str">
        <f aca="false">'Domestic Bronze Fittings LF 125'!$A113</f>
        <v>1X12X1TBLF</v>
      </c>
      <c r="B113" s="5" t="str">
        <f aca="false">'Domestic Bronze Fittings LF 125'!$B113</f>
        <v>1 X 1/2 X 1  TEE BRASS DOMESTIC LEAD FREE</v>
      </c>
      <c r="C113" s="5" t="n">
        <f aca="false">'Domestic Bronze Fittings LF 125'!$C113</f>
        <v>397.6</v>
      </c>
      <c r="D113" s="6" t="n">
        <f aca="false">IFERROR(ROUND(C113*$D$1,4),"")</f>
        <v>0</v>
      </c>
    </row>
    <row r="114" customFormat="false" ht="12.75" hidden="false" customHeight="false" outlineLevel="0" collapsed="false">
      <c r="A114" s="5" t="str">
        <f aca="false">'Domestic Bronze Fittings LF 125'!$A114</f>
        <v>1X12X12TBLF</v>
      </c>
      <c r="B114" s="5" t="str">
        <f aca="false">'Domestic Bronze Fittings LF 125'!$B114</f>
        <v>1 X 1/2 X 1/2  TEE BRASS DOMESTIC LEAD FREE</v>
      </c>
      <c r="C114" s="5" t="n">
        <f aca="false">'Domestic Bronze Fittings LF 125'!$C114</f>
        <v>495.02</v>
      </c>
      <c r="D114" s="6" t="n">
        <f aca="false">IFERROR(ROUND(C114*$D$1,4),"")</f>
        <v>0</v>
      </c>
    </row>
    <row r="115" customFormat="false" ht="12.75" hidden="false" customHeight="false" outlineLevel="0" collapsed="false">
      <c r="A115" s="5" t="str">
        <f aca="false">'Domestic Bronze Fittings LF 125'!$A115</f>
        <v>114X114X1TBLF</v>
      </c>
      <c r="B115" s="5" t="str">
        <f aca="false">'Domestic Bronze Fittings LF 125'!$B115</f>
        <v>1 1/4 X 1 1/4 X 1  TEE BRASS DOMESTIC LEAD FREE</v>
      </c>
      <c r="C115" s="5" t="n">
        <f aca="false">'Domestic Bronze Fittings LF 125'!$C115</f>
        <v>524.4</v>
      </c>
      <c r="D115" s="6" t="n">
        <f aca="false">IFERROR(ROUND(C115*$D$1,4),"")</f>
        <v>0</v>
      </c>
    </row>
    <row r="116" customFormat="false" ht="12.75" hidden="false" customHeight="false" outlineLevel="0" collapsed="false">
      <c r="A116" s="5" t="str">
        <f aca="false">'Domestic Bronze Fittings LF 125'!$A116</f>
        <v>114X114X34TBLF</v>
      </c>
      <c r="B116" s="5" t="str">
        <f aca="false">'Domestic Bronze Fittings LF 125'!$B116</f>
        <v>1 1/4 X 1 1/4 X 3/4  TEE BRASS DOMESTIC LEAD FREE</v>
      </c>
      <c r="C116" s="5" t="n">
        <f aca="false">'Domestic Bronze Fittings LF 125'!$C116</f>
        <v>524.4</v>
      </c>
      <c r="D116" s="6" t="n">
        <f aca="false">IFERROR(ROUND(C116*$D$1,4),"")</f>
        <v>0</v>
      </c>
    </row>
    <row r="117" customFormat="false" ht="12.75" hidden="false" customHeight="false" outlineLevel="0" collapsed="false">
      <c r="A117" s="5" t="str">
        <f aca="false">'Domestic Bronze Fittings LF 125'!$A117</f>
        <v>114X114X12TBLF</v>
      </c>
      <c r="B117" s="5" t="str">
        <f aca="false">'Domestic Bronze Fittings LF 125'!$B117</f>
        <v>1 1/4 X 1 1/4 X 1/2  TEE BRASS DOMESTIC LEAD FREE</v>
      </c>
      <c r="C117" s="5" t="n">
        <f aca="false">'Domestic Bronze Fittings LF 125'!$C117</f>
        <v>454</v>
      </c>
      <c r="D117" s="6" t="n">
        <f aca="false">IFERROR(ROUND(C117*$D$1,4),"")</f>
        <v>0</v>
      </c>
    </row>
    <row r="118" customFormat="false" ht="12.75" hidden="false" customHeight="false" outlineLevel="0" collapsed="false">
      <c r="A118" s="5" t="str">
        <f aca="false">'Domestic Bronze Fittings LF 125'!$A118</f>
        <v>114X1X114TBLF</v>
      </c>
      <c r="B118" s="5" t="str">
        <f aca="false">'Domestic Bronze Fittings LF 125'!$B118</f>
        <v>1 1/4 X 1 X 1 1/4  TEE BRASS DOMESTIC LEAD FREE</v>
      </c>
      <c r="C118" s="5" t="n">
        <f aca="false">'Domestic Bronze Fittings LF 125'!$C118</f>
        <v>713.16</v>
      </c>
      <c r="D118" s="6" t="n">
        <f aca="false">IFERROR(ROUND(C118*$D$1,4),"")</f>
        <v>0</v>
      </c>
    </row>
    <row r="119" customFormat="false" ht="12.75" hidden="false" customHeight="false" outlineLevel="0" collapsed="false">
      <c r="A119" s="5" t="str">
        <f aca="false">'Domestic Bronze Fittings LF 125'!$A119</f>
        <v>114X1X1 TBLF</v>
      </c>
      <c r="B119" s="5" t="str">
        <f aca="false">'Domestic Bronze Fittings LF 125'!$B119</f>
        <v>1 1/4 X 1 X 1    TEE BRASS DOMESTIC LEAD FREE</v>
      </c>
      <c r="C119" s="5" t="n">
        <f aca="false">'Domestic Bronze Fittings LF 125'!$C119</f>
        <v>755.38</v>
      </c>
      <c r="D119" s="6" t="n">
        <f aca="false">IFERROR(ROUND(C119*$D$1,4),"")</f>
        <v>0</v>
      </c>
    </row>
    <row r="120" customFormat="false" ht="12.75" hidden="false" customHeight="false" outlineLevel="0" collapsed="false">
      <c r="A120" s="5" t="str">
        <f aca="false">'Domestic Bronze Fittings LF 125'!$A120</f>
        <v>114X34X114TBLF</v>
      </c>
      <c r="B120" s="5" t="str">
        <f aca="false">'Domestic Bronze Fittings LF 125'!$B120</f>
        <v>1 1/4 X 3/4 X 1 1/4  TEE BRASS DOMESTIC LEAD FREE</v>
      </c>
      <c r="C120" s="5" t="n">
        <f aca="false">'Domestic Bronze Fittings LF 125'!$C120</f>
        <v>489.69</v>
      </c>
      <c r="D120" s="6" t="n">
        <f aca="false">IFERROR(ROUND(C120*$D$1,4),"")</f>
        <v>0</v>
      </c>
    </row>
    <row r="121" customFormat="false" ht="12.75" hidden="false" customHeight="false" outlineLevel="0" collapsed="false">
      <c r="A121" s="5" t="str">
        <f aca="false">'Domestic Bronze Fittings LF 125'!$A121</f>
        <v>114X12X114TBLF</v>
      </c>
      <c r="B121" s="5" t="str">
        <f aca="false">'Domestic Bronze Fittings LF 125'!$B121</f>
        <v>1 1/4 X 1/2 X 1 1/4  TEE BRASS DOMESTIC LEAD FREE</v>
      </c>
      <c r="C121" s="5" t="n">
        <f aca="false">'Domestic Bronze Fittings LF 125'!$C121</f>
        <v>617.42</v>
      </c>
      <c r="D121" s="6" t="n">
        <f aca="false">IFERROR(ROUND(C121*$D$1,4),"")</f>
        <v>0</v>
      </c>
    </row>
    <row r="122" customFormat="false" ht="12.75" hidden="false" customHeight="false" outlineLevel="0" collapsed="false">
      <c r="A122" s="5" t="str">
        <f aca="false">'Domestic Bronze Fittings LF 125'!$A122</f>
        <v>112X112X114TBLF</v>
      </c>
      <c r="B122" s="5" t="str">
        <f aca="false">'Domestic Bronze Fittings LF 125'!$B122</f>
        <v>1 1/2 X 1 1/2 X 1 1/4  TEE BRASS DOMESTIC LEAD FREE</v>
      </c>
      <c r="C122" s="5" t="n">
        <f aca="false">'Domestic Bronze Fittings LF 125'!$C122</f>
        <v>672.99</v>
      </c>
      <c r="D122" s="6" t="n">
        <f aca="false">IFERROR(ROUND(C122*$D$1,4),"")</f>
        <v>0</v>
      </c>
    </row>
    <row r="123" customFormat="false" ht="12.75" hidden="false" customHeight="false" outlineLevel="0" collapsed="false">
      <c r="A123" s="5" t="str">
        <f aca="false">'Domestic Bronze Fittings LF 125'!$A123</f>
        <v>112X112X1 TBLF</v>
      </c>
      <c r="B123" s="5" t="str">
        <f aca="false">'Domestic Bronze Fittings LF 125'!$B123</f>
        <v>1 1/2 X 1 1/2 X 1    TEE BRASS DOMESTIC LEAD FREE</v>
      </c>
      <c r="C123" s="5" t="n">
        <f aca="false">'Domestic Bronze Fittings LF 125'!$C123</f>
        <v>722.91</v>
      </c>
      <c r="D123" s="6" t="n">
        <f aca="false">IFERROR(ROUND(C123*$D$1,4),"")</f>
        <v>0</v>
      </c>
    </row>
    <row r="124" customFormat="false" ht="12.75" hidden="false" customHeight="false" outlineLevel="0" collapsed="false">
      <c r="A124" s="5" t="str">
        <f aca="false">'Domestic Bronze Fittings LF 125'!$A124</f>
        <v>112X112X34TBLF</v>
      </c>
      <c r="B124" s="5" t="str">
        <f aca="false">'Domestic Bronze Fittings LF 125'!$B124</f>
        <v>1 1/2 X 1 1/2 X 3/4  TEE BRASS DOMESTIC LEAD FREE</v>
      </c>
      <c r="C124" s="5" t="n">
        <f aca="false">'Domestic Bronze Fittings LF 125'!$C124</f>
        <v>722.91</v>
      </c>
      <c r="D124" s="6" t="n">
        <f aca="false">IFERROR(ROUND(C124*$D$1,4),"")</f>
        <v>0</v>
      </c>
    </row>
    <row r="125" customFormat="false" ht="12.75" hidden="false" customHeight="false" outlineLevel="0" collapsed="false">
      <c r="A125" s="5" t="str">
        <f aca="false">'Domestic Bronze Fittings LF 125'!$A125</f>
        <v>112X112X12TBLF</v>
      </c>
      <c r="B125" s="5" t="str">
        <f aca="false">'Domestic Bronze Fittings LF 125'!$B125</f>
        <v>1 1/2 X 1 1/2 X 1/2  TEE BRASS DOMESTIC LEAD FREE</v>
      </c>
      <c r="C125" s="5" t="n">
        <f aca="false">'Domestic Bronze Fittings LF 125'!$C125</f>
        <v>722.91</v>
      </c>
      <c r="D125" s="6" t="n">
        <f aca="false">IFERROR(ROUND(C125*$D$1,4),"")</f>
        <v>0</v>
      </c>
    </row>
    <row r="126" customFormat="false" ht="12.75" hidden="false" customHeight="false" outlineLevel="0" collapsed="false">
      <c r="A126" s="5" t="str">
        <f aca="false">'Domestic Bronze Fittings LF 125'!$A126</f>
        <v>112X114X112TBLF</v>
      </c>
      <c r="B126" s="5" t="str">
        <f aca="false">'Domestic Bronze Fittings LF 125'!$B126</f>
        <v>1 1/2 X 1 1/4 X 1 1/2  TEE BRASS DOMESTIC LEAD FREE</v>
      </c>
      <c r="C126" s="5" t="n">
        <f aca="false">'Domestic Bronze Fittings LF 125'!$C126</f>
        <v>983.1</v>
      </c>
      <c r="D126" s="6" t="n">
        <f aca="false">IFERROR(ROUND(C126*$D$1,4),"")</f>
        <v>0</v>
      </c>
    </row>
    <row r="127" customFormat="false" ht="12.75" hidden="false" customHeight="false" outlineLevel="0" collapsed="false">
      <c r="A127" s="5" t="str">
        <f aca="false">'Domestic Bronze Fittings LF 125'!$A127</f>
        <v>112X114X114TBLF</v>
      </c>
      <c r="B127" s="5" t="str">
        <f aca="false">'Domestic Bronze Fittings LF 125'!$B127</f>
        <v>1 1/2 X 1 1/4 X 1 1/4  TEE BRASS DOMESTIC LEAD FREE</v>
      </c>
      <c r="C127" s="5" t="n">
        <f aca="false">'Domestic Bronze Fittings LF 125'!$C127</f>
        <v>1137.7</v>
      </c>
      <c r="D127" s="6" t="n">
        <f aca="false">IFERROR(ROUND(C127*$D$1,4),"")</f>
        <v>0</v>
      </c>
    </row>
    <row r="128" customFormat="false" ht="12.75" hidden="false" customHeight="false" outlineLevel="0" collapsed="false">
      <c r="A128" s="5" t="str">
        <f aca="false">'Domestic Bronze Fittings LF 125'!$A128</f>
        <v>112X1X112TBLF</v>
      </c>
      <c r="B128" s="5" t="str">
        <f aca="false">'Domestic Bronze Fittings LF 125'!$B128</f>
        <v>1 1/2 X 1 X 1 1/2  TEE BRASS DOMESTIC LEAD FREE</v>
      </c>
      <c r="C128" s="5" t="n">
        <f aca="false">'Domestic Bronze Fittings LF 125'!$C128</f>
        <v>779.72</v>
      </c>
      <c r="D128" s="6" t="n">
        <f aca="false">IFERROR(ROUND(C128*$D$1,4),"")</f>
        <v>0</v>
      </c>
    </row>
    <row r="129" customFormat="false" ht="12.75" hidden="false" customHeight="false" outlineLevel="0" collapsed="false">
      <c r="A129" s="5" t="str">
        <f aca="false">'Domestic Bronze Fittings LF 125'!$A129</f>
        <v>112X1X1 TBLF</v>
      </c>
      <c r="B129" s="5" t="str">
        <f aca="false">'Domestic Bronze Fittings LF 125'!$B129</f>
        <v>1 1/2 X 1 X 1    TEE BRASS DOMESTIC LEAD FREE</v>
      </c>
      <c r="C129" s="5" t="n">
        <f aca="false">'Domestic Bronze Fittings LF 125'!$C129</f>
        <v>851.48</v>
      </c>
      <c r="D129" s="6" t="n">
        <f aca="false">IFERROR(ROUND(C129*$D$1,4),"")</f>
        <v>0</v>
      </c>
    </row>
    <row r="130" customFormat="false" ht="12.75" hidden="false" customHeight="false" outlineLevel="0" collapsed="false">
      <c r="A130" s="5" t="str">
        <f aca="false">'Domestic Bronze Fittings LF 125'!$A130</f>
        <v>112X34X112TBLF</v>
      </c>
      <c r="B130" s="5" t="str">
        <f aca="false">'Domestic Bronze Fittings LF 125'!$B130</f>
        <v>1 1/2 X 3/4 X 1 1/2  TEE BRASS DOMESTIC LEAD FREE</v>
      </c>
      <c r="C130" s="5" t="n">
        <f aca="false">'Domestic Bronze Fittings LF 125'!$C130</f>
        <v>779.72</v>
      </c>
      <c r="D130" s="6" t="n">
        <f aca="false">IFERROR(ROUND(C130*$D$1,4),"")</f>
        <v>0</v>
      </c>
    </row>
    <row r="131" customFormat="false" ht="12.75" hidden="false" customHeight="false" outlineLevel="0" collapsed="false">
      <c r="A131" s="5" t="str">
        <f aca="false">'Domestic Bronze Fittings LF 125'!$A131</f>
        <v>2X2X112TBLF</v>
      </c>
      <c r="B131" s="5" t="str">
        <f aca="false">'Domestic Bronze Fittings LF 125'!$B131</f>
        <v>2 X 2 X 1 1/2  TEE BRASS DOMESTIC LEAD FREE</v>
      </c>
      <c r="C131" s="5" t="n">
        <f aca="false">'Domestic Bronze Fittings LF 125'!$C131</f>
        <v>1176.34</v>
      </c>
      <c r="D131" s="6" t="n">
        <f aca="false">IFERROR(ROUND(C131*$D$1,4),"")</f>
        <v>0</v>
      </c>
    </row>
    <row r="132" customFormat="false" ht="12.75" hidden="false" customHeight="false" outlineLevel="0" collapsed="false">
      <c r="A132" s="5" t="str">
        <f aca="false">'Domestic Bronze Fittings LF 125'!$A132</f>
        <v>2X2X114TBLF</v>
      </c>
      <c r="B132" s="5" t="str">
        <f aca="false">'Domestic Bronze Fittings LF 125'!$B132</f>
        <v>2 X 2 X 1 1/4  TEE BRASS DOMESTIC LEAD FREE</v>
      </c>
      <c r="C132" s="5" t="n">
        <f aca="false">'Domestic Bronze Fittings LF 125'!$C132</f>
        <v>1176.34</v>
      </c>
      <c r="D132" s="6" t="n">
        <f aca="false">IFERROR(ROUND(C132*$D$1,4),"")</f>
        <v>0</v>
      </c>
    </row>
    <row r="133" customFormat="false" ht="12.75" hidden="false" customHeight="false" outlineLevel="0" collapsed="false">
      <c r="A133" s="5" t="str">
        <f aca="false">'Domestic Bronze Fittings LF 125'!$A133</f>
        <v>2X2X1TBLF</v>
      </c>
      <c r="B133" s="5" t="str">
        <f aca="false">'Domestic Bronze Fittings LF 125'!$B133</f>
        <v>2 X 2 X 1  TEE BRASS DOMESTIC LEAD FREE</v>
      </c>
      <c r="C133" s="5" t="n">
        <f aca="false">'Domestic Bronze Fittings LF 125'!$C133</f>
        <v>1018.39</v>
      </c>
      <c r="D133" s="6" t="n">
        <f aca="false">IFERROR(ROUND(C133*$D$1,4),"")</f>
        <v>0</v>
      </c>
    </row>
    <row r="134" customFormat="false" ht="12.75" hidden="false" customHeight="false" outlineLevel="0" collapsed="false">
      <c r="A134" s="5" t="str">
        <f aca="false">'Domestic Bronze Fittings LF 125'!$A134</f>
        <v>2X2X34TBLF</v>
      </c>
      <c r="B134" s="5" t="str">
        <f aca="false">'Domestic Bronze Fittings LF 125'!$B134</f>
        <v>2 X 2 X 3/4  TEE BRASS DOMESTIC LEAD FREE</v>
      </c>
      <c r="C134" s="5" t="n">
        <f aca="false">'Domestic Bronze Fittings LF 125'!$C134</f>
        <v>1018.39</v>
      </c>
      <c r="D134" s="6" t="n">
        <f aca="false">IFERROR(ROUND(C134*$D$1,4),"")</f>
        <v>0</v>
      </c>
    </row>
    <row r="135" customFormat="false" ht="12.75" hidden="false" customHeight="false" outlineLevel="0" collapsed="false">
      <c r="A135" s="5" t="str">
        <f aca="false">'Domestic Bronze Fittings LF 125'!$A135</f>
        <v>2X2X12TBLF</v>
      </c>
      <c r="B135" s="5" t="str">
        <f aca="false">'Domestic Bronze Fittings LF 125'!$B135</f>
        <v>2 X 2 X 1/2  TEE BRASS DOMESTIC LEAD FREE</v>
      </c>
      <c r="C135" s="5" t="n">
        <f aca="false">'Domestic Bronze Fittings LF 125'!$C135</f>
        <v>1176.34</v>
      </c>
      <c r="D135" s="6" t="n">
        <f aca="false">IFERROR(ROUND(C135*$D$1,4),"")</f>
        <v>0</v>
      </c>
    </row>
    <row r="136" customFormat="false" ht="12.75" hidden="false" customHeight="false" outlineLevel="0" collapsed="false">
      <c r="A136" s="5" t="str">
        <f aca="false">'Domestic Bronze Fittings LF 125'!$A136</f>
        <v>2X112X2TBLF</v>
      </c>
      <c r="B136" s="5" t="str">
        <f aca="false">'Domestic Bronze Fittings LF 125'!$B136</f>
        <v>2 X 1 1/2 X 2  TEE BRASS DOMESTIC LEAD FREE</v>
      </c>
      <c r="C136" s="5" t="n">
        <f aca="false">'Domestic Bronze Fittings LF 125'!$C136</f>
        <v>1268.72</v>
      </c>
      <c r="D136" s="6" t="n">
        <f aca="false">IFERROR(ROUND(C136*$D$1,4),"")</f>
        <v>0</v>
      </c>
    </row>
    <row r="137" customFormat="false" ht="12.75" hidden="false" customHeight="false" outlineLevel="0" collapsed="false">
      <c r="A137" s="5" t="str">
        <f aca="false">'Domestic Bronze Fittings LF 125'!$A137</f>
        <v>2X114X2TBLF</v>
      </c>
      <c r="B137" s="5" t="str">
        <f aca="false">'Domestic Bronze Fittings LF 125'!$B137</f>
        <v>2 X 1 1/4 X 2  TEE BRASS DOMESTIC LEAD FREE</v>
      </c>
      <c r="C137" s="5" t="n">
        <f aca="false">'Domestic Bronze Fittings LF 125'!$C137</f>
        <v>1599.71</v>
      </c>
      <c r="D137" s="6" t="n">
        <f aca="false">IFERROR(ROUND(C137*$D$1,4),"")</f>
        <v>0</v>
      </c>
    </row>
    <row r="138" customFormat="false" ht="12.75" hidden="false" customHeight="false" outlineLevel="0" collapsed="false">
      <c r="A138" s="5" t="str">
        <f aca="false">'Domestic Bronze Fittings LF 125'!$A138</f>
        <v>2X112X112TBLF</v>
      </c>
      <c r="B138" s="5" t="str">
        <f aca="false">'Domestic Bronze Fittings LF 125'!$B138</f>
        <v>2 X 1 1/2 X 1 1/2  TEE BRASS DOMESTIC LEAD FREE</v>
      </c>
      <c r="C138" s="5" t="n">
        <f aca="false">'Domestic Bronze Fittings LF 125'!$C138</f>
        <v>1749.08</v>
      </c>
      <c r="D138" s="6" t="n">
        <f aca="false">IFERROR(ROUND(C138*$D$1,4),"")</f>
        <v>0</v>
      </c>
    </row>
    <row r="139" customFormat="false" ht="12.75" hidden="false" customHeight="false" outlineLevel="0" collapsed="false">
      <c r="A139" s="5" t="str">
        <f aca="false">'Domestic Bronze Fittings LF 125'!$A139</f>
        <v>2X112X114TBLF</v>
      </c>
      <c r="B139" s="5" t="str">
        <f aca="false">'Domestic Bronze Fittings LF 125'!$B139</f>
        <v>2 X 1 1/2 X 1 1/4  TEE BRASS DOMESTIC LEAD FREE</v>
      </c>
      <c r="C139" s="5" t="n">
        <f aca="false">'Domestic Bronze Fittings LF 125'!$C139</f>
        <v>904.27</v>
      </c>
      <c r="D139" s="6" t="n">
        <f aca="false">IFERROR(ROUND(C139*$D$1,4),"")</f>
        <v>0</v>
      </c>
    </row>
    <row r="140" customFormat="false" ht="12.75" hidden="false" customHeight="false" outlineLevel="0" collapsed="false">
      <c r="A140" s="5" t="str">
        <f aca="false">'Domestic Bronze Fittings LF 125'!$A140</f>
        <v>2X34X2TBLF</v>
      </c>
      <c r="B140" s="5" t="str">
        <f aca="false">'Domestic Bronze Fittings LF 125'!$B140</f>
        <v>2 X 3/4 X 2  TEE BRASS DOMESTIC LEAD FREE</v>
      </c>
      <c r="C140" s="5" t="n">
        <f aca="false">'Domestic Bronze Fittings LF 125'!$C140</f>
        <v>1280.63</v>
      </c>
      <c r="D140" s="6" t="n">
        <f aca="false">IFERROR(ROUND(C140*$D$1,4),"")</f>
        <v>0</v>
      </c>
    </row>
    <row r="141" customFormat="false" ht="12.75" hidden="false" customHeight="false" outlineLevel="0" collapsed="false">
      <c r="A141" s="5" t="str">
        <f aca="false">'Domestic Bronze Fittings LF 125'!$A141</f>
        <v>212X212X2TBLF</v>
      </c>
      <c r="B141" s="5" t="str">
        <f aca="false">'Domestic Bronze Fittings LF 125'!$B141</f>
        <v>2 1/2 X 2 1/2 X 2  TEE BRASS DOMESTIC LEAD FREE</v>
      </c>
      <c r="C141" s="5" t="n">
        <f aca="false">'Domestic Bronze Fittings LF 125'!$C141</f>
        <v>2474.89</v>
      </c>
      <c r="D141" s="6" t="n">
        <f aca="false">IFERROR(ROUND(C141*$D$1,4),"")</f>
        <v>0</v>
      </c>
    </row>
    <row r="142" customFormat="false" ht="12.75" hidden="false" customHeight="false" outlineLevel="0" collapsed="false">
      <c r="A142" s="5" t="str">
        <f aca="false">'Domestic Bronze Fittings LF 125'!$A142</f>
        <v>212X212X112TBLF</v>
      </c>
      <c r="B142" s="5" t="str">
        <f aca="false">'Domestic Bronze Fittings LF 125'!$B142</f>
        <v>2 1/2 X 2 1/2 X 1 1/2  TEE BRASS DOMESTIC LEAD FREE</v>
      </c>
      <c r="C142" s="5" t="n">
        <f aca="false">'Domestic Bronze Fittings LF 125'!$C142</f>
        <v>3120.51</v>
      </c>
      <c r="D142" s="6" t="n">
        <f aca="false">IFERROR(ROUND(C142*$D$1,4),"")</f>
        <v>0</v>
      </c>
    </row>
    <row r="143" customFormat="false" ht="12.75" hidden="false" customHeight="false" outlineLevel="0" collapsed="false">
      <c r="A143" s="5" t="str">
        <f aca="false">'Domestic Bronze Fittings LF 125'!$A143</f>
        <v>212X2X212TBLF</v>
      </c>
      <c r="B143" s="5" t="str">
        <f aca="false">'Domestic Bronze Fittings LF 125'!$B143</f>
        <v>2 1/2 X 2 X 2 1/2  TEE BRASS DOMESTIC LEAD FREE</v>
      </c>
      <c r="C143" s="5" t="n">
        <f aca="false">'Domestic Bronze Fittings LF 125'!$C143</f>
        <v>2669.13</v>
      </c>
      <c r="D143" s="6" t="n">
        <f aca="false">IFERROR(ROUND(C143*$D$1,4),"")</f>
        <v>0</v>
      </c>
    </row>
    <row r="144" customFormat="false" ht="12.75" hidden="false" customHeight="false" outlineLevel="0" collapsed="false">
      <c r="A144" s="5" t="str">
        <f aca="false">'Domestic Bronze Fittings LF 125'!$A144</f>
        <v>3X3X212TBLF</v>
      </c>
      <c r="B144" s="5" t="str">
        <f aca="false">'Domestic Bronze Fittings LF 125'!$B144</f>
        <v>3 X 3 X 2 1/2  TEE BRASS DOMESTIC LEAD FREE</v>
      </c>
      <c r="C144" s="5" t="n">
        <f aca="false">'Domestic Bronze Fittings LF 125'!$C144</f>
        <v>4362.18</v>
      </c>
      <c r="D144" s="6" t="n">
        <f aca="false">IFERROR(ROUND(C144*$D$1,4),"")</f>
        <v>0</v>
      </c>
    </row>
    <row r="145" customFormat="false" ht="12.75" hidden="false" customHeight="false" outlineLevel="0" collapsed="false">
      <c r="A145" s="5" t="str">
        <f aca="false">'Domestic Bronze Fittings LF 125'!$A145</f>
        <v>3X3X2 TBLF</v>
      </c>
      <c r="B145" s="5" t="str">
        <f aca="false">'Domestic Bronze Fittings LF 125'!$B145</f>
        <v>3 X 3 X 2    TEE BRASS DOMESTIC LEAD FREE</v>
      </c>
      <c r="C145" s="5" t="n">
        <f aca="false">'Domestic Bronze Fittings LF 125'!$C145</f>
        <v>3459.65</v>
      </c>
      <c r="D145" s="6" t="n">
        <f aca="false">IFERROR(ROUND(C145*$D$1,4),"")</f>
        <v>0</v>
      </c>
    </row>
    <row r="146" customFormat="false" ht="12.75" hidden="false" customHeight="false" outlineLevel="0" collapsed="false">
      <c r="A146" s="5" t="str">
        <f aca="false">'Domestic Bronze Fittings LF 125'!$A146</f>
        <v>3X3X112TBLF</v>
      </c>
      <c r="B146" s="5" t="str">
        <f aca="false">'Domestic Bronze Fittings LF 125'!$B146</f>
        <v>3 X 3 X 1 1/2  TEE BRASS DOMESTIC LEAD FREE</v>
      </c>
      <c r="C146" s="5" t="n">
        <f aca="false">'Domestic Bronze Fittings LF 125'!$C146</f>
        <v>3459.65</v>
      </c>
      <c r="D146" s="6" t="n">
        <f aca="false">IFERROR(ROUND(C146*$D$1,4),"")</f>
        <v>0</v>
      </c>
    </row>
    <row r="147" customFormat="false" ht="12.75" hidden="false" customHeight="false" outlineLevel="0" collapsed="false">
      <c r="A147" s="5" t="str">
        <f aca="false">'Domestic Bronze Fittings LF 125'!$A147</f>
        <v>3X3X1 TBLF</v>
      </c>
      <c r="B147" s="5" t="str">
        <f aca="false">'Domestic Bronze Fittings LF 125'!$B147</f>
        <v>3 X 3 X 1    TEE BRASS DOMESTIC LEAD FREE</v>
      </c>
      <c r="C147" s="5" t="n">
        <f aca="false">'Domestic Bronze Fittings LF 125'!$C147</f>
        <v>3731.26</v>
      </c>
      <c r="D147" s="6" t="n">
        <f aca="false">IFERROR(ROUND(C147*$D$1,4),"")</f>
        <v>0</v>
      </c>
    </row>
    <row r="148" customFormat="false" ht="12.75" hidden="false" customHeight="false" outlineLevel="0" collapsed="false">
      <c r="A148" s="5" t="str">
        <f aca="false">'Domestic Bronze Fittings LF 125'!$A148</f>
        <v>4X4X2TBLF</v>
      </c>
      <c r="B148" s="5" t="str">
        <f aca="false">'Domestic Bronze Fittings LF 125'!$B148</f>
        <v>4 X 4 X 2   TEE BRASS DOMESTIC LEAD FREE</v>
      </c>
      <c r="C148" s="5" t="n">
        <f aca="false">'Domestic Bronze Fittings LF 125'!$C148</f>
        <v>9604.05</v>
      </c>
      <c r="D148" s="6" t="n">
        <f aca="false">IFERROR(ROUND(C148*$D$1,4),"")</f>
        <v>0</v>
      </c>
    </row>
    <row r="149" customFormat="false" ht="12.75" hidden="false" customHeight="false" outlineLevel="0" collapsed="false">
      <c r="A149" s="5" t="str">
        <f aca="false">'Domestic Bronze Fittings LF 125'!$A149</f>
        <v>18CRBLF</v>
      </c>
      <c r="B149" s="5" t="str">
        <f aca="false">'Domestic Bronze Fittings LF 125'!$B149</f>
        <v>1/8  CROSS BRASS DOMESTIC LEAD FREE</v>
      </c>
      <c r="C149" s="5" t="n">
        <f aca="false">'Domestic Bronze Fittings LF 125'!$C149</f>
        <v>240.05</v>
      </c>
      <c r="D149" s="6" t="n">
        <f aca="false">IFERROR(ROUND(C149*$D$1,4),"")</f>
        <v>0</v>
      </c>
    </row>
    <row r="150" customFormat="false" ht="12.75" hidden="false" customHeight="false" outlineLevel="0" collapsed="false">
      <c r="A150" s="5" t="str">
        <f aca="false">'Domestic Bronze Fittings LF 125'!$A150</f>
        <v>14CRBLF</v>
      </c>
      <c r="B150" s="5" t="str">
        <f aca="false">'Domestic Bronze Fittings LF 125'!$B150</f>
        <v>1/4  CROSS BRASS DOMESTIC LEAD FREE</v>
      </c>
      <c r="C150" s="5" t="n">
        <f aca="false">'Domestic Bronze Fittings LF 125'!$C150</f>
        <v>190.39</v>
      </c>
      <c r="D150" s="6" t="n">
        <f aca="false">IFERROR(ROUND(C150*$D$1,4),"")</f>
        <v>0</v>
      </c>
    </row>
    <row r="151" customFormat="false" ht="12.75" hidden="false" customHeight="false" outlineLevel="0" collapsed="false">
      <c r="A151" s="5" t="str">
        <f aca="false">'Domestic Bronze Fittings LF 125'!$A151</f>
        <v>38CRBLF</v>
      </c>
      <c r="B151" s="5" t="str">
        <f aca="false">'Domestic Bronze Fittings LF 125'!$B151</f>
        <v>3/8  CROSS BRASS DOMESTIC LEAD FREE</v>
      </c>
      <c r="C151" s="5" t="n">
        <f aca="false">'Domestic Bronze Fittings LF 125'!$C151</f>
        <v>190.39</v>
      </c>
      <c r="D151" s="6" t="n">
        <f aca="false">IFERROR(ROUND(C151*$D$1,4),"")</f>
        <v>0</v>
      </c>
    </row>
    <row r="152" customFormat="false" ht="12.75" hidden="false" customHeight="false" outlineLevel="0" collapsed="false">
      <c r="A152" s="5" t="str">
        <f aca="false">'Domestic Bronze Fittings LF 125'!$A152</f>
        <v>12CRBLF</v>
      </c>
      <c r="B152" s="5" t="str">
        <f aca="false">'Domestic Bronze Fittings LF 125'!$B152</f>
        <v>1/2  CROSS BRASS DOMESTIC LEAD FREE</v>
      </c>
      <c r="C152" s="5" t="n">
        <f aca="false">'Domestic Bronze Fittings LF 125'!$C152</f>
        <v>190.39</v>
      </c>
      <c r="D152" s="6" t="n">
        <f aca="false">IFERROR(ROUND(C152*$D$1,4),"")</f>
        <v>0</v>
      </c>
    </row>
    <row r="153" customFormat="false" ht="12.75" hidden="false" customHeight="false" outlineLevel="0" collapsed="false">
      <c r="A153" s="5" t="str">
        <f aca="false">'Domestic Bronze Fittings LF 125'!$A153</f>
        <v>34CRBLF</v>
      </c>
      <c r="B153" s="5" t="str">
        <f aca="false">'Domestic Bronze Fittings LF 125'!$B153</f>
        <v>3/4  CROSS BRASS DOMESTIC LEAD FREE</v>
      </c>
      <c r="C153" s="5" t="n">
        <f aca="false">'Domestic Bronze Fittings LF 125'!$C153</f>
        <v>269.25</v>
      </c>
      <c r="D153" s="6" t="n">
        <f aca="false">IFERROR(ROUND(C153*$D$1,4),"")</f>
        <v>0</v>
      </c>
    </row>
    <row r="154" customFormat="false" ht="12.75" hidden="false" customHeight="false" outlineLevel="0" collapsed="false">
      <c r="A154" s="5" t="str">
        <f aca="false">'Domestic Bronze Fittings LF 125'!$A154</f>
        <v>1CRBLF</v>
      </c>
      <c r="B154" s="5" t="str">
        <f aca="false">'Domestic Bronze Fittings LF 125'!$B154</f>
        <v>1  CROSS BRASS DOMESTIC LEAD FREE</v>
      </c>
      <c r="C154" s="5" t="n">
        <f aca="false">'Domestic Bronze Fittings LF 125'!$C154</f>
        <v>448.76</v>
      </c>
      <c r="D154" s="6" t="n">
        <f aca="false">IFERROR(ROUND(C154*$D$1,4),"")</f>
        <v>0</v>
      </c>
    </row>
    <row r="155" customFormat="false" ht="12.75" hidden="false" customHeight="false" outlineLevel="0" collapsed="false">
      <c r="A155" s="5" t="str">
        <f aca="false">'Domestic Bronze Fittings LF 125'!$A155</f>
        <v>114CRBLF</v>
      </c>
      <c r="B155" s="5" t="str">
        <f aca="false">'Domestic Bronze Fittings LF 125'!$B155</f>
        <v>1 1/4  CROSS BRASS DOMESTIC LEAD FREE</v>
      </c>
      <c r="C155" s="5" t="n">
        <f aca="false">'Domestic Bronze Fittings LF 125'!$C155</f>
        <v>759.42</v>
      </c>
      <c r="D155" s="6" t="n">
        <f aca="false">IFERROR(ROUND(C155*$D$1,4),"")</f>
        <v>0</v>
      </c>
    </row>
    <row r="156" customFormat="false" ht="12.75" hidden="false" customHeight="false" outlineLevel="0" collapsed="false">
      <c r="A156" s="5" t="str">
        <f aca="false">'Domestic Bronze Fittings LF 125'!$A156</f>
        <v>112CRBLF</v>
      </c>
      <c r="B156" s="5" t="str">
        <f aca="false">'Domestic Bronze Fittings LF 125'!$B156</f>
        <v>1 1/2  CROSS BRASS DOMESTIC LEAD FREE</v>
      </c>
      <c r="C156" s="5" t="n">
        <f aca="false">'Domestic Bronze Fittings LF 125'!$C156</f>
        <v>897.25</v>
      </c>
      <c r="D156" s="6" t="n">
        <f aca="false">IFERROR(ROUND(C156*$D$1,4),"")</f>
        <v>0</v>
      </c>
    </row>
    <row r="157" customFormat="false" ht="12.75" hidden="false" customHeight="false" outlineLevel="0" collapsed="false">
      <c r="A157" s="5" t="str">
        <f aca="false">'Domestic Bronze Fittings LF 125'!$A157</f>
        <v>2CRBLF</v>
      </c>
      <c r="B157" s="5" t="str">
        <f aca="false">'Domestic Bronze Fittings LF 125'!$B157</f>
        <v>2  CROSS BRASS DOMESTIC LEAD FREE</v>
      </c>
      <c r="C157" s="5" t="n">
        <f aca="false">'Domestic Bronze Fittings LF 125'!$C157</f>
        <v>1811.26</v>
      </c>
      <c r="D157" s="6" t="n">
        <f aca="false">IFERROR(ROUND(C157*$D$1,4),"")</f>
        <v>0</v>
      </c>
    </row>
    <row r="158" customFormat="false" ht="12.75" hidden="false" customHeight="false" outlineLevel="0" collapsed="false">
      <c r="A158" s="5" t="str">
        <f aca="false">'Domestic Bronze Fittings LF 125'!$A158</f>
        <v>212CRBLF</v>
      </c>
      <c r="B158" s="5" t="str">
        <f aca="false">'Domestic Bronze Fittings LF 125'!$B158</f>
        <v>2 1/2  CROSS BRASS DOMESTIC LEAD FREE</v>
      </c>
      <c r="C158" s="5" t="n">
        <f aca="false">'Domestic Bronze Fittings LF 125'!$C158</f>
        <v>5035.32</v>
      </c>
      <c r="D158" s="6" t="n">
        <f aca="false">IFERROR(ROUND(C158*$D$1,4),"")</f>
        <v>0</v>
      </c>
    </row>
    <row r="159" customFormat="false" ht="12.75" hidden="false" customHeight="false" outlineLevel="0" collapsed="false">
      <c r="A159" s="5" t="str">
        <f aca="false">'Domestic Bronze Fittings LF 125'!$A159</f>
        <v>3CRBLF</v>
      </c>
      <c r="B159" s="5" t="str">
        <f aca="false">'Domestic Bronze Fittings LF 125'!$B159</f>
        <v>3   CROSS BRASS DOMESTIC LEAD FREE</v>
      </c>
      <c r="C159" s="5" t="n">
        <f aca="false">'Domestic Bronze Fittings LF 125'!$C159</f>
        <v>5795.02</v>
      </c>
      <c r="D159" s="6" t="n">
        <f aca="false">IFERROR(ROUND(C159*$D$1,4),"")</f>
        <v>0</v>
      </c>
    </row>
    <row r="160" customFormat="false" ht="12.75" hidden="false" customHeight="false" outlineLevel="0" collapsed="false">
      <c r="A160" s="5" t="str">
        <f aca="false">'Domestic Bronze Fittings LF 125'!$A160</f>
        <v>4CRBLF</v>
      </c>
      <c r="B160" s="5" t="str">
        <f aca="false">'Domestic Bronze Fittings LF 125'!$B160</f>
        <v>4   CROSS BRASS DOMESTIC LEAD FREE</v>
      </c>
      <c r="C160" s="5" t="n">
        <f aca="false">'Domestic Bronze Fittings LF 125'!$C160</f>
        <v>12187.34</v>
      </c>
      <c r="D160" s="6" t="n">
        <f aca="false">IFERROR(ROUND(C160*$D$1,4),"")</f>
        <v>0</v>
      </c>
    </row>
    <row r="161" customFormat="false" ht="12.75" hidden="false" customHeight="false" outlineLevel="0" collapsed="false">
      <c r="A161" s="5" t="str">
        <f aca="false">'Domestic Bronze Fittings LF 125'!$A161</f>
        <v>18CBLF</v>
      </c>
      <c r="B161" s="5" t="str">
        <f aca="false">'Domestic Bronze Fittings LF 125'!$B161</f>
        <v>1/8  COUPLING BRASS DOMESTIC LEAD FREE</v>
      </c>
      <c r="C161" s="5" t="n">
        <f aca="false">'Domestic Bronze Fittings LF 125'!$C161</f>
        <v>64.97</v>
      </c>
      <c r="D161" s="6" t="n">
        <f aca="false">IFERROR(ROUND(C161*$D$1,4),"")</f>
        <v>0</v>
      </c>
    </row>
    <row r="162" customFormat="false" ht="12.75" hidden="false" customHeight="false" outlineLevel="0" collapsed="false">
      <c r="A162" s="5" t="str">
        <f aca="false">'Domestic Bronze Fittings LF 125'!$A162</f>
        <v>14CBLF</v>
      </c>
      <c r="B162" s="5" t="str">
        <f aca="false">'Domestic Bronze Fittings LF 125'!$B162</f>
        <v>1/4  COUPLING BRASS DOMESTIC LEAD FREE</v>
      </c>
      <c r="C162" s="5" t="n">
        <f aca="false">'Domestic Bronze Fittings LF 125'!$C162</f>
        <v>56.25</v>
      </c>
      <c r="D162" s="6" t="n">
        <f aca="false">IFERROR(ROUND(C162*$D$1,4),"")</f>
        <v>0</v>
      </c>
    </row>
    <row r="163" customFormat="false" ht="12.75" hidden="false" customHeight="false" outlineLevel="0" collapsed="false">
      <c r="A163" s="5" t="str">
        <f aca="false">'Domestic Bronze Fittings LF 125'!$A163</f>
        <v>38CBLF</v>
      </c>
      <c r="B163" s="5" t="str">
        <f aca="false">'Domestic Bronze Fittings LF 125'!$B163</f>
        <v>3/8  COUPLING BRASS DOMESTIC LEAD FREE</v>
      </c>
      <c r="C163" s="5" t="n">
        <f aca="false">'Domestic Bronze Fittings LF 125'!$C163</f>
        <v>56.25</v>
      </c>
      <c r="D163" s="6" t="n">
        <f aca="false">IFERROR(ROUND(C163*$D$1,4),"")</f>
        <v>0</v>
      </c>
    </row>
    <row r="164" customFormat="false" ht="12.75" hidden="false" customHeight="false" outlineLevel="0" collapsed="false">
      <c r="A164" s="5" t="str">
        <f aca="false">'Domestic Bronze Fittings LF 125'!$A164</f>
        <v>12CBLF</v>
      </c>
      <c r="B164" s="5" t="str">
        <f aca="false">'Domestic Bronze Fittings LF 125'!$B164</f>
        <v>1/2  COUPLING BRASS DOMESTIC LEAD FREE</v>
      </c>
      <c r="C164" s="5" t="n">
        <f aca="false">'Domestic Bronze Fittings LF 125'!$C164</f>
        <v>56.25</v>
      </c>
      <c r="D164" s="6" t="n">
        <f aca="false">IFERROR(ROUND(C164*$D$1,4),"")</f>
        <v>0</v>
      </c>
    </row>
    <row r="165" customFormat="false" ht="12.75" hidden="false" customHeight="false" outlineLevel="0" collapsed="false">
      <c r="A165" s="5" t="str">
        <f aca="false">'Domestic Bronze Fittings LF 125'!$A165</f>
        <v>34CBLF</v>
      </c>
      <c r="B165" s="5" t="str">
        <f aca="false">'Domestic Bronze Fittings LF 125'!$B165</f>
        <v>3/4  COUPLING BRASS DOMESTIC LEAD FREE</v>
      </c>
      <c r="C165" s="5" t="n">
        <f aca="false">'Domestic Bronze Fittings LF 125'!$C165</f>
        <v>78.93</v>
      </c>
      <c r="D165" s="6" t="n">
        <f aca="false">IFERROR(ROUND(C165*$D$1,4),"")</f>
        <v>0</v>
      </c>
    </row>
    <row r="166" customFormat="false" ht="12.75" hidden="false" customHeight="false" outlineLevel="0" collapsed="false">
      <c r="A166" s="5" t="str">
        <f aca="false">'Domestic Bronze Fittings LF 125'!$A166</f>
        <v>1CBLF</v>
      </c>
      <c r="B166" s="5" t="str">
        <f aca="false">'Domestic Bronze Fittings LF 125'!$B166</f>
        <v>1  COUPLING BRASS DOMESTIC LEAD FREE</v>
      </c>
      <c r="C166" s="5" t="n">
        <f aca="false">'Domestic Bronze Fittings LF 125'!$C166</f>
        <v>134.67</v>
      </c>
      <c r="D166" s="6" t="n">
        <f aca="false">IFERROR(ROUND(C166*$D$1,4),"")</f>
        <v>0</v>
      </c>
    </row>
    <row r="167" customFormat="false" ht="12.75" hidden="false" customHeight="false" outlineLevel="0" collapsed="false">
      <c r="A167" s="5" t="str">
        <f aca="false">'Domestic Bronze Fittings LF 125'!$A167</f>
        <v>114CBLF</v>
      </c>
      <c r="B167" s="5" t="str">
        <f aca="false">'Domestic Bronze Fittings LF 125'!$B167</f>
        <v>1 1/4  COUPLING BRASS DOMESTIC LEAD FREE</v>
      </c>
      <c r="C167" s="5" t="n">
        <f aca="false">'Domestic Bronze Fittings LF 125'!$C167</f>
        <v>224.8</v>
      </c>
      <c r="D167" s="6" t="n">
        <f aca="false">IFERROR(ROUND(C167*$D$1,4),"")</f>
        <v>0</v>
      </c>
    </row>
    <row r="168" customFormat="false" ht="12.75" hidden="false" customHeight="false" outlineLevel="0" collapsed="false">
      <c r="A168" s="5" t="str">
        <f aca="false">'Domestic Bronze Fittings LF 125'!$A168</f>
        <v>112CBLF</v>
      </c>
      <c r="B168" s="5" t="str">
        <f aca="false">'Domestic Bronze Fittings LF 125'!$B168</f>
        <v>1 1/2  COUPLING BRASS DOMESTIC LEAD FREE</v>
      </c>
      <c r="C168" s="5" t="n">
        <f aca="false">'Domestic Bronze Fittings LF 125'!$C168</f>
        <v>292.45</v>
      </c>
      <c r="D168" s="6" t="n">
        <f aca="false">IFERROR(ROUND(C168*$D$1,4),"")</f>
        <v>0</v>
      </c>
    </row>
    <row r="169" customFormat="false" ht="12.75" hidden="false" customHeight="false" outlineLevel="0" collapsed="false">
      <c r="A169" s="5" t="str">
        <f aca="false">'Domestic Bronze Fittings LF 125'!$A169</f>
        <v>2CBLF</v>
      </c>
      <c r="B169" s="5" t="str">
        <f aca="false">'Domestic Bronze Fittings LF 125'!$B169</f>
        <v>2  COUPLING BRASS DOMESTIC LEAD FREE</v>
      </c>
      <c r="C169" s="5" t="n">
        <f aca="false">'Domestic Bronze Fittings LF 125'!$C169</f>
        <v>483.51</v>
      </c>
      <c r="D169" s="6" t="n">
        <f aca="false">IFERROR(ROUND(C169*$D$1,4),"")</f>
        <v>0</v>
      </c>
    </row>
    <row r="170" customFormat="false" ht="12.75" hidden="false" customHeight="false" outlineLevel="0" collapsed="false">
      <c r="A170" s="5" t="str">
        <f aca="false">'Domestic Bronze Fittings LF 125'!$A170</f>
        <v>212CBLF</v>
      </c>
      <c r="B170" s="5" t="str">
        <f aca="false">'Domestic Bronze Fittings LF 125'!$B170</f>
        <v>2 1/2  COUPLING BRASS DOMESTIC LEAD FREE</v>
      </c>
      <c r="C170" s="5" t="n">
        <f aca="false">'Domestic Bronze Fittings LF 125'!$C170</f>
        <v>960.29</v>
      </c>
      <c r="D170" s="6" t="n">
        <f aca="false">IFERROR(ROUND(C170*$D$1,4),"")</f>
        <v>0</v>
      </c>
    </row>
    <row r="171" customFormat="false" ht="12.75" hidden="false" customHeight="false" outlineLevel="0" collapsed="false">
      <c r="A171" s="5" t="str">
        <f aca="false">'Domestic Bronze Fittings LF 125'!$A171</f>
        <v>3CBLF</v>
      </c>
      <c r="B171" s="5" t="str">
        <f aca="false">'Domestic Bronze Fittings LF 125'!$B171</f>
        <v>3   COUPLING BRASS DOMESTIC LEAD FREE</v>
      </c>
      <c r="C171" s="5" t="n">
        <f aca="false">'Domestic Bronze Fittings LF 125'!$C171</f>
        <v>1330.88</v>
      </c>
      <c r="D171" s="6" t="n">
        <f aca="false">IFERROR(ROUND(C171*$D$1,4),"")</f>
        <v>0</v>
      </c>
    </row>
    <row r="172" customFormat="false" ht="12.75" hidden="false" customHeight="false" outlineLevel="0" collapsed="false">
      <c r="A172" s="5" t="str">
        <f aca="false">'Domestic Bronze Fittings LF 125'!$A172</f>
        <v>4CBLF</v>
      </c>
      <c r="B172" s="5" t="str">
        <f aca="false">'Domestic Bronze Fittings LF 125'!$B172</f>
        <v>4   COUPLING BRASS DOMESTIC LEAD FREE</v>
      </c>
      <c r="C172" s="5" t="n">
        <f aca="false">'Domestic Bronze Fittings LF 125'!$C172</f>
        <v>2741.93</v>
      </c>
      <c r="D172" s="6" t="n">
        <f aca="false">IFERROR(ROUND(C172*$D$1,4),"")</f>
        <v>0</v>
      </c>
    </row>
    <row r="173" customFormat="false" ht="12.75" hidden="false" customHeight="false" outlineLevel="0" collapsed="false">
      <c r="A173" s="5" t="str">
        <f aca="false">'Domestic Bronze Fittings LF 125'!$A173</f>
        <v>5CBLF</v>
      </c>
      <c r="B173" s="5" t="str">
        <f aca="false">'Domestic Bronze Fittings LF 125'!$B173</f>
        <v>5  COUPLING BRASS DOMESTIC LEAD FREE</v>
      </c>
      <c r="C173" s="5" t="n">
        <f aca="false">'Domestic Bronze Fittings LF 125'!$C173</f>
        <v>6475.98</v>
      </c>
      <c r="D173" s="6" t="n">
        <f aca="false">IFERROR(ROUND(C173*$D$1,4),"")</f>
        <v>0</v>
      </c>
    </row>
    <row r="174" customFormat="false" ht="12.75" hidden="false" customHeight="false" outlineLevel="0" collapsed="false">
      <c r="A174" s="5" t="str">
        <f aca="false">'Domestic Bronze Fittings LF 125'!$A174</f>
        <v>6CBLF</v>
      </c>
      <c r="B174" s="5" t="str">
        <f aca="false">'Domestic Bronze Fittings LF 125'!$B174</f>
        <v>6  COUPLING BRASS DOMESTIC LEAD FREE</v>
      </c>
      <c r="C174" s="5" t="n">
        <f aca="false">'Domestic Bronze Fittings LF 125'!$C174</f>
        <v>9200.88</v>
      </c>
      <c r="D174" s="6" t="n">
        <f aca="false">IFERROR(ROUND(C174*$D$1,4),"")</f>
        <v>0</v>
      </c>
    </row>
    <row r="175" customFormat="false" ht="12.75" hidden="false" customHeight="false" outlineLevel="0" collapsed="false">
      <c r="A175" s="5" t="str">
        <f aca="false">'Domestic Bronze Fittings LF 125'!$A175</f>
        <v>14X18CBLF</v>
      </c>
      <c r="B175" s="5" t="str">
        <f aca="false">'Domestic Bronze Fittings LF 125'!$B175</f>
        <v>1/4 X 1/8  COUPLING BRASS DOMESTIC LEAD FREE</v>
      </c>
      <c r="C175" s="5" t="n">
        <f aca="false">'Domestic Bronze Fittings LF 125'!$C175</f>
        <v>78.73</v>
      </c>
      <c r="D175" s="6" t="n">
        <f aca="false">IFERROR(ROUND(C175*$D$1,4),"")</f>
        <v>0</v>
      </c>
    </row>
    <row r="176" customFormat="false" ht="12.75" hidden="false" customHeight="false" outlineLevel="0" collapsed="false">
      <c r="A176" s="5" t="str">
        <f aca="false">'Domestic Bronze Fittings LF 125'!$A176</f>
        <v>38X14CBLF</v>
      </c>
      <c r="B176" s="5" t="str">
        <f aca="false">'Domestic Bronze Fittings LF 125'!$B176</f>
        <v>3/8 X 1/4     COUPLING BRASS DOMESTIC LEAD FREE</v>
      </c>
      <c r="C176" s="5" t="n">
        <f aca="false">'Domestic Bronze Fittings LF 125'!$C176</f>
        <v>70.13</v>
      </c>
      <c r="D176" s="6" t="n">
        <f aca="false">IFERROR(ROUND(C176*$D$1,4),"")</f>
        <v>0</v>
      </c>
    </row>
    <row r="177" customFormat="false" ht="12.75" hidden="false" customHeight="false" outlineLevel="0" collapsed="false">
      <c r="A177" s="5" t="str">
        <f aca="false">'Domestic Bronze Fittings LF 125'!$A177</f>
        <v>38X18CBLF</v>
      </c>
      <c r="B177" s="5" t="str">
        <f aca="false">'Domestic Bronze Fittings LF 125'!$B177</f>
        <v>3/8 X 1/8  COUPLING BRASS DOMESTIC LEAD FREE</v>
      </c>
      <c r="C177" s="5" t="n">
        <f aca="false">'Domestic Bronze Fittings LF 125'!$C177</f>
        <v>76.44</v>
      </c>
      <c r="D177" s="6" t="n">
        <f aca="false">IFERROR(ROUND(C177*$D$1,4),"")</f>
        <v>0</v>
      </c>
    </row>
    <row r="178" customFormat="false" ht="12.75" hidden="false" customHeight="false" outlineLevel="0" collapsed="false">
      <c r="A178" s="5" t="str">
        <f aca="false">'Domestic Bronze Fittings LF 125'!$A178</f>
        <v>12X38CBLF</v>
      </c>
      <c r="B178" s="5" t="str">
        <f aca="false">'Domestic Bronze Fittings LF 125'!$B178</f>
        <v>1/2 X 3/8  COUPLING BRASS DOMESTIC LEAD FREE</v>
      </c>
      <c r="C178" s="5" t="n">
        <f aca="false">'Domestic Bronze Fittings LF 125'!$C178</f>
        <v>70.13</v>
      </c>
      <c r="D178" s="6" t="n">
        <f aca="false">IFERROR(ROUND(C178*$D$1,4),"")</f>
        <v>0</v>
      </c>
    </row>
    <row r="179" customFormat="false" ht="12.75" hidden="false" customHeight="false" outlineLevel="0" collapsed="false">
      <c r="A179" s="5" t="str">
        <f aca="false">'Domestic Bronze Fittings LF 125'!$A179</f>
        <v>12X14CBLF</v>
      </c>
      <c r="B179" s="5" t="str">
        <f aca="false">'Domestic Bronze Fittings LF 125'!$B179</f>
        <v>1/2 X 1/4    COUPLING BRASS DOMESTIC LEAD FREE</v>
      </c>
      <c r="C179" s="5" t="n">
        <f aca="false">'Domestic Bronze Fittings LF 125'!$C179</f>
        <v>70.13</v>
      </c>
      <c r="D179" s="6" t="n">
        <f aca="false">IFERROR(ROUND(C179*$D$1,4),"")</f>
        <v>0</v>
      </c>
    </row>
    <row r="180" customFormat="false" ht="12.75" hidden="false" customHeight="false" outlineLevel="0" collapsed="false">
      <c r="A180" s="5" t="str">
        <f aca="false">'Domestic Bronze Fittings LF 125'!$A180</f>
        <v>12X18CBLF</v>
      </c>
      <c r="B180" s="5" t="str">
        <f aca="false">'Domestic Bronze Fittings LF 125'!$B180</f>
        <v>1/2 X 1/8  COUPLING BRASS DOMESTIC LEAD FREE</v>
      </c>
      <c r="C180" s="5" t="n">
        <f aca="false">'Domestic Bronze Fittings LF 125'!$C180</f>
        <v>97.93</v>
      </c>
      <c r="D180" s="6" t="n">
        <f aca="false">IFERROR(ROUND(C180*$D$1,4),"")</f>
        <v>0</v>
      </c>
    </row>
    <row r="181" customFormat="false" ht="12.75" hidden="false" customHeight="false" outlineLevel="0" collapsed="false">
      <c r="A181" s="5" t="str">
        <f aca="false">'Domestic Bronze Fittings LF 125'!$A181</f>
        <v>34X12CBLF</v>
      </c>
      <c r="B181" s="5" t="str">
        <f aca="false">'Domestic Bronze Fittings LF 125'!$B181</f>
        <v>3/4 X 1/2  COUPLING BRASS DOMESTIC LEAD FREE</v>
      </c>
      <c r="C181" s="5" t="n">
        <f aca="false">'Domestic Bronze Fittings LF 125'!$C181</f>
        <v>93.75</v>
      </c>
      <c r="D181" s="6" t="n">
        <f aca="false">IFERROR(ROUND(C181*$D$1,4),"")</f>
        <v>0</v>
      </c>
    </row>
    <row r="182" customFormat="false" ht="12.75" hidden="false" customHeight="false" outlineLevel="0" collapsed="false">
      <c r="A182" s="5" t="str">
        <f aca="false">'Domestic Bronze Fittings LF 125'!$A182</f>
        <v>34X38CBLF</v>
      </c>
      <c r="B182" s="5" t="str">
        <f aca="false">'Domestic Bronze Fittings LF 125'!$B182</f>
        <v>3/4 X 3/8  COUPLING BRASS DOMESTIC LEAD FREE</v>
      </c>
      <c r="C182" s="5" t="n">
        <f aca="false">'Domestic Bronze Fittings LF 125'!$C182</f>
        <v>93.75</v>
      </c>
      <c r="D182" s="6" t="n">
        <f aca="false">IFERROR(ROUND(C182*$D$1,4),"")</f>
        <v>0</v>
      </c>
    </row>
    <row r="183" customFormat="false" ht="12.75" hidden="false" customHeight="false" outlineLevel="0" collapsed="false">
      <c r="A183" s="5" t="str">
        <f aca="false">'Domestic Bronze Fittings LF 125'!$A183</f>
        <v>34X14 CBLF</v>
      </c>
      <c r="B183" s="5" t="str">
        <f aca="false">'Domestic Bronze Fittings LF 125'!$B183</f>
        <v>3/4 X 1/4  COUPLING BRASS DOMESTIC LEAD FREE</v>
      </c>
      <c r="C183" s="5" t="n">
        <f aca="false">'Domestic Bronze Fittings LF 125'!$C183</f>
        <v>93.75</v>
      </c>
      <c r="D183" s="6" t="n">
        <f aca="false">IFERROR(ROUND(C183*$D$1,4),"")</f>
        <v>0</v>
      </c>
    </row>
    <row r="184" customFormat="false" ht="12.75" hidden="false" customHeight="false" outlineLevel="0" collapsed="false">
      <c r="A184" s="5" t="str">
        <f aca="false">'Domestic Bronze Fittings LF 125'!$A184</f>
        <v>1X34CBLF</v>
      </c>
      <c r="B184" s="5" t="str">
        <f aca="false">'Domestic Bronze Fittings LF 125'!$B184</f>
        <v>1 X 3/4  COUPLING BRASS DOMESTIC LEAD FREE</v>
      </c>
      <c r="C184" s="5" t="n">
        <f aca="false">'Domestic Bronze Fittings LF 125'!$C184</f>
        <v>152.47</v>
      </c>
      <c r="D184" s="6" t="n">
        <f aca="false">IFERROR(ROUND(C184*$D$1,4),"")</f>
        <v>0</v>
      </c>
    </row>
    <row r="185" customFormat="false" ht="12.75" hidden="false" customHeight="false" outlineLevel="0" collapsed="false">
      <c r="A185" s="5" t="str">
        <f aca="false">'Domestic Bronze Fittings LF 125'!$A185</f>
        <v>1X12CBLF</v>
      </c>
      <c r="B185" s="5" t="str">
        <f aca="false">'Domestic Bronze Fittings LF 125'!$B185</f>
        <v>1 X 1/2  COUPLING BRASS DOMESTIC LEAD FREE</v>
      </c>
      <c r="C185" s="5" t="n">
        <f aca="false">'Domestic Bronze Fittings LF 125'!$C185</f>
        <v>152.47</v>
      </c>
      <c r="D185" s="6" t="n">
        <f aca="false">IFERROR(ROUND(C185*$D$1,4),"")</f>
        <v>0</v>
      </c>
    </row>
    <row r="186" customFormat="false" ht="12.75" hidden="false" customHeight="false" outlineLevel="0" collapsed="false">
      <c r="A186" s="5" t="str">
        <f aca="false">'Domestic Bronze Fittings LF 125'!$A186</f>
        <v>1X38 CBLF</v>
      </c>
      <c r="B186" s="5" t="str">
        <f aca="false">'Domestic Bronze Fittings LF 125'!$B186</f>
        <v>1 X 3/8  COUPLING BRASS DOMESTIC LEAD FREE</v>
      </c>
      <c r="C186" s="5" t="n">
        <f aca="false">'Domestic Bronze Fittings LF 125'!$C186</f>
        <v>197.95</v>
      </c>
      <c r="D186" s="6" t="n">
        <f aca="false">IFERROR(ROUND(C186*$D$1,4),"")</f>
        <v>0</v>
      </c>
    </row>
    <row r="187" customFormat="false" ht="12.75" hidden="false" customHeight="false" outlineLevel="0" collapsed="false">
      <c r="A187" s="5" t="str">
        <f aca="false">'Domestic Bronze Fittings LF 125'!$A187</f>
        <v>1X14 CBLF</v>
      </c>
      <c r="B187" s="5" t="str">
        <f aca="false">'Domestic Bronze Fittings LF 125'!$B187</f>
        <v>1 X 1/4  COUPLING BRASS DOMESTIC LEAD FREE</v>
      </c>
      <c r="C187" s="5" t="n">
        <f aca="false">'Domestic Bronze Fittings LF 125'!$C187</f>
        <v>197.95</v>
      </c>
      <c r="D187" s="6" t="n">
        <f aca="false">IFERROR(ROUND(C187*$D$1,4),"")</f>
        <v>0</v>
      </c>
    </row>
    <row r="188" customFormat="false" ht="12.75" hidden="false" customHeight="false" outlineLevel="0" collapsed="false">
      <c r="A188" s="5" t="str">
        <f aca="false">'Domestic Bronze Fittings LF 125'!$A188</f>
        <v>114X1CBLF</v>
      </c>
      <c r="B188" s="5" t="str">
        <f aca="false">'Domestic Bronze Fittings LF 125'!$B188</f>
        <v>1 1/4 X 1  COUPLING BRASS DOMESTIC LEAD FREE</v>
      </c>
      <c r="C188" s="5" t="n">
        <f aca="false">'Domestic Bronze Fittings LF 125'!$C188</f>
        <v>333.48</v>
      </c>
      <c r="D188" s="6" t="n">
        <f aca="false">IFERROR(ROUND(C188*$D$1,4),"")</f>
        <v>0</v>
      </c>
    </row>
    <row r="189" customFormat="false" ht="12.75" hidden="false" customHeight="false" outlineLevel="0" collapsed="false">
      <c r="A189" s="5" t="str">
        <f aca="false">'Domestic Bronze Fittings LF 125'!$A189</f>
        <v>114X34CBLF</v>
      </c>
      <c r="B189" s="5" t="str">
        <f aca="false">'Domestic Bronze Fittings LF 125'!$B189</f>
        <v>1 1/4 X 3/4    COUPLING BRASS DOMESTIC LEAD FREE</v>
      </c>
      <c r="C189" s="5" t="n">
        <f aca="false">'Domestic Bronze Fittings LF 125'!$C189</f>
        <v>385.12</v>
      </c>
      <c r="D189" s="6" t="n">
        <f aca="false">IFERROR(ROUND(C189*$D$1,4),"")</f>
        <v>0</v>
      </c>
    </row>
    <row r="190" customFormat="false" ht="12.75" hidden="false" customHeight="false" outlineLevel="0" collapsed="false">
      <c r="A190" s="5" t="str">
        <f aca="false">'Domestic Bronze Fittings LF 125'!$A190</f>
        <v>114X12CBLF</v>
      </c>
      <c r="B190" s="5" t="str">
        <f aca="false">'Domestic Bronze Fittings LF 125'!$B190</f>
        <v>1 1/4 X 1/2    COUPLING BRASS DOMESTIC LEAD FREE</v>
      </c>
      <c r="C190" s="5" t="n">
        <f aca="false">'Domestic Bronze Fittings LF 125'!$C190</f>
        <v>403.13</v>
      </c>
      <c r="D190" s="6" t="n">
        <f aca="false">IFERROR(ROUND(C190*$D$1,4),"")</f>
        <v>0</v>
      </c>
    </row>
    <row r="191" customFormat="false" ht="12.75" hidden="false" customHeight="false" outlineLevel="0" collapsed="false">
      <c r="A191" s="5" t="str">
        <f aca="false">'Domestic Bronze Fittings LF 125'!$A191</f>
        <v>112X114CBLF</v>
      </c>
      <c r="B191" s="5" t="str">
        <f aca="false">'Domestic Bronze Fittings LF 125'!$B191</f>
        <v>1 1/2 X 1 1/4  COUPLING BRASS DOMESTIC LEAD FREE</v>
      </c>
      <c r="C191" s="5" t="n">
        <f aca="false">'Domestic Bronze Fittings LF 125'!$C191</f>
        <v>446.99</v>
      </c>
      <c r="D191" s="6" t="n">
        <f aca="false">IFERROR(ROUND(C191*$D$1,4),"")</f>
        <v>0</v>
      </c>
    </row>
    <row r="192" customFormat="false" ht="12.75" hidden="false" customHeight="false" outlineLevel="0" collapsed="false">
      <c r="A192" s="5" t="str">
        <f aca="false">'Domestic Bronze Fittings LF 125'!$A192</f>
        <v>112X1CBLF</v>
      </c>
      <c r="B192" s="5" t="str">
        <f aca="false">'Domestic Bronze Fittings LF 125'!$B192</f>
        <v>1 1/2 X 1  COUPLING BRASS DOMESTIC LEAD FREE</v>
      </c>
      <c r="C192" s="5" t="n">
        <f aca="false">'Domestic Bronze Fittings LF 125'!$C192</f>
        <v>387.04</v>
      </c>
      <c r="D192" s="6" t="n">
        <f aca="false">IFERROR(ROUND(C192*$D$1,4),"")</f>
        <v>0</v>
      </c>
    </row>
    <row r="193" customFormat="false" ht="12.75" hidden="false" customHeight="false" outlineLevel="0" collapsed="false">
      <c r="A193" s="5" t="str">
        <f aca="false">'Domestic Bronze Fittings LF 125'!$A193</f>
        <v>112X34CBLF</v>
      </c>
      <c r="B193" s="5" t="str">
        <f aca="false">'Domestic Bronze Fittings LF 125'!$B193</f>
        <v>1 1/2 X 3/4   COUPLING BRASS DOMESTIC LEAD FREE</v>
      </c>
      <c r="C193" s="5" t="n">
        <f aca="false">'Domestic Bronze Fittings LF 125'!$C193</f>
        <v>500.63</v>
      </c>
      <c r="D193" s="6" t="n">
        <f aca="false">IFERROR(ROUND(C193*$D$1,4),"")</f>
        <v>0</v>
      </c>
    </row>
    <row r="194" customFormat="false" ht="12.75" hidden="false" customHeight="false" outlineLevel="0" collapsed="false">
      <c r="A194" s="5" t="str">
        <f aca="false">'Domestic Bronze Fittings LF 125'!$A194</f>
        <v>112X12CBLF</v>
      </c>
      <c r="B194" s="5" t="str">
        <f aca="false">'Domestic Bronze Fittings LF 125'!$B194</f>
        <v>1 1/2 X 1/2   COUPLING BRASS DOMESTIC LEAD FREE</v>
      </c>
      <c r="C194" s="5" t="n">
        <f aca="false">'Domestic Bronze Fittings LF 125'!$C194</f>
        <v>500.63</v>
      </c>
      <c r="D194" s="6" t="n">
        <f aca="false">IFERROR(ROUND(C194*$D$1,4),"")</f>
        <v>0</v>
      </c>
    </row>
    <row r="195" customFormat="false" ht="12.75" hidden="false" customHeight="false" outlineLevel="0" collapsed="false">
      <c r="A195" s="5" t="str">
        <f aca="false">'Domestic Bronze Fittings LF 125'!$A195</f>
        <v>2X15CBLF</v>
      </c>
      <c r="B195" s="5" t="str">
        <f aca="false">'Domestic Bronze Fittings LF 125'!$B195</f>
        <v>2 X 1 1/2  COUPLING BRASS DOMESTIC LEAD FREE</v>
      </c>
      <c r="C195" s="5" t="n">
        <f aca="false">'Domestic Bronze Fittings LF 125'!$C195</f>
        <v>724.08</v>
      </c>
      <c r="D195" s="6" t="n">
        <f aca="false">IFERROR(ROUND(C195*$D$1,4),"")</f>
        <v>0</v>
      </c>
    </row>
    <row r="196" customFormat="false" ht="12.75" hidden="false" customHeight="false" outlineLevel="0" collapsed="false">
      <c r="A196" s="5" t="str">
        <f aca="false">'Domestic Bronze Fittings LF 125'!$A196</f>
        <v>2X114CBLF</v>
      </c>
      <c r="B196" s="5" t="str">
        <f aca="false">'Domestic Bronze Fittings LF 125'!$B196</f>
        <v>2 X 1 1/4   COUPLING BRASS DOMESTIC LEAD FREE</v>
      </c>
      <c r="C196" s="5" t="n">
        <f aca="false">'Domestic Bronze Fittings LF 125'!$C196</f>
        <v>724.08</v>
      </c>
      <c r="D196" s="6" t="n">
        <f aca="false">IFERROR(ROUND(C196*$D$1,4),"")</f>
        <v>0</v>
      </c>
    </row>
    <row r="197" customFormat="false" ht="12.75" hidden="false" customHeight="false" outlineLevel="0" collapsed="false">
      <c r="A197" s="5" t="str">
        <f aca="false">'Domestic Bronze Fittings LF 125'!$A197</f>
        <v>2X1CBLF</v>
      </c>
      <c r="B197" s="5" t="str">
        <f aca="false">'Domestic Bronze Fittings LF 125'!$B197</f>
        <v>2 X 1  COUPLING BRASS DOMESTIC LEAD FREE</v>
      </c>
      <c r="C197" s="5" t="n">
        <f aca="false">'Domestic Bronze Fittings LF 125'!$C197</f>
        <v>782.1</v>
      </c>
      <c r="D197" s="6" t="n">
        <f aca="false">IFERROR(ROUND(C197*$D$1,4),"")</f>
        <v>0</v>
      </c>
    </row>
    <row r="198" customFormat="false" ht="12.75" hidden="false" customHeight="false" outlineLevel="0" collapsed="false">
      <c r="A198" s="5" t="str">
        <f aca="false">'Domestic Bronze Fittings LF 125'!$A198</f>
        <v>2X34CBLF</v>
      </c>
      <c r="B198" s="5" t="str">
        <f aca="false">'Domestic Bronze Fittings LF 125'!$B198</f>
        <v>2 X 3/4    COUPLING BRASS DOMESTIC LEAD FREE</v>
      </c>
      <c r="C198" s="5" t="n">
        <f aca="false">'Domestic Bronze Fittings LF 125'!$C198</f>
        <v>782.1</v>
      </c>
      <c r="D198" s="6" t="n">
        <f aca="false">IFERROR(ROUND(C198*$D$1,4),"")</f>
        <v>0</v>
      </c>
    </row>
    <row r="199" customFormat="false" ht="12.75" hidden="false" customHeight="false" outlineLevel="0" collapsed="false">
      <c r="A199" s="5" t="str">
        <f aca="false">'Domestic Bronze Fittings LF 125'!$A199</f>
        <v>2X12CBLF</v>
      </c>
      <c r="B199" s="5" t="str">
        <f aca="false">'Domestic Bronze Fittings LF 125'!$B199</f>
        <v>2 X 1/2    COUPLING BRASS DOMESTIC LEAD FREE</v>
      </c>
      <c r="C199" s="5" t="n">
        <f aca="false">'Domestic Bronze Fittings LF 125'!$C199</f>
        <v>782.1</v>
      </c>
      <c r="D199" s="6" t="n">
        <f aca="false">IFERROR(ROUND(C199*$D$1,4),"")</f>
        <v>0</v>
      </c>
    </row>
    <row r="200" customFormat="false" ht="12.75" hidden="false" customHeight="false" outlineLevel="0" collapsed="false">
      <c r="A200" s="5" t="str">
        <f aca="false">'Domestic Bronze Fittings LF 125'!$A200</f>
        <v>212X2CBLF</v>
      </c>
      <c r="B200" s="5" t="str">
        <f aca="false">'Domestic Bronze Fittings LF 125'!$B200</f>
        <v>2 1/2 X 2  COUPLING BRASS DOMESTIC LEAD FREE</v>
      </c>
      <c r="C200" s="5" t="n">
        <f aca="false">'Domestic Bronze Fittings LF 125'!$C200</f>
        <v>1218.62</v>
      </c>
      <c r="D200" s="6" t="n">
        <f aca="false">IFERROR(ROUND(C200*$D$1,4),"")</f>
        <v>0</v>
      </c>
    </row>
    <row r="201" customFormat="false" ht="12.75" hidden="false" customHeight="false" outlineLevel="0" collapsed="false">
      <c r="A201" s="5" t="str">
        <f aca="false">'Domestic Bronze Fittings LF 125'!$A201</f>
        <v>212X15CBLF</v>
      </c>
      <c r="B201" s="5" t="str">
        <f aca="false">'Domestic Bronze Fittings LF 125'!$B201</f>
        <v>2 1/2 X 1 1/2  COUPLING BRASS DOMESTIC LEAD FREE</v>
      </c>
      <c r="C201" s="5" t="n">
        <f aca="false">'Domestic Bronze Fittings LF 125'!$C201</f>
        <v>1218.62</v>
      </c>
      <c r="D201" s="6" t="n">
        <f aca="false">IFERROR(ROUND(C201*$D$1,4),"")</f>
        <v>0</v>
      </c>
    </row>
    <row r="202" customFormat="false" ht="12.75" hidden="false" customHeight="false" outlineLevel="0" collapsed="false">
      <c r="A202" s="5" t="str">
        <f aca="false">'Domestic Bronze Fittings LF 125'!$A202</f>
        <v>212X114CBLF</v>
      </c>
      <c r="B202" s="5" t="str">
        <f aca="false">'Domestic Bronze Fittings LF 125'!$B202</f>
        <v>2 1/2 X 1 1/4  COUPLING BRASS DOMESTIC LEAD FREE</v>
      </c>
      <c r="C202" s="5" t="n">
        <f aca="false">'Domestic Bronze Fittings LF 125'!$C202</f>
        <v>1316.21</v>
      </c>
      <c r="D202" s="6" t="n">
        <f aca="false">IFERROR(ROUND(C202*$D$1,4),"")</f>
        <v>0</v>
      </c>
    </row>
    <row r="203" customFormat="false" ht="12.75" hidden="false" customHeight="false" outlineLevel="0" collapsed="false">
      <c r="A203" s="5" t="str">
        <f aca="false">'Domestic Bronze Fittings LF 125'!$A203</f>
        <v>3X212CBLF</v>
      </c>
      <c r="B203" s="5" t="str">
        <f aca="false">'Domestic Bronze Fittings LF 125'!$B203</f>
        <v>3 X 2 1/2  COUPLING BRASS DOMESTIC LEAD FREE</v>
      </c>
      <c r="C203" s="5" t="n">
        <f aca="false">'Domestic Bronze Fittings LF 125'!$C203</f>
        <v>1560.48</v>
      </c>
      <c r="D203" s="6" t="n">
        <f aca="false">IFERROR(ROUND(C203*$D$1,4),"")</f>
        <v>0</v>
      </c>
    </row>
    <row r="204" customFormat="false" ht="12.75" hidden="false" customHeight="false" outlineLevel="0" collapsed="false">
      <c r="A204" s="5" t="str">
        <f aca="false">'Domestic Bronze Fittings LF 125'!$A204</f>
        <v>3X2CBLF</v>
      </c>
      <c r="B204" s="5" t="str">
        <f aca="false">'Domestic Bronze Fittings LF 125'!$B204</f>
        <v>3 X 2    COUPLING BRASS DOMESTIC LEAD FREE</v>
      </c>
      <c r="C204" s="5" t="n">
        <f aca="false">'Domestic Bronze Fittings LF 125'!$C204</f>
        <v>1560.48</v>
      </c>
      <c r="D204" s="6" t="n">
        <f aca="false">IFERROR(ROUND(C204*$D$1,4),"")</f>
        <v>0</v>
      </c>
    </row>
    <row r="205" customFormat="false" ht="12.75" hidden="false" customHeight="false" outlineLevel="0" collapsed="false">
      <c r="A205" s="5" t="str">
        <f aca="false">'Domestic Bronze Fittings LF 125'!$A205</f>
        <v>3X114CBLF</v>
      </c>
      <c r="B205" s="5" t="str">
        <f aca="false">'Domestic Bronze Fittings LF 125'!$B205</f>
        <v>3 X 1 1/4  COUPLING BRASS DOMESTIC LEAD FREE</v>
      </c>
      <c r="C205" s="5" t="n">
        <f aca="false">'Domestic Bronze Fittings LF 125'!$C205</f>
        <v>2125.54</v>
      </c>
      <c r="D205" s="6" t="n">
        <f aca="false">IFERROR(ROUND(C205*$D$1,4),"")</f>
        <v>0</v>
      </c>
    </row>
    <row r="206" customFormat="false" ht="12.75" hidden="false" customHeight="false" outlineLevel="0" collapsed="false">
      <c r="A206" s="5" t="str">
        <f aca="false">'Domestic Bronze Fittings LF 125'!$A206</f>
        <v>3X1CBLF</v>
      </c>
      <c r="B206" s="5" t="str">
        <f aca="false">'Domestic Bronze Fittings LF 125'!$B206</f>
        <v>3 X 1  COUPLING BRASS DOMESTIC LEAD FREE</v>
      </c>
      <c r="C206" s="5" t="n">
        <f aca="false">'Domestic Bronze Fittings LF 125'!$C206</f>
        <v>2125.54</v>
      </c>
      <c r="D206" s="6" t="n">
        <f aca="false">IFERROR(ROUND(C206*$D$1,4),"")</f>
        <v>0</v>
      </c>
    </row>
    <row r="207" customFormat="false" ht="12.75" hidden="false" customHeight="false" outlineLevel="0" collapsed="false">
      <c r="A207" s="5" t="str">
        <f aca="false">'Domestic Bronze Fittings LF 125'!$A207</f>
        <v>4X3CBLF</v>
      </c>
      <c r="B207" s="5" t="str">
        <f aca="false">'Domestic Bronze Fittings LF 125'!$B207</f>
        <v>4 X 3    COUPLING BRASS DOMESTIC LEAD FREE</v>
      </c>
      <c r="C207" s="5" t="n">
        <f aca="false">'Domestic Bronze Fittings LF 125'!$C207</f>
        <v>4598.53</v>
      </c>
      <c r="D207" s="6" t="n">
        <f aca="false">IFERROR(ROUND(C207*$D$1,4),"")</f>
        <v>0</v>
      </c>
    </row>
    <row r="208" customFormat="false" ht="12.75" hidden="false" customHeight="false" outlineLevel="0" collapsed="false">
      <c r="A208" s="5" t="str">
        <f aca="false">'Domestic Bronze Fittings LF 125'!$A208</f>
        <v>4X2CBLF</v>
      </c>
      <c r="B208" s="5" t="str">
        <f aca="false">'Domestic Bronze Fittings LF 125'!$B208</f>
        <v>4 X 2    COUPLING BRASS DOMESTIC LEAD FREE</v>
      </c>
      <c r="C208" s="5" t="n">
        <f aca="false">'Domestic Bronze Fittings LF 125'!$C208</f>
        <v>4598.53</v>
      </c>
      <c r="D208" s="6" t="n">
        <f aca="false">IFERROR(ROUND(C208*$D$1,4),"")</f>
        <v>0</v>
      </c>
    </row>
    <row r="209" customFormat="false" ht="12.75" hidden="false" customHeight="false" outlineLevel="0" collapsed="false">
      <c r="A209" s="5" t="str">
        <f aca="false">'Domestic Bronze Fittings LF 125'!$A209</f>
        <v>12X38HBBLF</v>
      </c>
      <c r="B209" s="5" t="str">
        <f aca="false">'Domestic Bronze Fittings LF 125'!$B209</f>
        <v>1/2 X 3/8  HEX BUSHING BRASS DOMESTIC LEAD FREE</v>
      </c>
      <c r="C209" s="5" t="n">
        <f aca="false">'Domestic Bronze Fittings LF 125'!$C209</f>
        <v>61.72</v>
      </c>
      <c r="D209" s="6" t="n">
        <f aca="false">IFERROR(ROUND(C209*$D$1,4),"")</f>
        <v>0</v>
      </c>
    </row>
    <row r="210" customFormat="false" ht="12.75" hidden="false" customHeight="false" outlineLevel="0" collapsed="false">
      <c r="A210" s="5" t="str">
        <f aca="false">'Domestic Bronze Fittings LF 125'!$A210</f>
        <v>12X14HBBLF</v>
      </c>
      <c r="B210" s="5" t="str">
        <f aca="false">'Domestic Bronze Fittings LF 125'!$B210</f>
        <v>1/2 X 1/4    HEX BUSHING BRASS DOMESTIC LEAD FREE</v>
      </c>
      <c r="C210" s="5" t="n">
        <f aca="false">'Domestic Bronze Fittings LF 125'!$C210</f>
        <v>61.72</v>
      </c>
      <c r="D210" s="6" t="n">
        <f aca="false">IFERROR(ROUND(C210*$D$1,4),"")</f>
        <v>0</v>
      </c>
    </row>
    <row r="211" customFormat="false" ht="12.75" hidden="false" customHeight="false" outlineLevel="0" collapsed="false">
      <c r="A211" s="5" t="str">
        <f aca="false">'Domestic Bronze Fittings LF 125'!$A211</f>
        <v>12X18HBBLF</v>
      </c>
      <c r="B211" s="5" t="str">
        <f aca="false">'Domestic Bronze Fittings LF 125'!$B211</f>
        <v>1/2 X 1/8  HEX BUSHING BRASS DOMESTIC LEAD FREE</v>
      </c>
      <c r="C211" s="5" t="n">
        <f aca="false">'Domestic Bronze Fittings LF 125'!$C211</f>
        <v>61.72</v>
      </c>
      <c r="D211" s="6" t="n">
        <f aca="false">IFERROR(ROUND(C211*$D$1,4),"")</f>
        <v>0</v>
      </c>
    </row>
    <row r="212" customFormat="false" ht="12.75" hidden="false" customHeight="false" outlineLevel="0" collapsed="false">
      <c r="A212" s="5" t="str">
        <f aca="false">'Domestic Bronze Fittings LF 125'!$A212</f>
        <v>34X12HBBLF</v>
      </c>
      <c r="B212" s="5" t="str">
        <f aca="false">'Domestic Bronze Fittings LF 125'!$B212</f>
        <v>3/4 X 1/2  HEX BUSHING BRASS DOMESTIC LEAD FREE</v>
      </c>
      <c r="C212" s="5" t="n">
        <f aca="false">'Domestic Bronze Fittings LF 125'!$C212</f>
        <v>71.89</v>
      </c>
      <c r="D212" s="6" t="n">
        <f aca="false">IFERROR(ROUND(C212*$D$1,4),"")</f>
        <v>0</v>
      </c>
    </row>
    <row r="213" customFormat="false" ht="12.75" hidden="false" customHeight="false" outlineLevel="0" collapsed="false">
      <c r="A213" s="5" t="str">
        <f aca="false">'Domestic Bronze Fittings LF 125'!$A213</f>
        <v>34X38HBBLF</v>
      </c>
      <c r="B213" s="5" t="str">
        <f aca="false">'Domestic Bronze Fittings LF 125'!$B213</f>
        <v>3/4 X 3/8  HEX BUSHING BRASS DOMESTIC LEAD FREE</v>
      </c>
      <c r="C213" s="5" t="n">
        <f aca="false">'Domestic Bronze Fittings LF 125'!$C213</f>
        <v>71.89</v>
      </c>
      <c r="D213" s="6" t="n">
        <f aca="false">IFERROR(ROUND(C213*$D$1,4),"")</f>
        <v>0</v>
      </c>
    </row>
    <row r="214" customFormat="false" ht="12.75" hidden="false" customHeight="false" outlineLevel="0" collapsed="false">
      <c r="A214" s="5" t="str">
        <f aca="false">'Domestic Bronze Fittings LF 125'!$A214</f>
        <v>34X14HBBLF</v>
      </c>
      <c r="B214" s="5" t="str">
        <f aca="false">'Domestic Bronze Fittings LF 125'!$B214</f>
        <v>3/4 X 1/4  HEX BUSHING BRASS DOMESTIC LEAD FREE</v>
      </c>
      <c r="C214" s="5" t="n">
        <f aca="false">'Domestic Bronze Fittings LF 125'!$C214</f>
        <v>71.89</v>
      </c>
      <c r="D214" s="6" t="n">
        <f aca="false">IFERROR(ROUND(C214*$D$1,4),"")</f>
        <v>0</v>
      </c>
    </row>
    <row r="215" customFormat="false" ht="12.75" hidden="false" customHeight="false" outlineLevel="0" collapsed="false">
      <c r="A215" s="5" t="str">
        <f aca="false">'Domestic Bronze Fittings LF 125'!$A215</f>
        <v>34X18HBBLF</v>
      </c>
      <c r="B215" s="5" t="str">
        <f aca="false">'Domestic Bronze Fittings LF 125'!$B215</f>
        <v>3/4 X 1/8  HEX BUSHING BRASS DOMESTIC LEAD FREE</v>
      </c>
      <c r="C215" s="5" t="n">
        <f aca="false">'Domestic Bronze Fittings LF 125'!$C215</f>
        <v>71.89</v>
      </c>
      <c r="D215" s="6" t="n">
        <f aca="false">IFERROR(ROUND(C215*$D$1,4),"")</f>
        <v>0</v>
      </c>
    </row>
    <row r="216" customFormat="false" ht="12.75" hidden="false" customHeight="false" outlineLevel="0" collapsed="false">
      <c r="A216" s="5" t="str">
        <f aca="false">'Domestic Bronze Fittings LF 125'!$A216</f>
        <v>1X34HBBLF</v>
      </c>
      <c r="B216" s="5" t="str">
        <f aca="false">'Domestic Bronze Fittings LF 125'!$B216</f>
        <v>1 X 3/4  HEX BUSHING BRASS DOMESTIC LEAD FREE</v>
      </c>
      <c r="C216" s="5" t="n">
        <f aca="false">'Domestic Bronze Fittings LF 125'!$C216</f>
        <v>100.46</v>
      </c>
      <c r="D216" s="6" t="n">
        <f aca="false">IFERROR(ROUND(C216*$D$1,4),"")</f>
        <v>0</v>
      </c>
    </row>
    <row r="217" customFormat="false" ht="12.75" hidden="false" customHeight="false" outlineLevel="0" collapsed="false">
      <c r="A217" s="5" t="str">
        <f aca="false">'Domestic Bronze Fittings LF 125'!$A217</f>
        <v>1X12HBBLF</v>
      </c>
      <c r="B217" s="5" t="str">
        <f aca="false">'Domestic Bronze Fittings LF 125'!$B217</f>
        <v>1 X 1/2  HEX BUSHING BRASS DOMESTIC LEAD FREE</v>
      </c>
      <c r="C217" s="5" t="n">
        <f aca="false">'Domestic Bronze Fittings LF 125'!$C217</f>
        <v>95.11</v>
      </c>
      <c r="D217" s="6" t="n">
        <f aca="false">IFERROR(ROUND(C217*$D$1,4),"")</f>
        <v>0</v>
      </c>
    </row>
    <row r="218" customFormat="false" ht="12.75" hidden="false" customHeight="false" outlineLevel="0" collapsed="false">
      <c r="A218" s="5" t="str">
        <f aca="false">'Domestic Bronze Fittings LF 125'!$A218</f>
        <v>1X38HBBLF</v>
      </c>
      <c r="B218" s="5" t="str">
        <f aca="false">'Domestic Bronze Fittings LF 125'!$B218</f>
        <v>1 X 3/8  HEX BUSHING BRASS DOMESTIC LEAD FREE</v>
      </c>
      <c r="C218" s="5" t="n">
        <f aca="false">'Domestic Bronze Fittings LF 125'!$C218</f>
        <v>94.08</v>
      </c>
      <c r="D218" s="6" t="n">
        <f aca="false">IFERROR(ROUND(C218*$D$1,4),"")</f>
        <v>0</v>
      </c>
    </row>
    <row r="219" customFormat="false" ht="12.75" hidden="false" customHeight="false" outlineLevel="0" collapsed="false">
      <c r="A219" s="5" t="str">
        <f aca="false">'Domestic Bronze Fittings LF 125'!$A219</f>
        <v>1X14HBBLF</v>
      </c>
      <c r="B219" s="5" t="str">
        <f aca="false">'Domestic Bronze Fittings LF 125'!$B219</f>
        <v>1 X 1/4  HEX BUSHING BRASS DOMESTIC LEAD FREE</v>
      </c>
      <c r="C219" s="5" t="n">
        <f aca="false">'Domestic Bronze Fittings LF 125'!$C219</f>
        <v>94.08</v>
      </c>
      <c r="D219" s="6" t="n">
        <f aca="false">IFERROR(ROUND(C219*$D$1,4),"")</f>
        <v>0</v>
      </c>
    </row>
    <row r="220" customFormat="false" ht="12.75" hidden="false" customHeight="false" outlineLevel="0" collapsed="false">
      <c r="A220" s="5" t="str">
        <f aca="false">'Domestic Bronze Fittings LF 125'!$A220</f>
        <v>1X18HBBLF</v>
      </c>
      <c r="B220" s="5" t="str">
        <f aca="false">'Domestic Bronze Fittings LF 125'!$B220</f>
        <v>1 X 1/8  HEX BUSHING BRASS DOMESTIC LEAD FREE</v>
      </c>
      <c r="C220" s="5" t="n">
        <f aca="false">'Domestic Bronze Fittings LF 125'!$C220</f>
        <v>94.08</v>
      </c>
      <c r="D220" s="6" t="n">
        <f aca="false">IFERROR(ROUND(C220*$D$1,4),"")</f>
        <v>0</v>
      </c>
    </row>
    <row r="221" customFormat="false" ht="12.75" hidden="false" customHeight="false" outlineLevel="0" collapsed="false">
      <c r="A221" s="5" t="str">
        <f aca="false">'Domestic Bronze Fittings LF 125'!$A221</f>
        <v>114X1HBBLF</v>
      </c>
      <c r="B221" s="5" t="str">
        <f aca="false">'Domestic Bronze Fittings LF 125'!$B221</f>
        <v>1 1/4 X 1  HEX BUSHING BRASS DOMESTIC LEAD FREE</v>
      </c>
      <c r="C221" s="5" t="n">
        <f aca="false">'Domestic Bronze Fittings LF 125'!$C221</f>
        <v>140.45</v>
      </c>
      <c r="D221" s="6" t="n">
        <f aca="false">IFERROR(ROUND(C221*$D$1,4),"")</f>
        <v>0</v>
      </c>
    </row>
    <row r="222" customFormat="false" ht="12.75" hidden="false" customHeight="false" outlineLevel="0" collapsed="false">
      <c r="A222" s="5" t="str">
        <f aca="false">'Domestic Bronze Fittings LF 125'!$A222</f>
        <v>114X34HBBLF</v>
      </c>
      <c r="B222" s="5" t="str">
        <f aca="false">'Domestic Bronze Fittings LF 125'!$B222</f>
        <v>1 1/4 X 3/4  HEX BUSHING BRASS DOMESTIC LEAD FREE</v>
      </c>
      <c r="C222" s="5" t="n">
        <f aca="false">'Domestic Bronze Fittings LF 125'!$C222</f>
        <v>140.45</v>
      </c>
      <c r="D222" s="6" t="n">
        <f aca="false">IFERROR(ROUND(C222*$D$1,4),"")</f>
        <v>0</v>
      </c>
    </row>
    <row r="223" customFormat="false" ht="12.75" hidden="false" customHeight="false" outlineLevel="0" collapsed="false">
      <c r="A223" s="5" t="str">
        <f aca="false">'Domestic Bronze Fittings LF 125'!$A223</f>
        <v>114X12HBBLF</v>
      </c>
      <c r="B223" s="5" t="str">
        <f aca="false">'Domestic Bronze Fittings LF 125'!$B223</f>
        <v>1 1/4 X 1/2  HEX BUSHING BRASS DOMESTIC LEAD FREE</v>
      </c>
      <c r="C223" s="5" t="n">
        <f aca="false">'Domestic Bronze Fittings LF 125'!$C223</f>
        <v>153.56</v>
      </c>
      <c r="D223" s="6" t="n">
        <f aca="false">IFERROR(ROUND(C223*$D$1,4),"")</f>
        <v>0</v>
      </c>
    </row>
    <row r="224" customFormat="false" ht="12.75" hidden="false" customHeight="false" outlineLevel="0" collapsed="false">
      <c r="A224" s="5" t="str">
        <f aca="false">'Domestic Bronze Fittings LF 125'!$A224</f>
        <v>114X38HBBLF</v>
      </c>
      <c r="B224" s="5" t="str">
        <f aca="false">'Domestic Bronze Fittings LF 125'!$B224</f>
        <v>1 1/4 X 3/8  HEX BUSHING BRASS DOMESTIC LEAD FREE</v>
      </c>
      <c r="C224" s="5" t="n">
        <f aca="false">'Domestic Bronze Fittings LF 125'!$C224</f>
        <v>202.73</v>
      </c>
      <c r="D224" s="6" t="n">
        <f aca="false">IFERROR(ROUND(C224*$D$1,4),"")</f>
        <v>0</v>
      </c>
    </row>
    <row r="225" customFormat="false" ht="12.75" hidden="false" customHeight="false" outlineLevel="0" collapsed="false">
      <c r="A225" s="5" t="str">
        <f aca="false">'Domestic Bronze Fittings LF 125'!$A225</f>
        <v>114X14HBBLF</v>
      </c>
      <c r="B225" s="5" t="str">
        <f aca="false">'Domestic Bronze Fittings LF 125'!$B225</f>
        <v>1 1/4 X 1/4  HEX BUSHING BRASS DOMESTIC LEAD FREE</v>
      </c>
      <c r="C225" s="5" t="n">
        <f aca="false">'Domestic Bronze Fittings LF 125'!$C225</f>
        <v>215.45</v>
      </c>
      <c r="D225" s="6" t="n">
        <f aca="false">IFERROR(ROUND(C225*$D$1,4),"")</f>
        <v>0</v>
      </c>
    </row>
    <row r="226" customFormat="false" ht="12.75" hidden="false" customHeight="false" outlineLevel="0" collapsed="false">
      <c r="A226" s="5" t="str">
        <f aca="false">'Domestic Bronze Fittings LF 125'!$A226</f>
        <v>112X114HBBLF</v>
      </c>
      <c r="B226" s="5" t="str">
        <f aca="false">'Domestic Bronze Fittings LF 125'!$B226</f>
        <v>1 1/2 X 1 1/4  HEX BUSHING BRASS DOMESTIC LEAD FREE</v>
      </c>
      <c r="C226" s="5" t="n">
        <f aca="false">'Domestic Bronze Fittings LF 125'!$C226</f>
        <v>199.57</v>
      </c>
      <c r="D226" s="6" t="n">
        <f aca="false">IFERROR(ROUND(C226*$D$1,4),"")</f>
        <v>0</v>
      </c>
    </row>
    <row r="227" customFormat="false" ht="12.75" hidden="false" customHeight="false" outlineLevel="0" collapsed="false">
      <c r="A227" s="5" t="str">
        <f aca="false">'Domestic Bronze Fittings LF 125'!$A227</f>
        <v>112X1HBBLF</v>
      </c>
      <c r="B227" s="5" t="str">
        <f aca="false">'Domestic Bronze Fittings LF 125'!$B227</f>
        <v>1 1/2 X 1  HEX BUSHING BRASS DOMESTIC LEAD FREE</v>
      </c>
      <c r="C227" s="5" t="n">
        <f aca="false">'Domestic Bronze Fittings LF 125'!$C227</f>
        <v>199.57</v>
      </c>
      <c r="D227" s="6" t="n">
        <f aca="false">IFERROR(ROUND(C227*$D$1,4),"")</f>
        <v>0</v>
      </c>
    </row>
    <row r="228" customFormat="false" ht="12.75" hidden="false" customHeight="false" outlineLevel="0" collapsed="false">
      <c r="A228" s="5" t="str">
        <f aca="false">'Domestic Bronze Fittings LF 125'!$A228</f>
        <v>112X34HBBLF</v>
      </c>
      <c r="B228" s="5" t="str">
        <f aca="false">'Domestic Bronze Fittings LF 125'!$B228</f>
        <v>1 1/2 X 3/4  HEX BUSHING BRASS DOMESTIC LEAD FREE</v>
      </c>
      <c r="C228" s="5" t="n">
        <f aca="false">'Domestic Bronze Fittings LF 125'!$C228</f>
        <v>199.57</v>
      </c>
      <c r="D228" s="6" t="n">
        <f aca="false">IFERROR(ROUND(C228*$D$1,4),"")</f>
        <v>0</v>
      </c>
    </row>
    <row r="229" customFormat="false" ht="12.75" hidden="false" customHeight="false" outlineLevel="0" collapsed="false">
      <c r="A229" s="5" t="str">
        <f aca="false">'Domestic Bronze Fittings LF 125'!$A229</f>
        <v>112X12 HBBLF</v>
      </c>
      <c r="B229" s="5" t="str">
        <f aca="false">'Domestic Bronze Fittings LF 125'!$B229</f>
        <v>1 1/2 X 1/2   HEX BUSHING BRASS DOMESTIC LEAD FREE</v>
      </c>
      <c r="C229" s="5" t="n">
        <f aca="false">'Domestic Bronze Fittings LF 125'!$C229</f>
        <v>199.57</v>
      </c>
      <c r="D229" s="6" t="n">
        <f aca="false">IFERROR(ROUND(C229*$D$1,4),"")</f>
        <v>0</v>
      </c>
    </row>
    <row r="230" customFormat="false" ht="12.75" hidden="false" customHeight="false" outlineLevel="0" collapsed="false">
      <c r="A230" s="5" t="str">
        <f aca="false">'Domestic Bronze Fittings LF 125'!$A230</f>
        <v>112X38HBBLF</v>
      </c>
      <c r="B230" s="5" t="str">
        <f aca="false">'Domestic Bronze Fittings LF 125'!$B230</f>
        <v>1 1/2 X 3/8  HEX BUSHING BRASS DOMESTIC LEAD FREE</v>
      </c>
      <c r="C230" s="5" t="n">
        <f aca="false">'Domestic Bronze Fittings LF 125'!$C230</f>
        <v>251.61</v>
      </c>
      <c r="D230" s="6" t="n">
        <f aca="false">IFERROR(ROUND(C230*$D$1,4),"")</f>
        <v>0</v>
      </c>
    </row>
    <row r="231" customFormat="false" ht="12.75" hidden="false" customHeight="false" outlineLevel="0" collapsed="false">
      <c r="A231" s="5" t="str">
        <f aca="false">'Domestic Bronze Fittings LF 125'!$A231</f>
        <v>112X14HBBLF</v>
      </c>
      <c r="B231" s="5" t="str">
        <f aca="false">'Domestic Bronze Fittings LF 125'!$B231</f>
        <v>1 1/2 X 1/4  HEX BUSHING BRASS DOMESTIC LEAD FREE</v>
      </c>
      <c r="C231" s="5" t="n">
        <f aca="false">'Domestic Bronze Fittings LF 125'!$C231</f>
        <v>251.61</v>
      </c>
      <c r="D231" s="6" t="n">
        <f aca="false">IFERROR(ROUND(C231*$D$1,4),"")</f>
        <v>0</v>
      </c>
    </row>
    <row r="232" customFormat="false" ht="12.75" hidden="false" customHeight="false" outlineLevel="0" collapsed="false">
      <c r="A232" s="5" t="str">
        <f aca="false">'Domestic Bronze Fittings LF 125'!$A232</f>
        <v>2X15HBBLF</v>
      </c>
      <c r="B232" s="5" t="str">
        <f aca="false">'Domestic Bronze Fittings LF 125'!$B232</f>
        <v>2 X 1 1/2  HEX BUSHING BRASS DOMESTIC LEAD FREE</v>
      </c>
      <c r="C232" s="5" t="n">
        <f aca="false">'Domestic Bronze Fittings LF 125'!$C232</f>
        <v>246.25</v>
      </c>
      <c r="D232" s="6" t="n">
        <f aca="false">IFERROR(ROUND(C232*$D$1,4),"")</f>
        <v>0</v>
      </c>
    </row>
    <row r="233" customFormat="false" ht="12.75" hidden="false" customHeight="false" outlineLevel="0" collapsed="false">
      <c r="A233" s="5" t="str">
        <f aca="false">'Domestic Bronze Fittings LF 125'!$A233</f>
        <v>2X114HBBLF</v>
      </c>
      <c r="B233" s="5" t="str">
        <f aca="false">'Domestic Bronze Fittings LF 125'!$B233</f>
        <v>2 X 1 1/4  HEX BUSHING BRASS DOMESTIC LEAD FREE</v>
      </c>
      <c r="C233" s="5" t="n">
        <f aca="false">'Domestic Bronze Fittings LF 125'!$C233</f>
        <v>246.25</v>
      </c>
      <c r="D233" s="6" t="n">
        <f aca="false">IFERROR(ROUND(C233*$D$1,4),"")</f>
        <v>0</v>
      </c>
    </row>
    <row r="234" customFormat="false" ht="12.75" hidden="false" customHeight="false" outlineLevel="0" collapsed="false">
      <c r="A234" s="5" t="str">
        <f aca="false">'Domestic Bronze Fittings LF 125'!$A234</f>
        <v>2X1HBBLF</v>
      </c>
      <c r="B234" s="5" t="str">
        <f aca="false">'Domestic Bronze Fittings LF 125'!$B234</f>
        <v>2 X 1  HEX BUSHING BRASS DOMESTIC LEAD FREE</v>
      </c>
      <c r="C234" s="5" t="n">
        <f aca="false">'Domestic Bronze Fittings LF 125'!$C234</f>
        <v>246.25</v>
      </c>
      <c r="D234" s="6" t="n">
        <f aca="false">IFERROR(ROUND(C234*$D$1,4),"")</f>
        <v>0</v>
      </c>
    </row>
    <row r="235" customFormat="false" ht="12.75" hidden="false" customHeight="false" outlineLevel="0" collapsed="false">
      <c r="A235" s="5" t="str">
        <f aca="false">'Domestic Bronze Fittings LF 125'!$A235</f>
        <v>2X34HBBLF</v>
      </c>
      <c r="B235" s="5" t="str">
        <f aca="false">'Domestic Bronze Fittings LF 125'!$B235</f>
        <v>2 X 3/4  HEX BUSHING BRASS DOMESTIC LEAD FREE</v>
      </c>
      <c r="C235" s="5" t="n">
        <f aca="false">'Domestic Bronze Fittings LF 125'!$C235</f>
        <v>246.25</v>
      </c>
      <c r="D235" s="6" t="n">
        <f aca="false">IFERROR(ROUND(C235*$D$1,4),"")</f>
        <v>0</v>
      </c>
    </row>
    <row r="236" customFormat="false" ht="12.75" hidden="false" customHeight="false" outlineLevel="0" collapsed="false">
      <c r="A236" s="5" t="str">
        <f aca="false">'Domestic Bronze Fittings LF 125'!$A236</f>
        <v>2X12 HBBLF</v>
      </c>
      <c r="B236" s="5" t="str">
        <f aca="false">'Domestic Bronze Fittings LF 125'!$B236</f>
        <v>2 X 1/2    HEX BUSHING BRASS DOMESTIC LEAD FREE</v>
      </c>
      <c r="C236" s="5" t="n">
        <f aca="false">'Domestic Bronze Fittings LF 125'!$C236</f>
        <v>246.25</v>
      </c>
      <c r="D236" s="6" t="n">
        <f aca="false">IFERROR(ROUND(C236*$D$1,4),"")</f>
        <v>0</v>
      </c>
    </row>
    <row r="237" customFormat="false" ht="12.75" hidden="false" customHeight="false" outlineLevel="0" collapsed="false">
      <c r="A237" s="5" t="str">
        <f aca="false">'Domestic Bronze Fittings LF 125'!$A237</f>
        <v>2X38HBBLF</v>
      </c>
      <c r="B237" s="5" t="str">
        <f aca="false">'Domestic Bronze Fittings LF 125'!$B237</f>
        <v>2 X 3/8  HEX BUSHING BRASS DOMESTIC LEAD FREE</v>
      </c>
      <c r="C237" s="5" t="n">
        <f aca="false">'Domestic Bronze Fittings LF 125'!$C237</f>
        <v>246.25</v>
      </c>
      <c r="D237" s="6" t="n">
        <f aca="false">IFERROR(ROUND(C237*$D$1,4),"")</f>
        <v>0</v>
      </c>
    </row>
    <row r="238" customFormat="false" ht="12.75" hidden="false" customHeight="false" outlineLevel="0" collapsed="false">
      <c r="A238" s="5" t="str">
        <f aca="false">'Domestic Bronze Fittings LF 125'!$A238</f>
        <v>2X14HBBLF</v>
      </c>
      <c r="B238" s="5" t="str">
        <f aca="false">'Domestic Bronze Fittings LF 125'!$B238</f>
        <v>2 X 1/4  HEX BUSHING BRASS DOMESTIC LEAD FREE</v>
      </c>
      <c r="C238" s="5" t="n">
        <f aca="false">'Domestic Bronze Fittings LF 125'!$C238</f>
        <v>246.25</v>
      </c>
      <c r="D238" s="6" t="n">
        <f aca="false">IFERROR(ROUND(C238*$D$1,4),"")</f>
        <v>0</v>
      </c>
    </row>
    <row r="239" customFormat="false" ht="12.75" hidden="false" customHeight="false" outlineLevel="0" collapsed="false">
      <c r="A239" s="5" t="str">
        <f aca="false">'Domestic Bronze Fittings LF 125'!$A239</f>
        <v>212X2HBBLF</v>
      </c>
      <c r="B239" s="5" t="str">
        <f aca="false">'Domestic Bronze Fittings LF 125'!$B239</f>
        <v>2 1/2 X 2  HEX BUSHING BRASS DOMESTIC LEAD FREE</v>
      </c>
      <c r="C239" s="5" t="n">
        <f aca="false">'Domestic Bronze Fittings LF 125'!$C239</f>
        <v>621.34</v>
      </c>
      <c r="D239" s="6" t="n">
        <f aca="false">IFERROR(ROUND(C239*$D$1,4),"")</f>
        <v>0</v>
      </c>
    </row>
    <row r="240" customFormat="false" ht="12.75" hidden="false" customHeight="false" outlineLevel="0" collapsed="false">
      <c r="A240" s="5" t="str">
        <f aca="false">'Domestic Bronze Fittings LF 125'!$A240</f>
        <v>212X15HBBLF</v>
      </c>
      <c r="B240" s="5" t="str">
        <f aca="false">'Domestic Bronze Fittings LF 125'!$B240</f>
        <v>2 1/2 X 1 1/2  HEX BUSHING BRASS DOMESTIC LEAD FREE</v>
      </c>
      <c r="C240" s="5" t="n">
        <f aca="false">'Domestic Bronze Fittings LF 125'!$C240</f>
        <v>621.34</v>
      </c>
      <c r="D240" s="6" t="n">
        <f aca="false">IFERROR(ROUND(C240*$D$1,4),"")</f>
        <v>0</v>
      </c>
    </row>
    <row r="241" customFormat="false" ht="12.75" hidden="false" customHeight="false" outlineLevel="0" collapsed="false">
      <c r="A241" s="5" t="str">
        <f aca="false">'Domestic Bronze Fittings LF 125'!$A241</f>
        <v>212X114HBBLF</v>
      </c>
      <c r="B241" s="5" t="str">
        <f aca="false">'Domestic Bronze Fittings LF 125'!$B241</f>
        <v>2 1/2 X 1 1/4  HEX BUSHING BRASS DOMESTIC LEAD FREE</v>
      </c>
      <c r="C241" s="5" t="n">
        <f aca="false">'Domestic Bronze Fittings LF 125'!$C241</f>
        <v>783.42</v>
      </c>
      <c r="D241" s="6" t="n">
        <f aca="false">IFERROR(ROUND(C241*$D$1,4),"")</f>
        <v>0</v>
      </c>
    </row>
    <row r="242" customFormat="false" ht="12.75" hidden="false" customHeight="false" outlineLevel="0" collapsed="false">
      <c r="A242" s="5" t="str">
        <f aca="false">'Domestic Bronze Fittings LF 125'!$A242</f>
        <v>212X1HBBLF</v>
      </c>
      <c r="B242" s="5" t="str">
        <f aca="false">'Domestic Bronze Fittings LF 125'!$B242</f>
        <v>2 1/2 X 1  HEX BUSHING BRASS DOMESTIC LEAD FREE</v>
      </c>
      <c r="C242" s="5" t="n">
        <f aca="false">'Domestic Bronze Fittings LF 125'!$C242</f>
        <v>783.42</v>
      </c>
      <c r="D242" s="6" t="n">
        <f aca="false">IFERROR(ROUND(C242*$D$1,4),"")</f>
        <v>0</v>
      </c>
    </row>
    <row r="243" customFormat="false" ht="12.75" hidden="false" customHeight="false" outlineLevel="0" collapsed="false">
      <c r="A243" s="5" t="str">
        <f aca="false">'Domestic Bronze Fittings LF 125'!$A243</f>
        <v>212X34HBBLF</v>
      </c>
      <c r="B243" s="5" t="str">
        <f aca="false">'Domestic Bronze Fittings LF 125'!$B243</f>
        <v>2 1/2 X 3/4  HEX BUSHING BRASS DOMESTIC LEAD FREE</v>
      </c>
      <c r="C243" s="5" t="n">
        <f aca="false">'Domestic Bronze Fittings LF 125'!$C243</f>
        <v>783.42</v>
      </c>
      <c r="D243" s="6" t="n">
        <f aca="false">IFERROR(ROUND(C243*$D$1,4),"")</f>
        <v>0</v>
      </c>
    </row>
    <row r="244" customFormat="false" ht="12.75" hidden="false" customHeight="false" outlineLevel="0" collapsed="false">
      <c r="A244" s="5" t="str">
        <f aca="false">'Domestic Bronze Fittings LF 125'!$A244</f>
        <v>3X25HBBLF</v>
      </c>
      <c r="B244" s="5" t="str">
        <f aca="false">'Domestic Bronze Fittings LF 125'!$B244</f>
        <v>3 X 2 1/2  HEX BUSHING BRASS DOMESTIC LEAD FREE</v>
      </c>
      <c r="C244" s="5" t="n">
        <f aca="false">'Domestic Bronze Fittings LF 125'!$C244</f>
        <v>914.63</v>
      </c>
      <c r="D244" s="6" t="n">
        <f aca="false">IFERROR(ROUND(C244*$D$1,4),"")</f>
        <v>0</v>
      </c>
    </row>
    <row r="245" customFormat="false" ht="12.75" hidden="false" customHeight="false" outlineLevel="0" collapsed="false">
      <c r="A245" s="5" t="str">
        <f aca="false">'Domestic Bronze Fittings LF 125'!$A245</f>
        <v>3X2HBBLF</v>
      </c>
      <c r="B245" s="5" t="str">
        <f aca="false">'Domestic Bronze Fittings LF 125'!$B245</f>
        <v>3 X 2  HEX BUSHING BRASS DOMESTIC LEAD FREE</v>
      </c>
      <c r="C245" s="5" t="n">
        <f aca="false">'Domestic Bronze Fittings LF 125'!$C245</f>
        <v>914.63</v>
      </c>
      <c r="D245" s="6" t="n">
        <f aca="false">IFERROR(ROUND(C245*$D$1,4),"")</f>
        <v>0</v>
      </c>
    </row>
    <row r="246" customFormat="false" ht="12.75" hidden="false" customHeight="false" outlineLevel="0" collapsed="false">
      <c r="A246" s="5" t="str">
        <f aca="false">'Domestic Bronze Fittings LF 125'!$A246</f>
        <v>3X15HBBLF</v>
      </c>
      <c r="B246" s="5" t="str">
        <f aca="false">'Domestic Bronze Fittings LF 125'!$B246</f>
        <v>3 X 1 1/2  HEX BUSHING BRASS DOMESTIC LEAD FREE</v>
      </c>
      <c r="C246" s="5" t="n">
        <f aca="false">'Domestic Bronze Fittings LF 125'!$C246</f>
        <v>1153.24</v>
      </c>
      <c r="D246" s="6" t="n">
        <f aca="false">IFERROR(ROUND(C246*$D$1,4),"")</f>
        <v>0</v>
      </c>
    </row>
    <row r="247" customFormat="false" ht="12.75" hidden="false" customHeight="false" outlineLevel="0" collapsed="false">
      <c r="A247" s="5" t="str">
        <f aca="false">'Domestic Bronze Fittings LF 125'!$A247</f>
        <v>3X114HBBLF</v>
      </c>
      <c r="B247" s="5" t="str">
        <f aca="false">'Domestic Bronze Fittings LF 125'!$B247</f>
        <v>3 X 1 1/4  HEX BUSHING BRASS DOMESTIC LEAD FREE</v>
      </c>
      <c r="C247" s="5" t="n">
        <f aca="false">'Domestic Bronze Fittings LF 125'!$C247</f>
        <v>1153.24</v>
      </c>
      <c r="D247" s="6" t="n">
        <f aca="false">IFERROR(ROUND(C247*$D$1,4),"")</f>
        <v>0</v>
      </c>
    </row>
    <row r="248" customFormat="false" ht="12.75" hidden="false" customHeight="false" outlineLevel="0" collapsed="false">
      <c r="A248" s="5" t="str">
        <f aca="false">'Domestic Bronze Fittings LF 125'!$A248</f>
        <v>3X1HBBLF</v>
      </c>
      <c r="B248" s="5" t="str">
        <f aca="false">'Domestic Bronze Fittings LF 125'!$B248</f>
        <v>3 X 1  HEX BUSHING BRASS DOMESTIC LEAD FREE</v>
      </c>
      <c r="C248" s="5" t="n">
        <f aca="false">'Domestic Bronze Fittings LF 125'!$C248</f>
        <v>914.63</v>
      </c>
      <c r="D248" s="6" t="n">
        <f aca="false">IFERROR(ROUND(C248*$D$1,4),"")</f>
        <v>0</v>
      </c>
    </row>
    <row r="249" customFormat="false" ht="12.75" hidden="false" customHeight="false" outlineLevel="0" collapsed="false">
      <c r="A249" s="5" t="str">
        <f aca="false">'Domestic Bronze Fittings LF 125'!$A249</f>
        <v>4X35HBBLF</v>
      </c>
      <c r="B249" s="5" t="str">
        <f aca="false">'Domestic Bronze Fittings LF 125'!$B249</f>
        <v>4 X 3 1/2  HEX BUSHING BRASS DOMESTIC LEAD FREE</v>
      </c>
      <c r="C249" s="5" t="n">
        <f aca="false">'Domestic Bronze Fittings LF 125'!$C249</f>
        <v>3440.87</v>
      </c>
      <c r="D249" s="6" t="n">
        <f aca="false">IFERROR(ROUND(C249*$D$1,4),"")</f>
        <v>0</v>
      </c>
    </row>
    <row r="250" customFormat="false" ht="12.75" hidden="false" customHeight="false" outlineLevel="0" collapsed="false">
      <c r="A250" s="5" t="str">
        <f aca="false">'Domestic Bronze Fittings LF 125'!$A250</f>
        <v>4X3HBBLF</v>
      </c>
      <c r="B250" s="5" t="str">
        <f aca="false">'Domestic Bronze Fittings LF 125'!$B250</f>
        <v>4 X 3  HEX BUSHING BRASS DOMESTIC LEAD FREE</v>
      </c>
      <c r="C250" s="5" t="n">
        <f aca="false">'Domestic Bronze Fittings LF 125'!$C250</f>
        <v>2362.64</v>
      </c>
      <c r="D250" s="6" t="n">
        <f aca="false">IFERROR(ROUND(C250*$D$1,4),"")</f>
        <v>0</v>
      </c>
    </row>
    <row r="251" customFormat="false" ht="12.75" hidden="false" customHeight="false" outlineLevel="0" collapsed="false">
      <c r="A251" s="5" t="str">
        <f aca="false">'Domestic Bronze Fittings LF 125'!$A251</f>
        <v>4X25HBBLF</v>
      </c>
      <c r="B251" s="5" t="str">
        <f aca="false">'Domestic Bronze Fittings LF 125'!$B251</f>
        <v>4 X 2 1/2  HEX BUSHING BRASS DOMESTIC LEAD FREE</v>
      </c>
      <c r="C251" s="5" t="n">
        <f aca="false">'Domestic Bronze Fittings LF 125'!$C251</f>
        <v>2978.9</v>
      </c>
      <c r="D251" s="6" t="n">
        <f aca="false">IFERROR(ROUND(C251*$D$1,4),"")</f>
        <v>0</v>
      </c>
    </row>
    <row r="252" customFormat="false" ht="12.75" hidden="false" customHeight="false" outlineLevel="0" collapsed="false">
      <c r="A252" s="5" t="str">
        <f aca="false">'Domestic Bronze Fittings LF 125'!$A252</f>
        <v>4X2HBBLF</v>
      </c>
      <c r="B252" s="5" t="str">
        <f aca="false">'Domestic Bronze Fittings LF 125'!$B252</f>
        <v>4 X 2  HEX BUSHING BRASS DOMESTIC LEAD FREE</v>
      </c>
      <c r="C252" s="5" t="n">
        <f aca="false">'Domestic Bronze Fittings LF 125'!$C252</f>
        <v>2362.64</v>
      </c>
      <c r="D252" s="6" t="n">
        <f aca="false">IFERROR(ROUND(C252*$D$1,4),"")</f>
        <v>0</v>
      </c>
    </row>
    <row r="253" customFormat="false" ht="12.75" hidden="false" customHeight="false" outlineLevel="0" collapsed="false">
      <c r="A253" s="5" t="str">
        <f aca="false">'Domestic Bronze Fittings LF 125'!$A253</f>
        <v>4X15HBBLF</v>
      </c>
      <c r="B253" s="5" t="str">
        <f aca="false">'Domestic Bronze Fittings LF 125'!$B253</f>
        <v>4 X 1 1/2  HEX BUSHING BRASS DOMESTIC LEAD FREE</v>
      </c>
      <c r="C253" s="5" t="n">
        <f aca="false">'Domestic Bronze Fittings LF 125'!$C253</f>
        <v>3440.87</v>
      </c>
      <c r="D253" s="6" t="n">
        <f aca="false">IFERROR(ROUND(C253*$D$1,4),"")</f>
        <v>0</v>
      </c>
    </row>
    <row r="254" customFormat="false" ht="12.75" hidden="false" customHeight="false" outlineLevel="0" collapsed="false">
      <c r="A254" s="5" t="str">
        <f aca="false">'Domestic Bronze Fittings LF 125'!$A254</f>
        <v>18CABLF</v>
      </c>
      <c r="B254" s="5" t="str">
        <f aca="false">'Domestic Bronze Fittings LF 125'!$B254</f>
        <v>1/8  CAP BRASS DOMESTIC LEAD FREE</v>
      </c>
      <c r="C254" s="5" t="n">
        <f aca="false">'Domestic Bronze Fittings LF 125'!$C254</f>
        <v>57.94</v>
      </c>
      <c r="D254" s="6" t="n">
        <f aca="false">IFERROR(ROUND(C254*$D$1,4),"")</f>
        <v>0</v>
      </c>
    </row>
    <row r="255" customFormat="false" ht="12.75" hidden="false" customHeight="false" outlineLevel="0" collapsed="false">
      <c r="A255" s="5" t="str">
        <f aca="false">'Domestic Bronze Fittings LF 125'!$A255</f>
        <v>14CABLF</v>
      </c>
      <c r="B255" s="5" t="str">
        <f aca="false">'Domestic Bronze Fittings LF 125'!$B255</f>
        <v>1/4  CAP BRASS DOMESTIC LEAD FREE</v>
      </c>
      <c r="C255" s="5" t="n">
        <f aca="false">'Domestic Bronze Fittings LF 125'!$C255</f>
        <v>44.69</v>
      </c>
      <c r="D255" s="6" t="n">
        <f aca="false">IFERROR(ROUND(C255*$D$1,4),"")</f>
        <v>0</v>
      </c>
    </row>
    <row r="256" customFormat="false" ht="12.75" hidden="false" customHeight="false" outlineLevel="0" collapsed="false">
      <c r="A256" s="5" t="str">
        <f aca="false">'Domestic Bronze Fittings LF 125'!$A256</f>
        <v>38CABLF</v>
      </c>
      <c r="B256" s="5" t="str">
        <f aca="false">'Domestic Bronze Fittings LF 125'!$B256</f>
        <v>3/8  CAP BRASS DOMESTIC LEAD FREE</v>
      </c>
      <c r="C256" s="5" t="n">
        <f aca="false">'Domestic Bronze Fittings LF 125'!$C256</f>
        <v>44.69</v>
      </c>
      <c r="D256" s="6" t="n">
        <f aca="false">IFERROR(ROUND(C256*$D$1,4),"")</f>
        <v>0</v>
      </c>
    </row>
    <row r="257" customFormat="false" ht="12.75" hidden="false" customHeight="false" outlineLevel="0" collapsed="false">
      <c r="A257" s="5" t="str">
        <f aca="false">'Domestic Bronze Fittings LF 125'!$A257</f>
        <v>12CABLF</v>
      </c>
      <c r="B257" s="5" t="str">
        <f aca="false">'Domestic Bronze Fittings LF 125'!$B257</f>
        <v>1/2  CAP BRASS DOMESTIC LEAD FREE</v>
      </c>
      <c r="C257" s="5" t="n">
        <f aca="false">'Domestic Bronze Fittings LF 125'!$C257</f>
        <v>44.69</v>
      </c>
      <c r="D257" s="6" t="n">
        <f aca="false">IFERROR(ROUND(C257*$D$1,4),"")</f>
        <v>0</v>
      </c>
    </row>
    <row r="258" customFormat="false" ht="12.75" hidden="false" customHeight="false" outlineLevel="0" collapsed="false">
      <c r="A258" s="5" t="str">
        <f aca="false">'Domestic Bronze Fittings LF 125'!$A258</f>
        <v>34CABLF</v>
      </c>
      <c r="B258" s="5" t="str">
        <f aca="false">'Domestic Bronze Fittings LF 125'!$B258</f>
        <v>3/4  CAP BRASS DOMESTIC LEAD FREE</v>
      </c>
      <c r="C258" s="5" t="n">
        <f aca="false">'Domestic Bronze Fittings LF 125'!$C258</f>
        <v>56.25</v>
      </c>
      <c r="D258" s="6" t="n">
        <f aca="false">IFERROR(ROUND(C258*$D$1,4),"")</f>
        <v>0</v>
      </c>
    </row>
    <row r="259" customFormat="false" ht="12.75" hidden="false" customHeight="false" outlineLevel="0" collapsed="false">
      <c r="A259" s="5" t="str">
        <f aca="false">'Domestic Bronze Fittings LF 125'!$A259</f>
        <v>1CABLF</v>
      </c>
      <c r="B259" s="5" t="str">
        <f aca="false">'Domestic Bronze Fittings LF 125'!$B259</f>
        <v>1  CAP BRASS DOMESTIC LEAD FREE</v>
      </c>
      <c r="C259" s="5" t="n">
        <f aca="false">'Domestic Bronze Fittings LF 125'!$C259</f>
        <v>108.27</v>
      </c>
      <c r="D259" s="6" t="n">
        <f aca="false">IFERROR(ROUND(C259*$D$1,4),"")</f>
        <v>0</v>
      </c>
    </row>
    <row r="260" customFormat="false" ht="12.75" hidden="false" customHeight="false" outlineLevel="0" collapsed="false">
      <c r="A260" s="5" t="str">
        <f aca="false">'Domestic Bronze Fittings LF 125'!$A260</f>
        <v>114CABLF</v>
      </c>
      <c r="B260" s="5" t="str">
        <f aca="false">'Domestic Bronze Fittings LF 125'!$B260</f>
        <v>1 1/4  CAP BRASS DOMESTIC LEAD FREE</v>
      </c>
      <c r="C260" s="5" t="n">
        <f aca="false">'Domestic Bronze Fittings LF 125'!$C260</f>
        <v>179.83</v>
      </c>
      <c r="D260" s="6" t="n">
        <f aca="false">IFERROR(ROUND(C260*$D$1,4),"")</f>
        <v>0</v>
      </c>
    </row>
    <row r="261" customFormat="false" ht="12.75" hidden="false" customHeight="false" outlineLevel="0" collapsed="false">
      <c r="A261" s="5" t="str">
        <f aca="false">'Domestic Bronze Fittings LF 125'!$A261</f>
        <v>112CABLF</v>
      </c>
      <c r="B261" s="5" t="str">
        <f aca="false">'Domestic Bronze Fittings LF 125'!$B261</f>
        <v>1 1/2  CAP BRASS DOMESTIC LEAD FREE</v>
      </c>
      <c r="C261" s="5" t="n">
        <f aca="false">'Domestic Bronze Fittings LF 125'!$C261</f>
        <v>236.12</v>
      </c>
      <c r="D261" s="6" t="n">
        <f aca="false">IFERROR(ROUND(C261*$D$1,4),"")</f>
        <v>0</v>
      </c>
    </row>
    <row r="262" customFormat="false" ht="12.75" hidden="false" customHeight="false" outlineLevel="0" collapsed="false">
      <c r="A262" s="5" t="str">
        <f aca="false">'Domestic Bronze Fittings LF 125'!$A262</f>
        <v>2CABLF</v>
      </c>
      <c r="B262" s="5" t="str">
        <f aca="false">'Domestic Bronze Fittings LF 125'!$B262</f>
        <v>2  CAP BRASS DOMESTIC LEAD FREE</v>
      </c>
      <c r="C262" s="5" t="n">
        <f aca="false">'Domestic Bronze Fittings LF 125'!$C262</f>
        <v>404.7</v>
      </c>
      <c r="D262" s="6" t="n">
        <f aca="false">IFERROR(ROUND(C262*$D$1,4),"")</f>
        <v>0</v>
      </c>
    </row>
    <row r="263" customFormat="false" ht="12.75" hidden="false" customHeight="false" outlineLevel="0" collapsed="false">
      <c r="A263" s="5" t="str">
        <f aca="false">'Domestic Bronze Fittings LF 125'!$A263</f>
        <v>212CABLF</v>
      </c>
      <c r="B263" s="5" t="str">
        <f aca="false">'Domestic Bronze Fittings LF 125'!$B263</f>
        <v>2 1/2  CAP BRASS DOMESTIC LEAD FREE</v>
      </c>
      <c r="C263" s="5" t="n">
        <f aca="false">'Domestic Bronze Fittings LF 125'!$C263</f>
        <v>896.92</v>
      </c>
      <c r="D263" s="6" t="n">
        <f aca="false">IFERROR(ROUND(C263*$D$1,4),"")</f>
        <v>0</v>
      </c>
    </row>
    <row r="264" customFormat="false" ht="12.75" hidden="false" customHeight="false" outlineLevel="0" collapsed="false">
      <c r="A264" s="5" t="str">
        <f aca="false">'Domestic Bronze Fittings LF 125'!$A264</f>
        <v>3CABLF</v>
      </c>
      <c r="B264" s="5" t="str">
        <f aca="false">'Domestic Bronze Fittings LF 125'!$B264</f>
        <v>3   CAP BRASS DOMESTIC LEAD FREE</v>
      </c>
      <c r="C264" s="5" t="n">
        <f aca="false">'Domestic Bronze Fittings LF 125'!$C264</f>
        <v>1200.6</v>
      </c>
      <c r="D264" s="6" t="n">
        <f aca="false">IFERROR(ROUND(C264*$D$1,4),"")</f>
        <v>0</v>
      </c>
    </row>
    <row r="265" customFormat="false" ht="12.75" hidden="false" customHeight="false" outlineLevel="0" collapsed="false">
      <c r="A265" s="5" t="str">
        <f aca="false">'Domestic Bronze Fittings LF 125'!$A265</f>
        <v>4CABLF</v>
      </c>
      <c r="B265" s="5" t="str">
        <f aca="false">'Domestic Bronze Fittings LF 125'!$B265</f>
        <v>4   CAP BRASS DOMESTIC LEAD FREE</v>
      </c>
      <c r="C265" s="5" t="n">
        <f aca="false">'Domestic Bronze Fittings LF 125'!$C265</f>
        <v>2668.88</v>
      </c>
      <c r="D265" s="6" t="n">
        <f aca="false">IFERROR(ROUND(C265*$D$1,4),"")</f>
        <v>0</v>
      </c>
    </row>
    <row r="266" customFormat="false" ht="12.75" hidden="false" customHeight="false" outlineLevel="0" collapsed="false">
      <c r="A266" s="5" t="str">
        <f aca="false">'Domestic Bronze Fittings LF 125'!$A266</f>
        <v>38SSPBLF</v>
      </c>
      <c r="B266" s="5" t="str">
        <f aca="false">'Domestic Bronze Fittings LF 125'!$B266</f>
        <v>3/8  SQ HD SOLID PLUG BRASS DOMESTIC LEAD FREE</v>
      </c>
      <c r="C266" s="5" t="n">
        <f aca="false">'Domestic Bronze Fittings LF 125'!$C266</f>
        <v>56.25</v>
      </c>
      <c r="D266" s="6" t="n">
        <f aca="false">IFERROR(ROUND(C266*$D$1,4),"")</f>
        <v>0</v>
      </c>
    </row>
    <row r="267" customFormat="false" ht="12.75" hidden="false" customHeight="false" outlineLevel="0" collapsed="false">
      <c r="A267" s="5" t="str">
        <f aca="false">'Domestic Bronze Fittings LF 125'!$A267</f>
        <v>12SSPBLF</v>
      </c>
      <c r="B267" s="5" t="str">
        <f aca="false">'Domestic Bronze Fittings LF 125'!$B267</f>
        <v>1/2  SQ HD SOLID PLUG BRASS DOMESTIC LEAD FREE</v>
      </c>
      <c r="C267" s="5" t="n">
        <f aca="false">'Domestic Bronze Fittings LF 125'!$C267</f>
        <v>56.25</v>
      </c>
      <c r="D267" s="6" t="n">
        <f aca="false">IFERROR(ROUND(C267*$D$1,4),"")</f>
        <v>0</v>
      </c>
    </row>
    <row r="268" customFormat="false" ht="12.75" hidden="false" customHeight="false" outlineLevel="0" collapsed="false">
      <c r="A268" s="5" t="str">
        <f aca="false">'Domestic Bronze Fittings LF 125'!$A268</f>
        <v>34SSPBLF</v>
      </c>
      <c r="B268" s="5" t="str">
        <f aca="false">'Domestic Bronze Fittings LF 125'!$B268</f>
        <v>3/4  SQ HD SOLID PLUG BRASS DOMESTIC LEAD FREE</v>
      </c>
      <c r="C268" s="5" t="n">
        <f aca="false">'Domestic Bronze Fittings LF 125'!$C268</f>
        <v>67.23</v>
      </c>
      <c r="D268" s="6" t="n">
        <f aca="false">IFERROR(ROUND(C268*$D$1,4),"")</f>
        <v>0</v>
      </c>
    </row>
    <row r="269" customFormat="false" ht="12.75" hidden="false" customHeight="false" outlineLevel="0" collapsed="false">
      <c r="A269" s="5" t="str">
        <f aca="false">'Domestic Bronze Fittings LF 125'!$A269</f>
        <v>1SSPBLF</v>
      </c>
      <c r="B269" s="5" t="str">
        <f aca="false">'Domestic Bronze Fittings LF 125'!$B269</f>
        <v>1  SQ HD SOLID PLUG BRASS DOMESTIC LEAD FREE</v>
      </c>
      <c r="C269" s="5" t="n">
        <f aca="false">'Domestic Bronze Fittings LF 125'!$C269</f>
        <v>101.31</v>
      </c>
      <c r="D269" s="6" t="n">
        <f aca="false">IFERROR(ROUND(C269*$D$1,4),"")</f>
        <v>0</v>
      </c>
    </row>
    <row r="270" customFormat="false" ht="12.75" hidden="false" customHeight="false" outlineLevel="0" collapsed="false">
      <c r="A270" s="5" t="str">
        <f aca="false">'Domestic Bronze Fittings LF 125'!$A270</f>
        <v>114SSPBLF</v>
      </c>
      <c r="B270" s="5" t="str">
        <f aca="false">'Domestic Bronze Fittings LF 125'!$B270</f>
        <v>1 1/4  SQ HD SOLID PLUG BRASS DOMESTIC LEAD FREE</v>
      </c>
      <c r="C270" s="5" t="n">
        <f aca="false">'Domestic Bronze Fittings LF 125'!$C270</f>
        <v>157.43</v>
      </c>
      <c r="D270" s="6" t="n">
        <f aca="false">IFERROR(ROUND(C270*$D$1,4),"")</f>
        <v>0</v>
      </c>
    </row>
    <row r="271" customFormat="false" ht="12.75" hidden="false" customHeight="false" outlineLevel="0" collapsed="false">
      <c r="A271" s="5" t="str">
        <f aca="false">'Domestic Bronze Fittings LF 125'!$A271</f>
        <v>112SSPBLF</v>
      </c>
      <c r="B271" s="5" t="str">
        <f aca="false">'Domestic Bronze Fittings LF 125'!$B271</f>
        <v>1 1/2  SQ HD SOLID PLUG BRASS DOMESTIC LEAD FREE</v>
      </c>
      <c r="C271" s="5" t="n">
        <f aca="false">'Domestic Bronze Fittings LF 125'!$C271</f>
        <v>270.72</v>
      </c>
      <c r="D271" s="6" t="n">
        <f aca="false">IFERROR(ROUND(C271*$D$1,4),"")</f>
        <v>0</v>
      </c>
    </row>
    <row r="272" customFormat="false" ht="12.75" hidden="false" customHeight="false" outlineLevel="0" collapsed="false">
      <c r="A272" s="5" t="str">
        <f aca="false">'Domestic Bronze Fittings LF 125'!$A272</f>
        <v>2SSPBLF</v>
      </c>
      <c r="B272" s="5" t="str">
        <f aca="false">'Domestic Bronze Fittings LF 125'!$B272</f>
        <v>2  SQ HD SOLID PLUG BRASS DOMESTIC LEAD FREE</v>
      </c>
      <c r="C272" s="5" t="n">
        <f aca="false">'Domestic Bronze Fittings LF 125'!$C272</f>
        <v>359.76</v>
      </c>
      <c r="D272" s="6" t="n">
        <f aca="false">IFERROR(ROUND(C272*$D$1,4),"")</f>
        <v>0</v>
      </c>
    </row>
    <row r="273" customFormat="false" ht="12.75" hidden="false" customHeight="false" outlineLevel="0" collapsed="false">
      <c r="A273" s="5" t="str">
        <f aca="false">'Domestic Bronze Fittings LF 125'!$A273</f>
        <v>212SSPBLF</v>
      </c>
      <c r="B273" s="5" t="str">
        <f aca="false">'Domestic Bronze Fittings LF 125'!$B273</f>
        <v>2 1/2 SQ HD SOLID PLUG BRASS DOMESTIC LEAD FREE</v>
      </c>
      <c r="C273" s="5" t="n">
        <f aca="false">'Domestic Bronze Fittings LF 125'!$C273</f>
        <v>669.66</v>
      </c>
      <c r="D273" s="6" t="n">
        <f aca="false">IFERROR(ROUND(C273*$D$1,4),"")</f>
        <v>0</v>
      </c>
    </row>
    <row r="274" customFormat="false" ht="12.75" hidden="false" customHeight="false" outlineLevel="0" collapsed="false">
      <c r="A274" s="5" t="str">
        <f aca="false">'Domestic Bronze Fittings LF 125'!$A274</f>
        <v>3SSPBLF</v>
      </c>
      <c r="B274" s="5" t="str">
        <f aca="false">'Domestic Bronze Fittings LF 125'!$B274</f>
        <v>3   SQ HD SOLID PLUG BRASS DOMESTIC LEAD FREE</v>
      </c>
      <c r="C274" s="5" t="n">
        <f aca="false">'Domestic Bronze Fittings LF 125'!$C274</f>
        <v>1318.54</v>
      </c>
      <c r="D274" s="6" t="n">
        <f aca="false">IFERROR(ROUND(C274*$D$1,4),"")</f>
        <v>0</v>
      </c>
    </row>
    <row r="275" customFormat="false" ht="12.75" hidden="false" customHeight="false" outlineLevel="0" collapsed="false">
      <c r="A275" s="5" t="str">
        <f aca="false">'Domestic Bronze Fittings LF 125'!$A275</f>
        <v>4SSPBLF</v>
      </c>
      <c r="B275" s="5" t="str">
        <f aca="false">'Domestic Bronze Fittings LF 125'!$B275</f>
        <v>4   SQ HD SOLID PLUG BRASS DOMESTIC LEAD FREE</v>
      </c>
      <c r="C275" s="5" t="n">
        <f aca="false">'Domestic Bronze Fittings LF 125'!$C275</f>
        <v>3402.47</v>
      </c>
      <c r="D275" s="6" t="n">
        <f aca="false">IFERROR(ROUND(C275*$D$1,4),"")</f>
        <v>0</v>
      </c>
    </row>
    <row r="276" customFormat="false" ht="12.75" hidden="false" customHeight="false" outlineLevel="0" collapsed="false">
      <c r="A276" s="5" t="str">
        <f aca="false">'Domestic Bronze Fittings LF 125'!$A276</f>
        <v>12SCPBLF</v>
      </c>
      <c r="B276" s="5" t="str">
        <f aca="false">'Domestic Bronze Fittings LF 125'!$B276</f>
        <v>1/2  SQ HD CORED PLUG BRASS DOMESTIC LEAD FREE</v>
      </c>
      <c r="C276" s="5" t="n">
        <f aca="false">'Domestic Bronze Fittings LF 125'!$C276</f>
        <v>44.69</v>
      </c>
      <c r="D276" s="6" t="n">
        <f aca="false">IFERROR(ROUND(C276*$D$1,4),"")</f>
        <v>0</v>
      </c>
    </row>
    <row r="277" customFormat="false" ht="12.75" hidden="false" customHeight="false" outlineLevel="0" collapsed="false">
      <c r="A277" s="5" t="str">
        <f aca="false">'Domestic Bronze Fittings LF 125'!$A277</f>
        <v>34SCPBLF</v>
      </c>
      <c r="B277" s="5" t="str">
        <f aca="false">'Domestic Bronze Fittings LF 125'!$B277</f>
        <v>3/4  SQ HD CORED PLUG BRASS DOMESTIC LEAD FREE</v>
      </c>
      <c r="C277" s="5" t="n">
        <f aca="false">'Domestic Bronze Fittings LF 125'!$C277</f>
        <v>56.25</v>
      </c>
      <c r="D277" s="6" t="n">
        <f aca="false">IFERROR(ROUND(C277*$D$1,4),"")</f>
        <v>0</v>
      </c>
    </row>
    <row r="278" customFormat="false" ht="12.75" hidden="false" customHeight="false" outlineLevel="0" collapsed="false">
      <c r="A278" s="5" t="str">
        <f aca="false">'Domestic Bronze Fittings LF 125'!$A278</f>
        <v>1SCPBLF</v>
      </c>
      <c r="B278" s="5" t="str">
        <f aca="false">'Domestic Bronze Fittings LF 125'!$B278</f>
        <v>1  SQ HD CORED PLUG BRASS DOMESTIC LEAD FREE</v>
      </c>
      <c r="C278" s="5" t="n">
        <f aca="false">'Domestic Bronze Fittings LF 125'!$C278</f>
        <v>89.89</v>
      </c>
      <c r="D278" s="6" t="n">
        <f aca="false">IFERROR(ROUND(C278*$D$1,4),"")</f>
        <v>0</v>
      </c>
    </row>
    <row r="279" customFormat="false" ht="12.75" hidden="false" customHeight="false" outlineLevel="0" collapsed="false">
      <c r="A279" s="5" t="str">
        <f aca="false">'Domestic Bronze Fittings LF 125'!$A279</f>
        <v>114SCPBLF</v>
      </c>
      <c r="B279" s="5" t="str">
        <f aca="false">'Domestic Bronze Fittings LF 125'!$B279</f>
        <v>1 1/4  SQ HD CORED PLUG BRASS DOMESTIC LEAD FREE</v>
      </c>
      <c r="C279" s="5" t="n">
        <f aca="false">'Domestic Bronze Fittings LF 125'!$C279</f>
        <v>126.09</v>
      </c>
      <c r="D279" s="6" t="n">
        <f aca="false">IFERROR(ROUND(C279*$D$1,4),"")</f>
        <v>0</v>
      </c>
    </row>
    <row r="280" customFormat="false" ht="12.75" hidden="false" customHeight="false" outlineLevel="0" collapsed="false">
      <c r="A280" s="5" t="str">
        <f aca="false">'Domestic Bronze Fittings LF 125'!$A280</f>
        <v>112SCPBLF</v>
      </c>
      <c r="B280" s="5" t="str">
        <f aca="false">'Domestic Bronze Fittings LF 125'!$B280</f>
        <v>1 1/2  SQ HD CORED PLUG BRASS DOMESTIC LEAD FREE</v>
      </c>
      <c r="C280" s="5" t="n">
        <f aca="false">'Domestic Bronze Fittings LF 125'!$C280</f>
        <v>157.44</v>
      </c>
      <c r="D280" s="6" t="n">
        <f aca="false">IFERROR(ROUND(C280*$D$1,4),"")</f>
        <v>0</v>
      </c>
    </row>
    <row r="281" customFormat="false" ht="12.75" hidden="false" customHeight="false" outlineLevel="0" collapsed="false">
      <c r="A281" s="5" t="str">
        <f aca="false">'Domestic Bronze Fittings LF 125'!$A281</f>
        <v>2SCPBLF</v>
      </c>
      <c r="B281" s="5" t="str">
        <f aca="false">'Domestic Bronze Fittings LF 125'!$B281</f>
        <v>2  SQ HD CORED PLUG BRASS DOMESTIC LEAD FREE</v>
      </c>
      <c r="C281" s="5" t="n">
        <f aca="false">'Domestic Bronze Fittings LF 125'!$C281</f>
        <v>258.39</v>
      </c>
      <c r="D281" s="6" t="n">
        <f aca="false">IFERROR(ROUND(C281*$D$1,4),"")</f>
        <v>0</v>
      </c>
    </row>
    <row r="282" customFormat="false" ht="12.75" hidden="false" customHeight="false" outlineLevel="0" collapsed="false">
      <c r="A282" s="5" t="str">
        <f aca="false">'Domestic Bronze Fittings LF 125'!$A282</f>
        <v>212SCPBLF</v>
      </c>
      <c r="B282" s="5" t="str">
        <f aca="false">'Domestic Bronze Fittings LF 125'!$B282</f>
        <v>2 1/2  SQ HD CORED PLUG BRASS DOMESTIC LEAD FREE</v>
      </c>
      <c r="C282" s="5" t="n">
        <f aca="false">'Domestic Bronze Fittings LF 125'!$C282</f>
        <v>438.32</v>
      </c>
      <c r="D282" s="6" t="n">
        <f aca="false">IFERROR(ROUND(C282*$D$1,4),"")</f>
        <v>0</v>
      </c>
    </row>
    <row r="283" customFormat="false" ht="12.75" hidden="false" customHeight="false" outlineLevel="0" collapsed="false">
      <c r="A283" s="5" t="str">
        <f aca="false">'Domestic Bronze Fittings LF 125'!$A283</f>
        <v>3SCPBLF</v>
      </c>
      <c r="B283" s="5" t="str">
        <f aca="false">'Domestic Bronze Fittings LF 125'!$B283</f>
        <v>3   SQ HD CORED PLUG BRASS DOMESTIC LEAD FREE</v>
      </c>
      <c r="C283" s="5" t="n">
        <f aca="false">'Domestic Bronze Fittings LF 125'!$C283</f>
        <v>696.78</v>
      </c>
      <c r="D283" s="6" t="n">
        <f aca="false">IFERROR(ROUND(C283*$D$1,4),"")</f>
        <v>0</v>
      </c>
    </row>
    <row r="284" customFormat="false" ht="12.75" hidden="false" customHeight="false" outlineLevel="0" collapsed="false">
      <c r="A284" s="5" t="str">
        <f aca="false">'Domestic Bronze Fittings LF 125'!$A284</f>
        <v>4SCPBLF</v>
      </c>
      <c r="B284" s="5" t="str">
        <f aca="false">'Domestic Bronze Fittings LF 125'!$B284</f>
        <v>4   SQ HD CORED PLUG BRASS DOMESTIC LEAD FREE</v>
      </c>
      <c r="C284" s="5" t="n">
        <f aca="false">'Domestic Bronze Fittings LF 125'!$C284</f>
        <v>1304.06</v>
      </c>
      <c r="D284" s="6" t="n">
        <f aca="false">IFERROR(ROUND(C284*$D$1,4),"")</f>
        <v>0</v>
      </c>
    </row>
    <row r="285" customFormat="false" ht="12.75" hidden="false" customHeight="false" outlineLevel="0" collapsed="false">
      <c r="A285" s="5" t="str">
        <f aca="false">'Domestic Bronze Fittings LF 125'!$A285</f>
        <v>12SCSPBLF</v>
      </c>
      <c r="B285" s="5" t="str">
        <f aca="false">'Domestic Bronze Fittings LF 125'!$B285</f>
        <v>1/2  SQ HD COUNTERSUNK PLUG BRASS DOMESTIC LEAD FREE</v>
      </c>
      <c r="C285" s="5" t="n">
        <f aca="false">'Domestic Bronze Fittings LF 125'!$C285</f>
        <v>64.22</v>
      </c>
      <c r="D285" s="6" t="n">
        <f aca="false">IFERROR(ROUND(C285*$D$1,4),"")</f>
        <v>0</v>
      </c>
    </row>
    <row r="286" customFormat="false" ht="12.75" hidden="false" customHeight="false" outlineLevel="0" collapsed="false">
      <c r="A286" s="5" t="str">
        <f aca="false">'Domestic Bronze Fittings LF 125'!$A286</f>
        <v>34SCSPBLF</v>
      </c>
      <c r="B286" s="5" t="str">
        <f aca="false">'Domestic Bronze Fittings LF 125'!$B286</f>
        <v>3/4  SQ HD COUNTERSUNK PLUG BRASS DOMESTIC LEAD FREE</v>
      </c>
      <c r="C286" s="5" t="n">
        <f aca="false">'Domestic Bronze Fittings LF 125'!$C286</f>
        <v>67.23</v>
      </c>
      <c r="D286" s="6" t="n">
        <f aca="false">IFERROR(ROUND(C286*$D$1,4),"")</f>
        <v>0</v>
      </c>
    </row>
    <row r="287" customFormat="false" ht="12.75" hidden="false" customHeight="false" outlineLevel="0" collapsed="false">
      <c r="A287" s="5" t="str">
        <f aca="false">'Domestic Bronze Fittings LF 125'!$A287</f>
        <v>1SCSPBLF</v>
      </c>
      <c r="B287" s="5" t="str">
        <f aca="false">'Domestic Bronze Fittings LF 125'!$B287</f>
        <v>1  SQ HD COUNTERSUNK PLUG BRASS DOMESTIC LEAD FREE</v>
      </c>
      <c r="C287" s="5" t="n">
        <f aca="false">'Domestic Bronze Fittings LF 125'!$C287</f>
        <v>101.31</v>
      </c>
      <c r="D287" s="6" t="n">
        <f aca="false">IFERROR(ROUND(C287*$D$1,4),"")</f>
        <v>0</v>
      </c>
    </row>
    <row r="288" customFormat="false" ht="12.75" hidden="false" customHeight="false" outlineLevel="0" collapsed="false">
      <c r="A288" s="5" t="str">
        <f aca="false">'Domestic Bronze Fittings LF 125'!$A288</f>
        <v>114SCSPBLF</v>
      </c>
      <c r="B288" s="5" t="str">
        <f aca="false">'Domestic Bronze Fittings LF 125'!$B288</f>
        <v>1 1/4  SQ HD COUNTERSUNK PLUG BRASS DOMESTIC LEAD FREE</v>
      </c>
      <c r="C288" s="5" t="n">
        <f aca="false">'Domestic Bronze Fittings LF 125'!$C288</f>
        <v>186.2</v>
      </c>
      <c r="D288" s="6" t="n">
        <f aca="false">IFERROR(ROUND(C288*$D$1,4),"")</f>
        <v>0</v>
      </c>
    </row>
    <row r="289" customFormat="false" ht="12.75" hidden="false" customHeight="false" outlineLevel="0" collapsed="false">
      <c r="A289" s="5" t="str">
        <f aca="false">'Domestic Bronze Fittings LF 125'!$A289</f>
        <v>112SCSPBLF</v>
      </c>
      <c r="B289" s="5" t="str">
        <f aca="false">'Domestic Bronze Fittings LF 125'!$B289</f>
        <v>1 1/2  SQ HD COUNTERSUNK PLUG BRASS DOMESTIC LEAD FREE</v>
      </c>
      <c r="C289" s="5" t="n">
        <f aca="false">'Domestic Bronze Fittings LF 125'!$C289</f>
        <v>233.67</v>
      </c>
      <c r="D289" s="6" t="n">
        <f aca="false">IFERROR(ROUND(C289*$D$1,4),"")</f>
        <v>0</v>
      </c>
    </row>
    <row r="290" customFormat="false" ht="12.75" hidden="false" customHeight="false" outlineLevel="0" collapsed="false">
      <c r="A290" s="5" t="str">
        <f aca="false">'Domestic Bronze Fittings LF 125'!$A290</f>
        <v>2SCSPBLF</v>
      </c>
      <c r="B290" s="5" t="str">
        <f aca="false">'Domestic Bronze Fittings LF 125'!$B290</f>
        <v>2  SQ HD COUNTERSUNK PLUG BRASS DOMESTIC LEAD FREE</v>
      </c>
      <c r="C290" s="5" t="n">
        <f aca="false">'Domestic Bronze Fittings LF 125'!$C290</f>
        <v>359.76</v>
      </c>
      <c r="D290" s="6" t="n">
        <f aca="false">IFERROR(ROUND(C290*$D$1,4),"")</f>
        <v>0</v>
      </c>
    </row>
    <row r="291" customFormat="false" ht="12.75" hidden="false" customHeight="false" outlineLevel="0" collapsed="false">
      <c r="A291" s="5" t="str">
        <f aca="false">'Domestic Bronze Fittings LF 125'!$A291</f>
        <v>212SCSPBLF</v>
      </c>
      <c r="B291" s="5" t="str">
        <f aca="false">'Domestic Bronze Fittings LF 125'!$B291</f>
        <v>2 1/2  SQ HD COUNTERSUNK PLUG BRASS DOMESTIC LEAD FREE</v>
      </c>
      <c r="C291" s="5" t="n">
        <f aca="false">'Domestic Bronze Fittings LF 125'!$C291</f>
        <v>768.83</v>
      </c>
      <c r="D291" s="6" t="n">
        <f aca="false">IFERROR(ROUND(C291*$D$1,4),"")</f>
        <v>0</v>
      </c>
    </row>
    <row r="292" customFormat="false" ht="12.75" hidden="false" customHeight="false" outlineLevel="0" collapsed="false">
      <c r="A292" s="5" t="str">
        <f aca="false">'Domestic Bronze Fittings LF 125'!$A292</f>
        <v>3SCSPBLF</v>
      </c>
      <c r="B292" s="5" t="str">
        <f aca="false">'Domestic Bronze Fittings LF 125'!$B292</f>
        <v>3   SQ HD COUNTERSUNK PLUG BRASS DOMESTIC LEAD FREE</v>
      </c>
      <c r="C292" s="5" t="n">
        <f aca="false">'Domestic Bronze Fittings LF 125'!$C292</f>
        <v>1113.53</v>
      </c>
      <c r="D292" s="6" t="n">
        <f aca="false">IFERROR(ROUND(C292*$D$1,4),"")</f>
        <v>0</v>
      </c>
    </row>
    <row r="293" customFormat="false" ht="12.75" hidden="false" customHeight="false" outlineLevel="0" collapsed="false">
      <c r="A293" s="5" t="str">
        <f aca="false">'Domestic Bronze Fittings LF 125'!$A293</f>
        <v>14UBLF</v>
      </c>
      <c r="B293" s="5" t="str">
        <f aca="false">'Domestic Bronze Fittings LF 125'!$B293</f>
        <v>1/4  UNION BRASS DOMESTIC LEAD FREE</v>
      </c>
      <c r="C293" s="5" t="n">
        <f aca="false">'Domestic Bronze Fittings LF 125'!$C293</f>
        <v>208.24</v>
      </c>
      <c r="D293" s="6" t="n">
        <f aca="false">IFERROR(ROUND(C293*$D$1,4),"")</f>
        <v>0</v>
      </c>
    </row>
    <row r="294" customFormat="false" ht="12.75" hidden="false" customHeight="false" outlineLevel="0" collapsed="false">
      <c r="A294" s="5" t="str">
        <f aca="false">'Domestic Bronze Fittings LF 125'!$A294</f>
        <v>38UBLF</v>
      </c>
      <c r="B294" s="5" t="str">
        <f aca="false">'Domestic Bronze Fittings LF 125'!$B294</f>
        <v>3/8  UNION BRASS DOMESTIC LEAD FREE</v>
      </c>
      <c r="C294" s="5" t="n">
        <f aca="false">'Domestic Bronze Fittings LF 125'!$C294</f>
        <v>208.24</v>
      </c>
      <c r="D294" s="6" t="n">
        <f aca="false">IFERROR(ROUND(C294*$D$1,4),"")</f>
        <v>0</v>
      </c>
    </row>
    <row r="295" customFormat="false" ht="12.75" hidden="false" customHeight="false" outlineLevel="0" collapsed="false">
      <c r="A295" s="5" t="str">
        <f aca="false">'Domestic Bronze Fittings LF 125'!$A295</f>
        <v>12UBLF</v>
      </c>
      <c r="B295" s="5" t="str">
        <f aca="false">'Domestic Bronze Fittings LF 125'!$B295</f>
        <v>1/2  UNION BRASS DOMESTIC LEAD FREE</v>
      </c>
      <c r="C295" s="5" t="n">
        <f aca="false">'Domestic Bronze Fittings LF 125'!$C295</f>
        <v>208.24</v>
      </c>
      <c r="D295" s="6" t="n">
        <f aca="false">IFERROR(ROUND(C295*$D$1,4),"")</f>
        <v>0</v>
      </c>
    </row>
    <row r="296" customFormat="false" ht="12.75" hidden="false" customHeight="false" outlineLevel="0" collapsed="false">
      <c r="A296" s="5" t="str">
        <f aca="false">'Domestic Bronze Fittings LF 125'!$A296</f>
        <v>34UBLF</v>
      </c>
      <c r="B296" s="5" t="str">
        <f aca="false">'Domestic Bronze Fittings LF 125'!$B296</f>
        <v>3/4  UNION BRASS DOMESTIC LEAD FREE</v>
      </c>
      <c r="C296" s="5" t="n">
        <f aca="false">'Domestic Bronze Fittings LF 125'!$C296</f>
        <v>286.22</v>
      </c>
      <c r="D296" s="6" t="n">
        <f aca="false">IFERROR(ROUND(C296*$D$1,4),"")</f>
        <v>0</v>
      </c>
    </row>
    <row r="297" customFormat="false" ht="12.75" hidden="false" customHeight="false" outlineLevel="0" collapsed="false">
      <c r="A297" s="5" t="str">
        <f aca="false">'Domestic Bronze Fittings LF 125'!$A297</f>
        <v>1UBLF</v>
      </c>
      <c r="B297" s="5" t="str">
        <f aca="false">'Domestic Bronze Fittings LF 125'!$B297</f>
        <v>1  UNION BRASS DOMESTIC LEAD FREE</v>
      </c>
      <c r="C297" s="5" t="n">
        <f aca="false">'Domestic Bronze Fittings LF 125'!$C297</f>
        <v>431.57</v>
      </c>
      <c r="D297" s="6" t="n">
        <f aca="false">IFERROR(ROUND(C297*$D$1,4),"")</f>
        <v>0</v>
      </c>
    </row>
    <row r="298" customFormat="false" ht="12.75" hidden="false" customHeight="false" outlineLevel="0" collapsed="false">
      <c r="A298" s="5" t="str">
        <f aca="false">'Domestic Bronze Fittings LF 125'!$A298</f>
        <v>114UBLF</v>
      </c>
      <c r="B298" s="5" t="str">
        <f aca="false">'Domestic Bronze Fittings LF 125'!$B298</f>
        <v>1 1/4  UNION BRASS DOMESTIC LEAD FREE</v>
      </c>
      <c r="C298" s="5" t="n">
        <f aca="false">'Domestic Bronze Fittings LF 125'!$C298</f>
        <v>624.42</v>
      </c>
      <c r="D298" s="6" t="n">
        <f aca="false">IFERROR(ROUND(C298*$D$1,4),"")</f>
        <v>0</v>
      </c>
    </row>
    <row r="299" customFormat="false" ht="12.75" hidden="false" customHeight="false" outlineLevel="0" collapsed="false">
      <c r="A299" s="5" t="str">
        <f aca="false">'Domestic Bronze Fittings LF 125'!$A299</f>
        <v>112UBLF</v>
      </c>
      <c r="B299" s="5" t="str">
        <f aca="false">'Domestic Bronze Fittings LF 125'!$B299</f>
        <v>1 1/2  UNION BRASS DOMESTIC LEAD FREE</v>
      </c>
      <c r="C299" s="5" t="n">
        <f aca="false">'Domestic Bronze Fittings LF 125'!$C299</f>
        <v>743.74</v>
      </c>
      <c r="D299" s="6" t="n">
        <f aca="false">IFERROR(ROUND(C299*$D$1,4),"")</f>
        <v>0</v>
      </c>
    </row>
    <row r="300" customFormat="false" ht="12.75" hidden="false" customHeight="false" outlineLevel="0" collapsed="false">
      <c r="A300" s="5" t="str">
        <f aca="false">'Domestic Bronze Fittings LF 125'!$A300</f>
        <v>2UBLF</v>
      </c>
      <c r="B300" s="5" t="str">
        <f aca="false">'Domestic Bronze Fittings LF 125'!$B300</f>
        <v>2  UNION BRASS DOMESTIC LEAD FREE</v>
      </c>
      <c r="C300" s="5" t="n">
        <f aca="false">'Domestic Bronze Fittings LF 125'!$C300</f>
        <v>1002.14</v>
      </c>
      <c r="D300" s="6" t="n">
        <f aca="false">IFERROR(ROUND(C300*$D$1,4),"")</f>
        <v>0</v>
      </c>
    </row>
    <row r="301" customFormat="false" ht="12.75" hidden="false" customHeight="false" outlineLevel="0" collapsed="false">
      <c r="A301" s="5" t="str">
        <f aca="false">'Domestic Bronze Fittings LF 125'!$A301</f>
        <v>212UBLF</v>
      </c>
      <c r="B301" s="5" t="str">
        <f aca="false">'Domestic Bronze Fittings LF 125'!$B301</f>
        <v>2 1/2  UNION BRASS DOMESTIC LEAD FREE</v>
      </c>
      <c r="C301" s="5" t="n">
        <f aca="false">'Domestic Bronze Fittings LF 125'!$C301</f>
        <v>2074.64</v>
      </c>
      <c r="D301" s="6" t="n">
        <f aca="false">IFERROR(ROUND(C301*$D$1,4),"")</f>
        <v>0</v>
      </c>
    </row>
    <row r="302" customFormat="false" ht="12.75" hidden="false" customHeight="false" outlineLevel="0" collapsed="false">
      <c r="A302" s="5" t="str">
        <f aca="false">'Domestic Bronze Fittings LF 125'!$A302</f>
        <v>3UBLF</v>
      </c>
      <c r="B302" s="5" t="str">
        <f aca="false">'Domestic Bronze Fittings LF 125'!$B302</f>
        <v>3   UNION BRASS DOMESTIC LEAD FREE</v>
      </c>
      <c r="C302" s="5" t="n">
        <f aca="false">'Domestic Bronze Fittings LF 125'!$C302</f>
        <v>4492.91</v>
      </c>
      <c r="D302" s="6" t="n">
        <f aca="false">IFERROR(ROUND(C302*$D$1,4),"")</f>
        <v>0</v>
      </c>
    </row>
    <row r="303" customFormat="false" ht="12.75" hidden="false" customHeight="false" outlineLevel="0" collapsed="false">
      <c r="A303" s="5" t="str">
        <f aca="false">'Domestic Bronze Fittings LF 125'!$A303</f>
        <v>18LBLF</v>
      </c>
      <c r="B303" s="5" t="str">
        <f aca="false">'Domestic Bronze Fittings LF 125'!$B303</f>
        <v>1/8  LOCKNUT BRASS DOMESTIC LEAD FREE</v>
      </c>
      <c r="C303" s="5" t="n">
        <f aca="false">'Domestic Bronze Fittings LF 125'!$C303</f>
        <v>36.31</v>
      </c>
      <c r="D303" s="6" t="n">
        <f aca="false">IFERROR(ROUND(C303*$D$1,4),"")</f>
        <v>0</v>
      </c>
    </row>
    <row r="304" customFormat="false" ht="12.75" hidden="false" customHeight="false" outlineLevel="0" collapsed="false">
      <c r="A304" s="5" t="str">
        <f aca="false">'Domestic Bronze Fittings LF 125'!$A304</f>
        <v>14LBLF</v>
      </c>
      <c r="B304" s="5" t="str">
        <f aca="false">'Domestic Bronze Fittings LF 125'!$B304</f>
        <v>1/4  LOCKNUT BRASS DOMESTIC LEAD FREE</v>
      </c>
      <c r="C304" s="5" t="n">
        <f aca="false">'Domestic Bronze Fittings LF 125'!$C304</f>
        <v>28.44</v>
      </c>
      <c r="D304" s="6" t="n">
        <f aca="false">IFERROR(ROUND(C304*$D$1,4),"")</f>
        <v>0</v>
      </c>
    </row>
    <row r="305" customFormat="false" ht="12.75" hidden="false" customHeight="false" outlineLevel="0" collapsed="false">
      <c r="A305" s="5" t="str">
        <f aca="false">'Domestic Bronze Fittings LF 125'!$A305</f>
        <v>38LBLF</v>
      </c>
      <c r="B305" s="5" t="str">
        <f aca="false">'Domestic Bronze Fittings LF 125'!$B305</f>
        <v>3/8  LOCKNUT BRASS DOMESTIC LEAD FREE</v>
      </c>
      <c r="C305" s="5" t="n">
        <f aca="false">'Domestic Bronze Fittings LF 125'!$C305</f>
        <v>32.6</v>
      </c>
      <c r="D305" s="6" t="n">
        <f aca="false">IFERROR(ROUND(C305*$D$1,4),"")</f>
        <v>0</v>
      </c>
    </row>
    <row r="306" customFormat="false" ht="12.75" hidden="false" customHeight="false" outlineLevel="0" collapsed="false">
      <c r="A306" s="5" t="str">
        <f aca="false">'Domestic Bronze Fittings LF 125'!$A306</f>
        <v>12LBLF</v>
      </c>
      <c r="B306" s="5" t="str">
        <f aca="false">'Domestic Bronze Fittings LF 125'!$B306</f>
        <v>1/2  LOCKNUT BRASS DOMESTIC LEAD FREE</v>
      </c>
      <c r="C306" s="5" t="n">
        <f aca="false">'Domestic Bronze Fittings LF 125'!$C306</f>
        <v>59.69</v>
      </c>
      <c r="D306" s="6" t="n">
        <f aca="false">IFERROR(ROUND(C306*$D$1,4),"")</f>
        <v>0</v>
      </c>
    </row>
    <row r="307" customFormat="false" ht="12.75" hidden="false" customHeight="false" outlineLevel="0" collapsed="false">
      <c r="A307" s="5" t="str">
        <f aca="false">'Domestic Bronze Fittings LF 125'!$A307</f>
        <v>34LBLF</v>
      </c>
      <c r="B307" s="5" t="str">
        <f aca="false">'Domestic Bronze Fittings LF 125'!$B307</f>
        <v>3/4  LOCKNUT BRASS DOMESTIC LEAD FREE</v>
      </c>
      <c r="C307" s="5" t="n">
        <f aca="false">'Domestic Bronze Fittings LF 125'!$C307</f>
        <v>91.12</v>
      </c>
      <c r="D307" s="6" t="n">
        <f aca="false">IFERROR(ROUND(C307*$D$1,4),"")</f>
        <v>0</v>
      </c>
    </row>
    <row r="308" customFormat="false" ht="12.75" hidden="false" customHeight="false" outlineLevel="0" collapsed="false">
      <c r="A308" s="5" t="str">
        <f aca="false">'Domestic Bronze Fittings LF 125'!$A308</f>
        <v>1LBLF</v>
      </c>
      <c r="B308" s="5" t="str">
        <f aca="false">'Domestic Bronze Fittings LF 125'!$B308</f>
        <v>1  LOCKNUT BRASS DOMESTIC LEAD FREE</v>
      </c>
      <c r="C308" s="5" t="n">
        <f aca="false">'Domestic Bronze Fittings LF 125'!$C308</f>
        <v>123.99</v>
      </c>
      <c r="D308" s="6" t="n">
        <f aca="false">IFERROR(ROUND(C308*$D$1,4),"")</f>
        <v>0</v>
      </c>
    </row>
    <row r="309" customFormat="false" ht="12.75" hidden="false" customHeight="false" outlineLevel="0" collapsed="false">
      <c r="A309" s="5" t="str">
        <f aca="false">'Domestic Bronze Fittings LF 125'!$A309</f>
        <v>114LBLF</v>
      </c>
      <c r="B309" s="5" t="str">
        <f aca="false">'Domestic Bronze Fittings LF 125'!$B309</f>
        <v>1 1/4  LOCKNUT BRASS DOMESTIC LEAD FREE</v>
      </c>
      <c r="C309" s="5" t="n">
        <f aca="false">'Domestic Bronze Fittings LF 125'!$C309</f>
        <v>176.23</v>
      </c>
      <c r="D309" s="6" t="n">
        <f aca="false">IFERROR(ROUND(C309*$D$1,4),"")</f>
        <v>0</v>
      </c>
    </row>
    <row r="310" customFormat="false" ht="12.75" hidden="false" customHeight="false" outlineLevel="0" collapsed="false">
      <c r="A310" s="5" t="str">
        <f aca="false">'Domestic Bronze Fittings LF 125'!$A310</f>
        <v>112LBLF</v>
      </c>
      <c r="B310" s="5" t="str">
        <f aca="false">'Domestic Bronze Fittings LF 125'!$B310</f>
        <v>1 1/2  LOCKNUT BRASS DOMESTIC LEAD FREE</v>
      </c>
      <c r="C310" s="5" t="n">
        <f aca="false">'Domestic Bronze Fittings LF 125'!$C310</f>
        <v>223.89</v>
      </c>
      <c r="D310" s="6" t="n">
        <f aca="false">IFERROR(ROUND(C310*$D$1,4),"")</f>
        <v>0</v>
      </c>
    </row>
    <row r="311" customFormat="false" ht="12.75" hidden="false" customHeight="false" outlineLevel="0" collapsed="false">
      <c r="A311" s="5" t="str">
        <f aca="false">'Domestic Bronze Fittings LF 125'!$A311</f>
        <v>2LBLF</v>
      </c>
      <c r="B311" s="5" t="str">
        <f aca="false">'Domestic Bronze Fittings LF 125'!$B311</f>
        <v>2  LOCKNUT BRASS DOMESTIC LEAD FREE</v>
      </c>
      <c r="C311" s="5" t="n">
        <f aca="false">'Domestic Bronze Fittings LF 125'!$C311</f>
        <v>339.69</v>
      </c>
      <c r="D311" s="6" t="n">
        <f aca="false">IFERROR(ROUND(C311*$D$1,4),"")</f>
        <v>0</v>
      </c>
    </row>
    <row r="312" customFormat="false" ht="12.75" hidden="false" customHeight="false" outlineLevel="0" collapsed="false">
      <c r="A312" s="5" t="str">
        <f aca="false">'Domestic Bronze Fittings LF 125'!$A312</f>
        <v>212LBLF</v>
      </c>
      <c r="B312" s="5" t="str">
        <f aca="false">'Domestic Bronze Fittings LF 125'!$B312</f>
        <v>2 1/2  LOCKNUT BRASS DOMESTIC LEAD FREE</v>
      </c>
      <c r="C312" s="5" t="n">
        <f aca="false">'Domestic Bronze Fittings LF 125'!$C312</f>
        <v>382.46</v>
      </c>
      <c r="D312" s="6" t="n">
        <f aca="false">IFERROR(ROUND(C312*$D$1,4),"")</f>
        <v>0</v>
      </c>
    </row>
    <row r="313" customFormat="false" ht="12.75" hidden="false" customHeight="false" outlineLevel="0" collapsed="false">
      <c r="A313" s="5" t="str">
        <f aca="false">'Domestic Bronze Fittings LF 125'!$A313</f>
        <v>3LBLF</v>
      </c>
      <c r="B313" s="5" t="str">
        <f aca="false">'Domestic Bronze Fittings LF 125'!$B313</f>
        <v>3   LOCKNUT BRASS DOMESTIC LEAD FREE</v>
      </c>
      <c r="C313" s="5" t="n">
        <f aca="false">'Domestic Bronze Fittings LF 125'!$C313</f>
        <v>830.58</v>
      </c>
      <c r="D313" s="6" t="n">
        <f aca="false">IFERROR(ROUND(C313*$D$1,4),"")</f>
        <v>0</v>
      </c>
    </row>
    <row r="314" customFormat="false" ht="12.75" hidden="false" customHeight="false" outlineLevel="0" collapsed="false">
      <c r="A314" s="5" t="str">
        <f aca="false">'Domestic Bronze Fittings LF 125'!$A314</f>
        <v>4LBLF</v>
      </c>
      <c r="B314" s="5" t="str">
        <f aca="false">'Domestic Bronze Fittings LF 125'!$B314</f>
        <v>4  LOCKNUT BRASS DOMESTIC LEAD FREE</v>
      </c>
      <c r="C314" s="5" t="n">
        <f aca="false">'Domestic Bronze Fittings LF 125'!$C314</f>
        <v>2127.95</v>
      </c>
      <c r="D314" s="6" t="n">
        <f aca="false">IFERROR(ROUND(C314*$D$1,4),"")</f>
        <v>0</v>
      </c>
    </row>
    <row r="315" customFormat="false" ht="12.75" hidden="false" customHeight="false" outlineLevel="0" collapsed="false">
      <c r="A315" s="5" t="str">
        <f aca="false">'Lead Free 250 lb.'!$A3</f>
        <v>12CRXBLF</v>
      </c>
      <c r="B315" s="5" t="str">
        <f aca="false">'Lead Free 250 lb.'!$B3</f>
        <v>1/2  CROSS EXTRA HEAVY BRASS DOMESTIC LEAD FREE</v>
      </c>
      <c r="C315" s="5" t="n">
        <f aca="false">'Lead Free 250 lb.'!$C3</f>
        <v>574.1</v>
      </c>
      <c r="D315" s="6" t="n">
        <f aca="false">IFERROR(ROUND(C315*$D$1,4),"")</f>
        <v>0</v>
      </c>
    </row>
    <row r="316" customFormat="false" ht="12.75" hidden="false" customHeight="false" outlineLevel="0" collapsed="false">
      <c r="A316" s="5" t="str">
        <f aca="false">'Lead Free 250 lb.'!$A4</f>
        <v>34CRXBLF</v>
      </c>
      <c r="B316" s="5" t="str">
        <f aca="false">'Lead Free 250 lb.'!$B4</f>
        <v>3/4  CROSS EXTRA HEAVY BRASS DOMESTIC LEAD FREE</v>
      </c>
      <c r="C316" s="5" t="n">
        <f aca="false">'Lead Free 250 lb.'!$C4</f>
        <v>836.51</v>
      </c>
      <c r="D316" s="6" t="n">
        <f aca="false">IFERROR(ROUND(C316*$D$1,4),"")</f>
        <v>0</v>
      </c>
    </row>
    <row r="317" customFormat="false" ht="12.75" hidden="false" customHeight="false" outlineLevel="0" collapsed="false">
      <c r="A317" s="5" t="str">
        <f aca="false">'Lead Free 250 lb.'!$A5</f>
        <v>1CRXBLF</v>
      </c>
      <c r="B317" s="5" t="str">
        <f aca="false">'Lead Free 250 lb.'!$B5</f>
        <v>1  CROSS EXTRA HEAVY BRASS DOMESTIC LEAD FREE</v>
      </c>
      <c r="C317" s="5" t="n">
        <f aca="false">'Lead Free 250 lb.'!$C5</f>
        <v>1040.93</v>
      </c>
      <c r="D317" s="6" t="n">
        <f aca="false">IFERROR(ROUND(C317*$D$1,4),"")</f>
        <v>0</v>
      </c>
    </row>
    <row r="318" customFormat="false" ht="12.75" hidden="false" customHeight="false" outlineLevel="0" collapsed="false">
      <c r="A318" s="5" t="str">
        <f aca="false">'Lead Free 250 lb.'!$A6</f>
        <v>114CRXBLF</v>
      </c>
      <c r="B318" s="5" t="str">
        <f aca="false">'Lead Free 250 lb.'!$B6</f>
        <v>1 1/4  CROSS EXTRA HEAVY BRASS DOMESTIC LEAD FREE</v>
      </c>
      <c r="C318" s="5" t="n">
        <f aca="false">'Lead Free 250 lb.'!$C6</f>
        <v>1855.24</v>
      </c>
      <c r="D318" s="6" t="n">
        <f aca="false">IFERROR(ROUND(C318*$D$1,4),"")</f>
        <v>0</v>
      </c>
    </row>
    <row r="319" customFormat="false" ht="12.75" hidden="false" customHeight="false" outlineLevel="0" collapsed="false">
      <c r="A319" s="5" t="str">
        <f aca="false">'Lead Free 250 lb.'!$A7</f>
        <v>112CRXBLF</v>
      </c>
      <c r="B319" s="5" t="str">
        <f aca="false">'Lead Free 250 lb.'!$B7</f>
        <v>1 1/2  CROSS EXTRA HEAVY BRASS DOMESTIC LEAD FREE</v>
      </c>
      <c r="C319" s="5" t="n">
        <f aca="false">'Lead Free 250 lb.'!$C7</f>
        <v>2866.38</v>
      </c>
      <c r="D319" s="6" t="n">
        <f aca="false">IFERROR(ROUND(C319*$D$1,4),"")</f>
        <v>0</v>
      </c>
    </row>
    <row r="320" customFormat="false" ht="12.75" hidden="false" customHeight="false" outlineLevel="0" collapsed="false">
      <c r="A320" s="5" t="str">
        <f aca="false">'Lead Free 250 lb.'!$A8</f>
        <v>2CRXBLF</v>
      </c>
      <c r="B320" s="5" t="str">
        <f aca="false">'Lead Free 250 lb.'!$B8</f>
        <v>2  CROSS EXTRA HEAVY BRASS DOMESTIC LEAD FREE</v>
      </c>
      <c r="C320" s="5" t="n">
        <f aca="false">'Lead Free 250 lb.'!$C8</f>
        <v>2506.39</v>
      </c>
      <c r="D320" s="6" t="n">
        <f aca="false">IFERROR(ROUND(C320*$D$1,4),"")</f>
        <v>0</v>
      </c>
    </row>
    <row r="321" customFormat="false" ht="12.75" hidden="false" customHeight="false" outlineLevel="0" collapsed="false">
      <c r="A321" s="5" t="str">
        <f aca="false">'Lead Free 250 lb.'!$A9</f>
        <v>1490XBLF</v>
      </c>
      <c r="B321" s="5" t="str">
        <f aca="false">'Lead Free 250 lb.'!$B9</f>
        <v>1/4  ELBOW, 90 DEG EXTRA HEAVY BRASS DOMESTIC LEAD FREE</v>
      </c>
      <c r="C321" s="5" t="n">
        <f aca="false">'Lead Free 250 lb.'!$C9</f>
        <v>149.53</v>
      </c>
      <c r="D321" s="6" t="n">
        <f aca="false">IFERROR(ROUND(C321*$D$1,4),"")</f>
        <v>0</v>
      </c>
    </row>
    <row r="322" customFormat="false" ht="12.75" hidden="false" customHeight="false" outlineLevel="0" collapsed="false">
      <c r="A322" s="5" t="str">
        <f aca="false">'Lead Free 250 lb.'!$A10</f>
        <v>3890XBLF</v>
      </c>
      <c r="B322" s="5" t="str">
        <f aca="false">'Lead Free 250 lb.'!$B10</f>
        <v>3/8  ELBOW, 90 DEG EXTRA HEAVY BRASS DOMESTIC LEAD FREE</v>
      </c>
      <c r="C322" s="5" t="n">
        <f aca="false">'Lead Free 250 lb.'!$C10</f>
        <v>149.53</v>
      </c>
      <c r="D322" s="6" t="n">
        <f aca="false">IFERROR(ROUND(C322*$D$1,4),"")</f>
        <v>0</v>
      </c>
    </row>
    <row r="323" customFormat="false" ht="12.75" hidden="false" customHeight="false" outlineLevel="0" collapsed="false">
      <c r="A323" s="5" t="str">
        <f aca="false">'Lead Free 250 lb.'!$A11</f>
        <v>1290XBLF</v>
      </c>
      <c r="B323" s="5" t="str">
        <f aca="false">'Lead Free 250 lb.'!$B11</f>
        <v>1/2  ELBOW, 90 DEG EXTRA HEAVY BRASS DOMESTIC LEAD FREE</v>
      </c>
      <c r="C323" s="5" t="n">
        <f aca="false">'Lead Free 250 lb.'!$C11</f>
        <v>221.25</v>
      </c>
      <c r="D323" s="6" t="n">
        <f aca="false">IFERROR(ROUND(C323*$D$1,4),"")</f>
        <v>0</v>
      </c>
    </row>
    <row r="324" customFormat="false" ht="12.75" hidden="false" customHeight="false" outlineLevel="0" collapsed="false">
      <c r="A324" s="5" t="str">
        <f aca="false">'Lead Free 250 lb.'!$A12</f>
        <v>3490XBLF</v>
      </c>
      <c r="B324" s="5" t="str">
        <f aca="false">'Lead Free 250 lb.'!$B12</f>
        <v>3/4  ELBOW, 90 DEG EXTRA HEAVY BRASS DOMESTIC LEAD FREE</v>
      </c>
      <c r="C324" s="5" t="n">
        <f aca="false">'Lead Free 250 lb.'!$C12</f>
        <v>258.46</v>
      </c>
      <c r="D324" s="6" t="n">
        <f aca="false">IFERROR(ROUND(C324*$D$1,4),"")</f>
        <v>0</v>
      </c>
    </row>
    <row r="325" customFormat="false" ht="12.75" hidden="false" customHeight="false" outlineLevel="0" collapsed="false">
      <c r="A325" s="5" t="str">
        <f aca="false">'Lead Free 250 lb.'!$A13</f>
        <v>190XBLF</v>
      </c>
      <c r="B325" s="5" t="str">
        <f aca="false">'Lead Free 250 lb.'!$B13</f>
        <v>1  ELBOW, 90 DEG EXTRA HEAVY BRASS DOMESTIC LEAD FREE</v>
      </c>
      <c r="C325" s="5" t="n">
        <f aca="false">'Lead Free 250 lb.'!$C13</f>
        <v>448.32</v>
      </c>
      <c r="D325" s="6" t="n">
        <f aca="false">IFERROR(ROUND(C325*$D$1,4),"")</f>
        <v>0</v>
      </c>
    </row>
    <row r="326" customFormat="false" ht="12.75" hidden="false" customHeight="false" outlineLevel="0" collapsed="false">
      <c r="A326" s="5" t="str">
        <f aca="false">'Lead Free 250 lb.'!$A14</f>
        <v>11490XBLF</v>
      </c>
      <c r="B326" s="5" t="str">
        <f aca="false">'Lead Free 250 lb.'!$B14</f>
        <v>1 1/4  ELBOW, 90 DEG EXTRA HEAVY BRASS DOMESTIC LEAD FREE</v>
      </c>
      <c r="C326" s="5" t="n">
        <f aca="false">'Lead Free 250 lb.'!$C14</f>
        <v>796.11</v>
      </c>
      <c r="D326" s="6" t="n">
        <f aca="false">IFERROR(ROUND(C326*$D$1,4),"")</f>
        <v>0</v>
      </c>
    </row>
    <row r="327" customFormat="false" ht="12.75" hidden="false" customHeight="false" outlineLevel="0" collapsed="false">
      <c r="A327" s="5" t="str">
        <f aca="false">'Lead Free 250 lb.'!$A15</f>
        <v>11290XBLF</v>
      </c>
      <c r="B327" s="5" t="str">
        <f aca="false">'Lead Free 250 lb.'!$B15</f>
        <v>1 1/2  ELBOW, 90 DEG EXTRA HEAVY BRASS DOMESTIC LEAD FREE</v>
      </c>
      <c r="C327" s="5" t="n">
        <f aca="false">'Lead Free 250 lb.'!$C15</f>
        <v>1193.42</v>
      </c>
      <c r="D327" s="6" t="n">
        <f aca="false">IFERROR(ROUND(C327*$D$1,4),"")</f>
        <v>0</v>
      </c>
    </row>
    <row r="328" customFormat="false" ht="12.75" hidden="false" customHeight="false" outlineLevel="0" collapsed="false">
      <c r="A328" s="5" t="str">
        <f aca="false">'Lead Free 250 lb.'!$A16</f>
        <v>290XBLF</v>
      </c>
      <c r="B328" s="5" t="str">
        <f aca="false">'Lead Free 250 lb.'!$B16</f>
        <v>2  ELBOW, 90 DEG EXTRA HEAVY BRASS DOMESTIC LEAD FREE</v>
      </c>
      <c r="C328" s="5" t="n">
        <f aca="false">'Lead Free 250 lb.'!$C16</f>
        <v>1987.61</v>
      </c>
      <c r="D328" s="6" t="n">
        <f aca="false">IFERROR(ROUND(C328*$D$1,4),"")</f>
        <v>0</v>
      </c>
    </row>
    <row r="329" customFormat="false" ht="12.75" hidden="false" customHeight="false" outlineLevel="0" collapsed="false">
      <c r="A329" s="5" t="str">
        <f aca="false">'Lead Free 250 lb.'!$A17</f>
        <v>21290XBLF</v>
      </c>
      <c r="B329" s="5" t="str">
        <f aca="false">'Lead Free 250 lb.'!$B17</f>
        <v>2 1/2  ELBOW, 90 DEG EXTRA HEAVY BRASS DOMESTIC LEAD FREE</v>
      </c>
      <c r="C329" s="5" t="n">
        <f aca="false">'Lead Free 250 lb.'!$C17</f>
        <v>3818.4</v>
      </c>
      <c r="D329" s="6" t="n">
        <f aca="false">IFERROR(ROUND(C329*$D$1,4),"")</f>
        <v>0</v>
      </c>
    </row>
    <row r="330" customFormat="false" ht="12.75" hidden="false" customHeight="false" outlineLevel="0" collapsed="false">
      <c r="A330" s="5" t="str">
        <f aca="false">'Lead Free 250 lb.'!$A18</f>
        <v>390XBLF</v>
      </c>
      <c r="B330" s="5" t="str">
        <f aca="false">'Lead Free 250 lb.'!$B18</f>
        <v>3  ELBOW, 90 DEG EXTRA HEAVY BRASS DOMESTIC LEAD FREE</v>
      </c>
      <c r="C330" s="5" t="n">
        <f aca="false">'Lead Free 250 lb.'!$C18</f>
        <v>5509.88</v>
      </c>
      <c r="D330" s="6" t="n">
        <f aca="false">IFERROR(ROUND(C330*$D$1,4),"")</f>
        <v>0</v>
      </c>
    </row>
    <row r="331" customFormat="false" ht="12.75" hidden="false" customHeight="false" outlineLevel="0" collapsed="false">
      <c r="A331" s="5" t="str">
        <f aca="false">'Lead Free 250 lb.'!$A19</f>
        <v>1245XBLF</v>
      </c>
      <c r="B331" s="5" t="str">
        <f aca="false">'Lead Free 250 lb.'!$B19</f>
        <v>1/2  ELBOW, 45 DEG EXTRA HEAVY BRASS DOMESTIC LEAD FREE</v>
      </c>
      <c r="C331" s="5" t="n">
        <f aca="false">'Lead Free 250 lb.'!$C19</f>
        <v>297.36</v>
      </c>
      <c r="D331" s="6" t="n">
        <f aca="false">IFERROR(ROUND(C331*$D$1,4),"")</f>
        <v>0</v>
      </c>
    </row>
    <row r="332" customFormat="false" ht="12.75" hidden="false" customHeight="false" outlineLevel="0" collapsed="false">
      <c r="A332" s="5" t="str">
        <f aca="false">'Lead Free 250 lb.'!$A20</f>
        <v>3445XBLF</v>
      </c>
      <c r="B332" s="5" t="str">
        <f aca="false">'Lead Free 250 lb.'!$B20</f>
        <v>3/4  ELBOW, 45 DEG EXTRA HEAVY BRASS DOMESTIC LEAD FREE</v>
      </c>
      <c r="C332" s="5" t="n">
        <f aca="false">'Lead Free 250 lb.'!$C20</f>
        <v>314.85</v>
      </c>
      <c r="D332" s="6" t="n">
        <f aca="false">IFERROR(ROUND(C332*$D$1,4),"")</f>
        <v>0</v>
      </c>
    </row>
    <row r="333" customFormat="false" ht="12.75" hidden="false" customHeight="false" outlineLevel="0" collapsed="false">
      <c r="A333" s="5" t="str">
        <f aca="false">'Lead Free 250 lb.'!$A21</f>
        <v>145XBLF</v>
      </c>
      <c r="B333" s="5" t="str">
        <f aca="false">'Lead Free 250 lb.'!$B21</f>
        <v>1  ELBOW, 45 DEG EXTRA HEAVY BRASS DOMESTIC LEAD FREE</v>
      </c>
      <c r="C333" s="5" t="n">
        <f aca="false">'Lead Free 250 lb.'!$C21</f>
        <v>546.37</v>
      </c>
      <c r="D333" s="6" t="n">
        <f aca="false">IFERROR(ROUND(C333*$D$1,4),"")</f>
        <v>0</v>
      </c>
    </row>
    <row r="334" customFormat="false" ht="12.75" hidden="false" customHeight="false" outlineLevel="0" collapsed="false">
      <c r="A334" s="5" t="str">
        <f aca="false">'Lead Free 250 lb.'!$A22</f>
        <v>11445XBLF</v>
      </c>
      <c r="B334" s="5" t="str">
        <f aca="false">'Lead Free 250 lb.'!$B22</f>
        <v>1 1/4  ELBOW, 45 DEG EXTRA HEAVY BRASS DOMESTIC LEAD FREE</v>
      </c>
      <c r="C334" s="5" t="n">
        <f aca="false">'Lead Free 250 lb.'!$C22</f>
        <v>1052.88</v>
      </c>
      <c r="D334" s="6" t="n">
        <f aca="false">IFERROR(ROUND(C334*$D$1,4),"")</f>
        <v>0</v>
      </c>
    </row>
    <row r="335" customFormat="false" ht="12.75" hidden="false" customHeight="false" outlineLevel="0" collapsed="false">
      <c r="A335" s="5" t="str">
        <f aca="false">'Lead Free 250 lb.'!$A23</f>
        <v>11245XBLF</v>
      </c>
      <c r="B335" s="5" t="str">
        <f aca="false">'Lead Free 250 lb.'!$B23</f>
        <v>1 1/2  ELBOW, 45 DEG EXTRA HEAVY BRASS DOMESTIC LEAD FREE</v>
      </c>
      <c r="C335" s="5" t="n">
        <f aca="false">'Lead Free 250 lb.'!$C23</f>
        <v>1259.21</v>
      </c>
      <c r="D335" s="6" t="n">
        <f aca="false">IFERROR(ROUND(C335*$D$1,4),"")</f>
        <v>0</v>
      </c>
    </row>
    <row r="336" customFormat="false" ht="12.75" hidden="false" customHeight="false" outlineLevel="0" collapsed="false">
      <c r="A336" s="5" t="str">
        <f aca="false">'Lead Free 250 lb.'!$A24</f>
        <v>245XBLF</v>
      </c>
      <c r="B336" s="5" t="str">
        <f aca="false">'Lead Free 250 lb.'!$B24</f>
        <v>2  ELBOW, 45 DEG EXTRA HEAVY BRASS DOMESTIC LEAD FREE</v>
      </c>
      <c r="C336" s="5" t="n">
        <f aca="false">'Lead Free 250 lb.'!$C24</f>
        <v>2053.88</v>
      </c>
      <c r="D336" s="6" t="n">
        <f aca="false">IFERROR(ROUND(C336*$D$1,4),"")</f>
        <v>0</v>
      </c>
    </row>
    <row r="337" customFormat="false" ht="12.75" hidden="false" customHeight="false" outlineLevel="0" collapsed="false">
      <c r="A337" s="5" t="str">
        <f aca="false">'Lead Free 250 lb.'!$A25</f>
        <v>21245XBLF</v>
      </c>
      <c r="B337" s="5" t="str">
        <f aca="false">'Lead Free 250 lb.'!$B25</f>
        <v>2 1/2  ELBOW, 45 DEG EXTRA HEAVY BRASS DOMESTIC LEAD FREE</v>
      </c>
      <c r="C337" s="5" t="n">
        <f aca="false">'Lead Free 250 lb.'!$C25</f>
        <v>3569.63</v>
      </c>
      <c r="D337" s="6" t="n">
        <f aca="false">IFERROR(ROUND(C337*$D$1,4),"")</f>
        <v>0</v>
      </c>
    </row>
    <row r="338" customFormat="false" ht="12.75" hidden="false" customHeight="false" outlineLevel="0" collapsed="false">
      <c r="A338" s="5" t="str">
        <f aca="false">'Lead Free 250 lb.'!$A26</f>
        <v>345XBLF</v>
      </c>
      <c r="B338" s="5" t="str">
        <f aca="false">'Lead Free 250 lb.'!$B26</f>
        <v>3  ELBOW, 45 DEG EXTRA HEAVY BRASS DOMESTIC LEAD FREE</v>
      </c>
      <c r="C338" s="5" t="n">
        <f aca="false">'Lead Free 250 lb.'!$C26</f>
        <v>5181.12</v>
      </c>
      <c r="D338" s="6" t="n">
        <f aca="false">IFERROR(ROUND(C338*$D$1,4),"")</f>
        <v>0</v>
      </c>
    </row>
    <row r="339" customFormat="false" ht="12.75" hidden="false" customHeight="false" outlineLevel="0" collapsed="false">
      <c r="A339" s="5" t="str">
        <f aca="false">'Lead Free 250 lb.'!$A27</f>
        <v>14TXBLF</v>
      </c>
      <c r="B339" s="5" t="str">
        <f aca="false">'Lead Free 250 lb.'!$B27</f>
        <v>1/4  TEE, EXTRA HEAVY BRASS DOMESTIC LEAD FREE</v>
      </c>
      <c r="C339" s="5" t="n">
        <f aca="false">'Lead Free 250 lb.'!$C27</f>
        <v>229.88</v>
      </c>
      <c r="D339" s="6" t="n">
        <f aca="false">IFERROR(ROUND(C339*$D$1,4),"")</f>
        <v>0</v>
      </c>
    </row>
    <row r="340" customFormat="false" ht="12.75" hidden="false" customHeight="false" outlineLevel="0" collapsed="false">
      <c r="A340" s="5" t="str">
        <f aca="false">'Lead Free 250 lb.'!$A28</f>
        <v>38TXBLF</v>
      </c>
      <c r="B340" s="5" t="str">
        <f aca="false">'Lead Free 250 lb.'!$B28</f>
        <v>3/8  TEE, EXTRA HEAVY BRASS DOMESTIC LEAD FREE</v>
      </c>
      <c r="C340" s="5" t="n">
        <f aca="false">'Lead Free 250 lb.'!$C28</f>
        <v>229.88</v>
      </c>
      <c r="D340" s="6" t="n">
        <f aca="false">IFERROR(ROUND(C340*$D$1,4),"")</f>
        <v>0</v>
      </c>
    </row>
    <row r="341" customFormat="false" ht="12.75" hidden="false" customHeight="false" outlineLevel="0" collapsed="false">
      <c r="A341" s="5" t="str">
        <f aca="false">'Lead Free 250 lb.'!$A29</f>
        <v>12TXBLF</v>
      </c>
      <c r="B341" s="5" t="str">
        <f aca="false">'Lead Free 250 lb.'!$B29</f>
        <v>1/2  TEE, EXTRA HEAVY BRASS DOMESTIC LEAD FREE</v>
      </c>
      <c r="C341" s="5" t="n">
        <f aca="false">'Lead Free 250 lb.'!$C29</f>
        <v>264.24</v>
      </c>
      <c r="D341" s="6" t="n">
        <f aca="false">IFERROR(ROUND(C341*$D$1,4),"")</f>
        <v>0</v>
      </c>
    </row>
    <row r="342" customFormat="false" ht="12.75" hidden="false" customHeight="false" outlineLevel="0" collapsed="false">
      <c r="A342" s="5" t="str">
        <f aca="false">'Lead Free 250 lb.'!$A30</f>
        <v>34TXBLF</v>
      </c>
      <c r="B342" s="5" t="str">
        <f aca="false">'Lead Free 250 lb.'!$B30</f>
        <v>3/4  TEE, EXTRA HEAVY BRASS DOMESTIC LEAD FREE</v>
      </c>
      <c r="C342" s="5" t="n">
        <f aca="false">'Lead Free 250 lb.'!$C30</f>
        <v>433.99</v>
      </c>
      <c r="D342" s="6" t="n">
        <f aca="false">IFERROR(ROUND(C342*$D$1,4),"")</f>
        <v>0</v>
      </c>
    </row>
    <row r="343" customFormat="false" ht="12.75" hidden="false" customHeight="false" outlineLevel="0" collapsed="false">
      <c r="A343" s="5" t="str">
        <f aca="false">'Lead Free 250 lb.'!$A31</f>
        <v>1TXBLF</v>
      </c>
      <c r="B343" s="5" t="str">
        <f aca="false">'Lead Free 250 lb.'!$B31</f>
        <v>1  TEE, EXTRA HEAVY BRASS DOMESTIC LEAD FREE</v>
      </c>
      <c r="C343" s="5" t="n">
        <f aca="false">'Lead Free 250 lb.'!$C31</f>
        <v>592.12</v>
      </c>
      <c r="D343" s="6" t="n">
        <f aca="false">IFERROR(ROUND(C343*$D$1,4),"")</f>
        <v>0</v>
      </c>
    </row>
    <row r="344" customFormat="false" ht="12.75" hidden="false" customHeight="false" outlineLevel="0" collapsed="false">
      <c r="A344" s="5" t="str">
        <f aca="false">'Lead Free 250 lb.'!$A32</f>
        <v>114TXBLF</v>
      </c>
      <c r="B344" s="5" t="str">
        <f aca="false">'Lead Free 250 lb.'!$B32</f>
        <v>1 1/4  TEE, EXTRA HEAVY BRASS DOMESTIC LEAD FREE</v>
      </c>
      <c r="C344" s="5" t="n">
        <f aca="false">'Lead Free 250 lb.'!$C32</f>
        <v>1416.21</v>
      </c>
      <c r="D344" s="6" t="n">
        <f aca="false">IFERROR(ROUND(C344*$D$1,4),"")</f>
        <v>0</v>
      </c>
    </row>
    <row r="345" customFormat="false" ht="12.75" hidden="false" customHeight="false" outlineLevel="0" collapsed="false">
      <c r="A345" s="5" t="str">
        <f aca="false">'Lead Free 250 lb.'!$A33</f>
        <v>112TXBLF</v>
      </c>
      <c r="B345" s="5" t="str">
        <f aca="false">'Lead Free 250 lb.'!$B33</f>
        <v>1 1/2  TEE, EXTRA HEAVY BRASS DOMESTIC LEAD FREE</v>
      </c>
      <c r="C345" s="5" t="n">
        <f aca="false">'Lead Free 250 lb.'!$C33</f>
        <v>1590.38</v>
      </c>
      <c r="D345" s="6" t="n">
        <f aca="false">IFERROR(ROUND(C345*$D$1,4),"")</f>
        <v>0</v>
      </c>
    </row>
    <row r="346" customFormat="false" ht="12.75" hidden="false" customHeight="false" outlineLevel="0" collapsed="false">
      <c r="A346" s="5" t="str">
        <f aca="false">'Lead Free 250 lb.'!$A34</f>
        <v>2TXBLF</v>
      </c>
      <c r="B346" s="5" t="str">
        <f aca="false">'Lead Free 250 lb.'!$B34</f>
        <v>2  TEE, EXTRA HEAVY BRASS DOMESTIC LEAD FREE</v>
      </c>
      <c r="C346" s="5" t="n">
        <f aca="false">'Lead Free 250 lb.'!$C34</f>
        <v>2310.15</v>
      </c>
      <c r="D346" s="6" t="n">
        <f aca="false">IFERROR(ROUND(C346*$D$1,4),"")</f>
        <v>0</v>
      </c>
    </row>
    <row r="347" customFormat="false" ht="12.75" hidden="false" customHeight="false" outlineLevel="0" collapsed="false">
      <c r="A347" s="5" t="str">
        <f aca="false">'Lead Free 250 lb.'!$A35</f>
        <v>212TXBLF</v>
      </c>
      <c r="B347" s="5" t="str">
        <f aca="false">'Lead Free 250 lb.'!$B35</f>
        <v>2 1/2  TEE, EXTRA HEAVY BRASS DOMESTIC LEAD FREE</v>
      </c>
      <c r="C347" s="5" t="n">
        <f aca="false">'Lead Free 250 lb.'!$C35</f>
        <v>3785.61</v>
      </c>
      <c r="D347" s="6" t="n">
        <f aca="false">IFERROR(ROUND(C347*$D$1,4),"")</f>
        <v>0</v>
      </c>
    </row>
    <row r="348" customFormat="false" ht="12.75" hidden="false" customHeight="false" outlineLevel="0" collapsed="false">
      <c r="A348" s="5" t="str">
        <f aca="false">'Lead Free 250 lb.'!$A36</f>
        <v>4TXBLF</v>
      </c>
      <c r="B348" s="5" t="str">
        <f aca="false">'Lead Free 250 lb.'!$B36</f>
        <v>4  TEE, EXTRA HEAVY BRASS DOMESTIC LEAD FREE</v>
      </c>
      <c r="C348" s="5" t="n">
        <f aca="false">'Lead Free 250 lb.'!$C36</f>
        <v>8599.4</v>
      </c>
      <c r="D348" s="6" t="n">
        <f aca="false">IFERROR(ROUND(C348*$D$1,4),"")</f>
        <v>0</v>
      </c>
    </row>
    <row r="349" customFormat="false" ht="12.75" hidden="false" customHeight="false" outlineLevel="0" collapsed="false">
      <c r="A349" s="5" t="str">
        <f aca="false">'Lead Free 250 lb.'!$A37</f>
        <v>12CAXBLF</v>
      </c>
      <c r="B349" s="5" t="str">
        <f aca="false">'Lead Free 250 lb.'!$B37</f>
        <v>1/2  CAP, EXTRA HEAVY BRASS DOMESTIC LEAD FREE</v>
      </c>
      <c r="C349" s="5" t="n">
        <f aca="false">'Lead Free 250 lb.'!$C37</f>
        <v>260.3</v>
      </c>
      <c r="D349" s="6" t="n">
        <f aca="false">IFERROR(ROUND(C349*$D$1,4),"")</f>
        <v>0</v>
      </c>
    </row>
    <row r="350" customFormat="false" ht="12.75" hidden="false" customHeight="false" outlineLevel="0" collapsed="false">
      <c r="A350" s="5" t="str">
        <f aca="false">'Lead Free 250 lb.'!$A38</f>
        <v>34CAXBLF</v>
      </c>
      <c r="B350" s="5" t="str">
        <f aca="false">'Lead Free 250 lb.'!$B38</f>
        <v>3/4  CAP, EXTRA HEAVY BRASS DOMESTIC LEAD FREE</v>
      </c>
      <c r="C350" s="5" t="n">
        <f aca="false">'Lead Free 250 lb.'!$C38</f>
        <v>328.43</v>
      </c>
      <c r="D350" s="6" t="n">
        <f aca="false">IFERROR(ROUND(C350*$D$1,4),"")</f>
        <v>0</v>
      </c>
    </row>
    <row r="351" customFormat="false" ht="12.75" hidden="false" customHeight="false" outlineLevel="0" collapsed="false">
      <c r="A351" s="5" t="str">
        <f aca="false">'Lead Free 250 lb.'!$A39</f>
        <v>1CAXBLF</v>
      </c>
      <c r="B351" s="5" t="str">
        <f aca="false">'Lead Free 250 lb.'!$B39</f>
        <v>1  CAP, EXTRA HEAVY BRASS DOMESTIC LEAD FREE</v>
      </c>
      <c r="C351" s="5" t="n">
        <f aca="false">'Lead Free 250 lb.'!$C39</f>
        <v>498.4</v>
      </c>
      <c r="D351" s="6" t="n">
        <f aca="false">IFERROR(ROUND(C351*$D$1,4),"")</f>
        <v>0</v>
      </c>
    </row>
    <row r="352" customFormat="false" ht="12.75" hidden="false" customHeight="false" outlineLevel="0" collapsed="false">
      <c r="A352" s="5" t="str">
        <f aca="false">'Lead Free 250 lb.'!$A40</f>
        <v>114CAXBLF</v>
      </c>
      <c r="B352" s="5" t="str">
        <f aca="false">'Lead Free 250 lb.'!$B40</f>
        <v>1 1/4  CAP, EXTRA HEAVY BRASS DOMESTIC LEAD FREE</v>
      </c>
      <c r="C352" s="5" t="n">
        <f aca="false">'Lead Free 250 lb.'!$C40</f>
        <v>902.23</v>
      </c>
      <c r="D352" s="6" t="n">
        <f aca="false">IFERROR(ROUND(C352*$D$1,4),"")</f>
        <v>0</v>
      </c>
    </row>
    <row r="353" customFormat="false" ht="12.75" hidden="false" customHeight="false" outlineLevel="0" collapsed="false">
      <c r="A353" s="5" t="str">
        <f aca="false">'Lead Free 250 lb.'!$A41</f>
        <v>112CAXBLF</v>
      </c>
      <c r="B353" s="5" t="str">
        <f aca="false">'Lead Free 250 lb.'!$B41</f>
        <v>1 1/2  CAP, EXTRA HEAVY BRASS DOMESTIC LEAD FREE</v>
      </c>
      <c r="C353" s="5" t="n">
        <f aca="false">'Lead Free 250 lb.'!$C41</f>
        <v>1246.95</v>
      </c>
      <c r="D353" s="6" t="n">
        <f aca="false">IFERROR(ROUND(C353*$D$1,4),"")</f>
        <v>0</v>
      </c>
    </row>
    <row r="354" customFormat="false" ht="12.75" hidden="false" customHeight="false" outlineLevel="0" collapsed="false">
      <c r="A354" s="5" t="str">
        <f aca="false">'Lead Free 250 lb.'!$A42</f>
        <v>2CAXBLF</v>
      </c>
      <c r="B354" s="5" t="str">
        <f aca="false">'Lead Free 250 lb.'!$B42</f>
        <v>2  CAP, EXTRA HEAVY BRASS DOMESTIC LEAD FREE</v>
      </c>
      <c r="C354" s="5" t="n">
        <f aca="false">'Lead Free 250 lb.'!$C42</f>
        <v>1470.81</v>
      </c>
      <c r="D354" s="6" t="n">
        <f aca="false">IFERROR(ROUND(C354*$D$1,4),"")</f>
        <v>0</v>
      </c>
    </row>
    <row r="355" customFormat="false" ht="12.75" hidden="false" customHeight="false" outlineLevel="0" collapsed="false">
      <c r="A355" s="5" t="str">
        <f aca="false">'Lead Free 250 lb.'!$A43</f>
        <v>14UXBLF</v>
      </c>
      <c r="B355" s="5" t="str">
        <f aca="false">'Lead Free 250 lb.'!$B43</f>
        <v>1/4  UNION, EXTRA HEAVY BRASS DOMESTIC LEAD FREE</v>
      </c>
      <c r="C355" s="5" t="n">
        <f aca="false">'Lead Free 250 lb.'!$C43</f>
        <v>450.69</v>
      </c>
      <c r="D355" s="6" t="n">
        <f aca="false">IFERROR(ROUND(C355*$D$1,4),"")</f>
        <v>0</v>
      </c>
    </row>
    <row r="356" customFormat="false" ht="12.75" hidden="false" customHeight="false" outlineLevel="0" collapsed="false">
      <c r="A356" s="5" t="str">
        <f aca="false">'Lead Free 250 lb.'!$A44</f>
        <v>38UXBLF</v>
      </c>
      <c r="B356" s="5" t="str">
        <f aca="false">'Lead Free 250 lb.'!$B44</f>
        <v>3/8  UNION, EXTRA HEAVY BRASS DOMESTIC LEAD FREE</v>
      </c>
      <c r="C356" s="5" t="n">
        <f aca="false">'Lead Free 250 lb.'!$C44</f>
        <v>445.91</v>
      </c>
      <c r="D356" s="6" t="n">
        <f aca="false">IFERROR(ROUND(C356*$D$1,4),"")</f>
        <v>0</v>
      </c>
    </row>
    <row r="357" customFormat="false" ht="12.75" hidden="false" customHeight="false" outlineLevel="0" collapsed="false">
      <c r="A357" s="5" t="str">
        <f aca="false">'Lead Free 250 lb.'!$A45</f>
        <v>12UXBLF</v>
      </c>
      <c r="B357" s="5" t="str">
        <f aca="false">'Lead Free 250 lb.'!$B45</f>
        <v>1/2  UNION, EXTRA HEAVY BRASS DOMESTIC LEAD FREE</v>
      </c>
      <c r="C357" s="5" t="n">
        <f aca="false">'Lead Free 250 lb.'!$C45</f>
        <v>312.15</v>
      </c>
      <c r="D357" s="6" t="n">
        <f aca="false">IFERROR(ROUND(C357*$D$1,4),"")</f>
        <v>0</v>
      </c>
    </row>
    <row r="358" customFormat="false" ht="12.75" hidden="false" customHeight="false" outlineLevel="0" collapsed="false">
      <c r="A358" s="5" t="str">
        <f aca="false">'Lead Free 250 lb.'!$A46</f>
        <v>34UXBLF</v>
      </c>
      <c r="B358" s="5" t="str">
        <f aca="false">'Lead Free 250 lb.'!$B46</f>
        <v>3/4  UNION, EXTRA HEAVY BRASS DOMESTIC LEAD FREE</v>
      </c>
      <c r="C358" s="5" t="n">
        <f aca="false">'Lead Free 250 lb.'!$C46</f>
        <v>442.63</v>
      </c>
      <c r="D358" s="6" t="n">
        <f aca="false">IFERROR(ROUND(C358*$D$1,4),"")</f>
        <v>0</v>
      </c>
    </row>
    <row r="359" customFormat="false" ht="12.75" hidden="false" customHeight="false" outlineLevel="0" collapsed="false">
      <c r="A359" s="5" t="str">
        <f aca="false">'Lead Free 250 lb.'!$A47</f>
        <v>1UXBLF</v>
      </c>
      <c r="B359" s="5" t="str">
        <f aca="false">'Lead Free 250 lb.'!$B47</f>
        <v>1  UNION, EXTRA HEAVY BRASS DOMESTIC LEAD FREE</v>
      </c>
      <c r="C359" s="5" t="n">
        <f aca="false">'Lead Free 250 lb.'!$C47</f>
        <v>684.75</v>
      </c>
      <c r="D359" s="6" t="n">
        <f aca="false">IFERROR(ROUND(C359*$D$1,4),"")</f>
        <v>0</v>
      </c>
    </row>
    <row r="360" customFormat="false" ht="12.75" hidden="false" customHeight="false" outlineLevel="0" collapsed="false">
      <c r="A360" s="5" t="str">
        <f aca="false">'Lead Free 250 lb.'!$A48</f>
        <v>114UXBLF</v>
      </c>
      <c r="B360" s="5" t="str">
        <f aca="false">'Lead Free 250 lb.'!$B48</f>
        <v>1 1/4  UNION, EXTRA HEAVY BRASS DOMESTIC LEAD FREE</v>
      </c>
      <c r="C360" s="5" t="n">
        <f aca="false">'Lead Free 250 lb.'!$C48</f>
        <v>1052.16</v>
      </c>
      <c r="D360" s="6" t="n">
        <f aca="false">IFERROR(ROUND(C360*$D$1,4),"")</f>
        <v>0</v>
      </c>
    </row>
    <row r="361" customFormat="false" ht="12.75" hidden="false" customHeight="false" outlineLevel="0" collapsed="false">
      <c r="A361" s="5" t="str">
        <f aca="false">'Lead Free 250 lb.'!$A49</f>
        <v>112UXBLF</v>
      </c>
      <c r="B361" s="5" t="str">
        <f aca="false">'Lead Free 250 lb.'!$B49</f>
        <v>1 1/2  UNION, EXTRA HEAVY BRASS DOMESTIC LEAD FREE</v>
      </c>
      <c r="C361" s="5" t="n">
        <f aca="false">'Lead Free 250 lb.'!$C49</f>
        <v>1093.69</v>
      </c>
      <c r="D361" s="6" t="n">
        <f aca="false">IFERROR(ROUND(C361*$D$1,4),"")</f>
        <v>0</v>
      </c>
    </row>
    <row r="362" customFormat="false" ht="12.75" hidden="false" customHeight="false" outlineLevel="0" collapsed="false">
      <c r="A362" s="5" t="str">
        <f aca="false">'Lead Free 250 lb.'!$A50</f>
        <v>2UXBLF</v>
      </c>
      <c r="B362" s="5" t="str">
        <f aca="false">'Lead Free 250 lb.'!$B50</f>
        <v>2  UNION, EXTRA HEAVY BRASS DOMESTIC LEAD FREE</v>
      </c>
      <c r="C362" s="5" t="n">
        <f aca="false">'Lead Free 250 lb.'!$C50</f>
        <v>1727.45</v>
      </c>
      <c r="D362" s="6" t="n">
        <f aca="false">IFERROR(ROUND(C362*$D$1,4),"")</f>
        <v>0</v>
      </c>
    </row>
    <row r="363" customFormat="false" ht="12.75" hidden="false" customHeight="false" outlineLevel="0" collapsed="false">
      <c r="A363" s="5" t="str">
        <f aca="false">'Lead Free 250 lb.'!$A51</f>
        <v>212UXBLF</v>
      </c>
      <c r="B363" s="5" t="str">
        <f aca="false">'Lead Free 250 lb.'!$B51</f>
        <v>2 1/2  UNION, EXTRA HEAVY BRASS DOMESTIC LEAD FREE</v>
      </c>
      <c r="C363" s="5" t="n">
        <f aca="false">'Lead Free 250 lb.'!$C51</f>
        <v>2923.1</v>
      </c>
      <c r="D363" s="6" t="n">
        <f aca="false">IFERROR(ROUND(C363*$D$1,4),"")</f>
        <v>0</v>
      </c>
    </row>
    <row r="364" customFormat="false" ht="12.75" hidden="false" customHeight="false" outlineLevel="0" collapsed="false">
      <c r="A364" s="5" t="str">
        <f aca="false">'Lead Free 250 lb.'!$A52</f>
        <v>3UXBLF</v>
      </c>
      <c r="B364" s="5" t="str">
        <f aca="false">'Lead Free 250 lb.'!$B52</f>
        <v>3  UNION, EXTRA HEAVY BRASS DOMESTIC LEAD FREE</v>
      </c>
      <c r="C364" s="5" t="n">
        <f aca="false">'Lead Free 250 lb.'!$C52</f>
        <v>6459.1</v>
      </c>
      <c r="D364" s="6" t="n">
        <f aca="false">IFERROR(ROUND(C364*$D$1,4),"")</f>
        <v>0</v>
      </c>
    </row>
    <row r="365" customFormat="false" ht="12.75" hidden="false" customHeight="false" outlineLevel="0" collapsed="false">
      <c r="A365" s="5" t="str">
        <f aca="false">'Lead Free 250 lb.'!$A53</f>
        <v>14CXBLF</v>
      </c>
      <c r="B365" s="5" t="str">
        <f aca="false">'Lead Free 250 lb.'!$B53</f>
        <v>1/4  COUPLING, EXTRA HEAVY BRASS DOMESTIC LEAD FREE</v>
      </c>
      <c r="C365" s="5" t="n">
        <f aca="false">'Lead Free 250 lb.'!$C53</f>
        <v>185.81</v>
      </c>
      <c r="D365" s="6" t="n">
        <f aca="false">IFERROR(ROUND(C365*$D$1,4),"")</f>
        <v>0</v>
      </c>
    </row>
    <row r="366" customFormat="false" ht="12.75" hidden="false" customHeight="false" outlineLevel="0" collapsed="false">
      <c r="A366" s="5" t="str">
        <f aca="false">'Lead Free 250 lb.'!$A54</f>
        <v>38CXBLF</v>
      </c>
      <c r="B366" s="5" t="str">
        <f aca="false">'Lead Free 250 lb.'!$B54</f>
        <v>3/8  COUPLING, EXTRA HEAVY BRASS DOMESTIC LEAD FREE</v>
      </c>
      <c r="C366" s="5" t="n">
        <f aca="false">'Lead Free 250 lb.'!$C54</f>
        <v>185.81</v>
      </c>
      <c r="D366" s="6" t="n">
        <f aca="false">IFERROR(ROUND(C366*$D$1,4),"")</f>
        <v>0</v>
      </c>
    </row>
    <row r="367" customFormat="false" ht="12.75" hidden="false" customHeight="false" outlineLevel="0" collapsed="false">
      <c r="A367" s="5" t="str">
        <f aca="false">'Lead Free 250 lb.'!$A55</f>
        <v>12CXBLF</v>
      </c>
      <c r="B367" s="5" t="str">
        <f aca="false">'Lead Free 250 lb.'!$B55</f>
        <v>1/2  COUPLING, EXTRA HEAVY BRASS DOMESTIC LEAD FREE</v>
      </c>
      <c r="C367" s="5" t="n">
        <f aca="false">'Lead Free 250 lb.'!$C55</f>
        <v>220.02</v>
      </c>
      <c r="D367" s="6" t="n">
        <f aca="false">IFERROR(ROUND(C367*$D$1,4),"")</f>
        <v>0</v>
      </c>
    </row>
    <row r="368" customFormat="false" ht="12.75" hidden="false" customHeight="false" outlineLevel="0" collapsed="false">
      <c r="A368" s="5" t="str">
        <f aca="false">'Lead Free 250 lb.'!$A56</f>
        <v>34CXBLF</v>
      </c>
      <c r="B368" s="5" t="str">
        <f aca="false">'Lead Free 250 lb.'!$B56</f>
        <v>3/4  COUPLING, EXTRA HEAVY BRASS DOMESTIC LEAD FREE</v>
      </c>
      <c r="C368" s="5" t="n">
        <f aca="false">'Lead Free 250 lb.'!$C56</f>
        <v>328.43</v>
      </c>
      <c r="D368" s="6" t="n">
        <f aca="false">IFERROR(ROUND(C368*$D$1,4),"")</f>
        <v>0</v>
      </c>
    </row>
    <row r="369" customFormat="false" ht="12.75" hidden="false" customHeight="false" outlineLevel="0" collapsed="false">
      <c r="A369" s="5" t="str">
        <f aca="false">'Lead Free 250 lb.'!$A57</f>
        <v>1CXBLF</v>
      </c>
      <c r="B369" s="5" t="str">
        <f aca="false">'Lead Free 250 lb.'!$B57</f>
        <v>1  COUPLING, EXTRA HEAVY BRASS DOMESTIC LEAD FREE</v>
      </c>
      <c r="C369" s="5" t="n">
        <f aca="false">'Lead Free 250 lb.'!$C57</f>
        <v>498.4</v>
      </c>
      <c r="D369" s="6" t="n">
        <f aca="false">IFERROR(ROUND(C369*$D$1,4),"")</f>
        <v>0</v>
      </c>
    </row>
    <row r="370" customFormat="false" ht="12.75" hidden="false" customHeight="false" outlineLevel="0" collapsed="false">
      <c r="A370" s="5" t="str">
        <f aca="false">'Lead Free 250 lb.'!$A58</f>
        <v>114CXBLF</v>
      </c>
      <c r="B370" s="5" t="str">
        <f aca="false">'Lead Free 250 lb.'!$B58</f>
        <v>1 1/4  COUPLING, EXTRA HEAVY BRASS DOMESTIC LEAD FREE</v>
      </c>
      <c r="C370" s="5" t="n">
        <f aca="false">'Lead Free 250 lb.'!$C58</f>
        <v>910.22</v>
      </c>
      <c r="D370" s="6" t="n">
        <f aca="false">IFERROR(ROUND(C370*$D$1,4),"")</f>
        <v>0</v>
      </c>
    </row>
    <row r="371" customFormat="false" ht="12.75" hidden="false" customHeight="false" outlineLevel="0" collapsed="false">
      <c r="A371" s="5" t="str">
        <f aca="false">'Lead Free 250 lb.'!$A59</f>
        <v>112CXBLF</v>
      </c>
      <c r="B371" s="5" t="str">
        <f aca="false">'Lead Free 250 lb.'!$B59</f>
        <v>1 1/2  COUPLING, EXTRA HEAVY BRASS DOMESTIC LEAD FREE</v>
      </c>
      <c r="C371" s="5" t="n">
        <f aca="false">'Lead Free 250 lb.'!$C59</f>
        <v>915.54</v>
      </c>
      <c r="D371" s="6" t="n">
        <f aca="false">IFERROR(ROUND(C371*$D$1,4),"")</f>
        <v>0</v>
      </c>
    </row>
    <row r="372" customFormat="false" ht="12.75" hidden="false" customHeight="false" outlineLevel="0" collapsed="false">
      <c r="A372" s="5" t="str">
        <f aca="false">'Lead Free 250 lb.'!$A60</f>
        <v>2CXBLF</v>
      </c>
      <c r="B372" s="5" t="str">
        <f aca="false">'Lead Free 250 lb.'!$B60</f>
        <v>2  COUPLING, EXTRA HEAVY BRASS DOMESTIC LEAD FREE</v>
      </c>
      <c r="C372" s="5" t="n">
        <f aca="false">'Lead Free 250 lb.'!$C60</f>
        <v>1470.81</v>
      </c>
      <c r="D372" s="6" t="n">
        <f aca="false">IFERROR(ROUND(C372*$D$1,4),"")</f>
        <v>0</v>
      </c>
    </row>
    <row r="373" customFormat="false" ht="12.75" hidden="false" customHeight="false" outlineLevel="0" collapsed="false">
      <c r="A373" s="5" t="str">
        <f aca="false">'Lead Free 250 lb.'!$A61</f>
        <v>212CXBLF</v>
      </c>
      <c r="B373" s="5" t="str">
        <f aca="false">'Lead Free 250 lb.'!$B61</f>
        <v>2 1/2  COUPLING, EXTRA HEAVY BRASS DOMESTIC LEAD FREE</v>
      </c>
      <c r="C373" s="5" t="n">
        <f aca="false">'Lead Free 250 lb.'!$C61</f>
        <v>2367.01</v>
      </c>
      <c r="D373" s="6" t="n">
        <f aca="false">IFERROR(ROUND(C373*$D$1,4),"")</f>
        <v>0</v>
      </c>
    </row>
    <row r="374" customFormat="false" ht="12.75" hidden="false" customHeight="false" outlineLevel="0" collapsed="false">
      <c r="A374" s="5" t="str">
        <f aca="false">'Lead Free 250 lb.'!$A62</f>
        <v>1X34CXBLF</v>
      </c>
      <c r="B374" s="5" t="str">
        <f aca="false">'Lead Free 250 lb.'!$B62</f>
        <v>1 X 3/4  COUPLING, EXTRA HEAVY BRASS DOMESTIC LEAD FREE</v>
      </c>
      <c r="C374" s="5" t="n">
        <f aca="false">'Lead Free 250 lb.'!$C62</f>
        <v>564.09</v>
      </c>
      <c r="D374" s="6" t="n">
        <f aca="false">IFERROR(ROUND(C374*$D$1,4),"")</f>
        <v>0</v>
      </c>
    </row>
    <row r="375" customFormat="false" ht="12.75" hidden="false" customHeight="false" outlineLevel="0" collapsed="false">
      <c r="A375" s="5" t="str">
        <f aca="false">'Lead Free 250 lb.'!$A63</f>
        <v>1X12CXBLF</v>
      </c>
      <c r="B375" s="5" t="str">
        <f aca="false">'Lead Free 250 lb.'!$B63</f>
        <v>1 X 1/2  COUPLING, EXTRA HEAVY BRASS DOMESTIC LEAD FREE</v>
      </c>
      <c r="C375" s="5" t="n">
        <f aca="false">'Lead Free 250 lb.'!$C63</f>
        <v>564.09</v>
      </c>
      <c r="D375" s="6" t="n">
        <f aca="false">IFERROR(ROUND(C375*$D$1,4),"")</f>
        <v>0</v>
      </c>
    </row>
    <row r="376" customFormat="false" ht="12.75" hidden="false" customHeight="false" outlineLevel="0" collapsed="false">
      <c r="A376" s="5" t="str">
        <f aca="false">'Lead Free 250 lb.'!$A64</f>
        <v>114X1CXBLF</v>
      </c>
      <c r="B376" s="5" t="str">
        <f aca="false">'Lead Free 250 lb.'!$B64</f>
        <v>1 1/4 X 1  COUPLING, EXTRA HEAVY BRASS DOMESTIC LEAD FREE</v>
      </c>
      <c r="C376" s="5" t="n">
        <f aca="false">'Lead Free 250 lb.'!$C64</f>
        <v>1193.79</v>
      </c>
      <c r="D376" s="6" t="n">
        <f aca="false">IFERROR(ROUND(C376*$D$1,4),"")</f>
        <v>0</v>
      </c>
    </row>
    <row r="377" customFormat="false" ht="12.75" hidden="false" customHeight="false" outlineLevel="0" collapsed="false">
      <c r="A377" s="5" t="str">
        <f aca="false">'Lead Free 250 lb.'!$A65</f>
        <v>112X114CXBLF</v>
      </c>
      <c r="B377" s="5" t="str">
        <f aca="false">'Lead Free 250 lb.'!$B65</f>
        <v>1 1/2 X 1 1/4  COUPLING, EXTRA HEAVY BRASS DOMESTIC LEAD FREE</v>
      </c>
      <c r="C377" s="5" t="n">
        <f aca="false">'Lead Free 250 lb.'!$C65</f>
        <v>1504.72</v>
      </c>
      <c r="D377" s="6" t="n">
        <f aca="false">IFERROR(ROUND(C377*$D$1,4),"")</f>
        <v>0</v>
      </c>
    </row>
    <row r="378" customFormat="false" ht="12.75" hidden="false" customHeight="false" outlineLevel="0" collapsed="false">
      <c r="A378" s="5" t="str">
        <f aca="false">'Lead Free 250 lb.'!$A66</f>
        <v>112X1CXBLF</v>
      </c>
      <c r="B378" s="5" t="str">
        <f aca="false">'Lead Free 250 lb.'!$B66</f>
        <v>1 1/2 X 1  COUPLING, EXTRA HEAVY BRASS DOMESTIC LEAD FREE</v>
      </c>
      <c r="C378" s="5" t="n">
        <f aca="false">'Lead Free 250 lb.'!$C66</f>
        <v>1504.72</v>
      </c>
      <c r="D378" s="6" t="n">
        <f aca="false">IFERROR(ROUND(C378*$D$1,4),"")</f>
        <v>0</v>
      </c>
    </row>
    <row r="379" customFormat="false" ht="12.75" hidden="false" customHeight="false" outlineLevel="0" collapsed="false">
      <c r="A379" s="5" t="str">
        <f aca="false">'Lead Free 250 lb.'!$A67</f>
        <v>2X112CXBLF</v>
      </c>
      <c r="B379" s="5" t="str">
        <f aca="false">'Lead Free 250 lb.'!$B67</f>
        <v>2 X 1 1/2  COUPLING, EXTRA HEAVY BRASS DOMESTIC LEAD FREE</v>
      </c>
      <c r="C379" s="5" t="n">
        <f aca="false">'Lead Free 250 lb.'!$C67</f>
        <v>2090.51</v>
      </c>
      <c r="D379" s="6" t="n">
        <f aca="false">IFERROR(ROUND(C379*$D$1,4),"")</f>
        <v>0</v>
      </c>
    </row>
    <row r="380" customFormat="false" ht="12.75" hidden="false" customHeight="false" outlineLevel="0" collapsed="false">
      <c r="A380" s="5" t="str">
        <f aca="false">'Lead Free 250 lb.'!$A68</f>
        <v>212X2CXBLF</v>
      </c>
      <c r="B380" s="5" t="str">
        <f aca="false">'Lead Free 250 lb.'!$B68</f>
        <v>2 1/2 X 2  COUPLING, EXTRA HEAVY BRASS DOMESTIC LEAD FREE</v>
      </c>
      <c r="C380" s="5" t="n">
        <f aca="false">'Lead Free 250 lb.'!$C68</f>
        <v>2318.03</v>
      </c>
      <c r="D380" s="6" t="n">
        <f aca="false">IFERROR(ROUND(C380*$D$1,4),"")</f>
        <v>0</v>
      </c>
    </row>
    <row r="381" customFormat="false" ht="12.75" hidden="false" customHeight="false" outlineLevel="0" collapsed="false">
      <c r="A381" s="5" t="str">
        <f aca="false">'Lead Free 250 lb.'!$A69</f>
        <v>190STXBLF</v>
      </c>
      <c r="B381" s="5" t="str">
        <f aca="false">'Lead Free 250 lb.'!$B69</f>
        <v>1  ELBOW, 90 DEG STR EXTRA HEAVY BRASS DOMESTIC LEAD FREE</v>
      </c>
      <c r="C381" s="5" t="n">
        <f aca="false">'Lead Free 250 lb.'!$C69</f>
        <v>1066.73</v>
      </c>
      <c r="D381" s="6" t="n">
        <f aca="false">IFERROR(ROUND(C381*$D$1,4),"")</f>
        <v>0</v>
      </c>
    </row>
    <row r="382" customFormat="false" ht="12.75" hidden="false" customHeight="false" outlineLevel="0" collapsed="false">
      <c r="A382" s="5" t="str">
        <f aca="false">'Lead Free 250 lb.'!$A70</f>
        <v>11290STXBLF</v>
      </c>
      <c r="B382" s="5" t="str">
        <f aca="false">'Lead Free 250 lb.'!$B70</f>
        <v>1 1/2  ELBOW, 90 DEG STR EXTRA HEAVY BRASS DOMESTIC LEAD FREE</v>
      </c>
      <c r="C382" s="5" t="n">
        <f aca="false">'Lead Free 250 lb.'!$C70</f>
        <v>2170.74</v>
      </c>
      <c r="D382" s="6" t="n">
        <f aca="false">IFERROR(ROUND(C382*$D$1,4),"")</f>
        <v>0</v>
      </c>
    </row>
    <row r="383" customFormat="false" ht="12.75" hidden="false" customHeight="false" outlineLevel="0" collapsed="false">
      <c r="A383" s="5" t="str">
        <f aca="false">IF('Companion Flanges'!$A3=0,"",'Companion Flanges'!$A3)</f>
        <v>12CFBLF</v>
      </c>
      <c r="B383" s="5" t="str">
        <f aca="false">'Companion Flanges'!$B3</f>
        <v>1/2  150LB THREADED COMPANION FLANGE BRASS DOMESTIC LEAD FREE</v>
      </c>
      <c r="C383" s="5" t="n">
        <f aca="false">'Companion Flanges'!$C3</f>
        <v>351.26</v>
      </c>
      <c r="D383" s="6" t="n">
        <f aca="false">IFERROR(ROUND(C383*$D$1,4),"")</f>
        <v>0</v>
      </c>
    </row>
    <row r="384" customFormat="false" ht="12.75" hidden="false" customHeight="false" outlineLevel="0" collapsed="false">
      <c r="A384" s="5" t="str">
        <f aca="false">IF('Companion Flanges'!$A4=0,"",'Companion Flanges'!$A4)</f>
        <v>34CFBLF</v>
      </c>
      <c r="B384" s="5" t="str">
        <f aca="false">'Companion Flanges'!$B4</f>
        <v>3/4  150LB THREADED COMPANION FLANGE BRASS DOMESTIC LEAD FREE</v>
      </c>
      <c r="C384" s="5" t="n">
        <f aca="false">'Companion Flanges'!$C4</f>
        <v>376</v>
      </c>
      <c r="D384" s="6" t="n">
        <f aca="false">IFERROR(ROUND(C384*$D$1,4),"")</f>
        <v>0</v>
      </c>
    </row>
    <row r="385" customFormat="false" ht="12.75" hidden="false" customHeight="false" outlineLevel="0" collapsed="false">
      <c r="A385" s="5" t="str">
        <f aca="false">IF('Companion Flanges'!$A5=0,"",'Companion Flanges'!$A5)</f>
        <v>1CFBLF</v>
      </c>
      <c r="B385" s="5" t="str">
        <f aca="false">'Companion Flanges'!$B5</f>
        <v>1  150LB THREADED COMPANION FLANGE BRASS DOMESTIC LEAD FREE</v>
      </c>
      <c r="C385" s="5" t="n">
        <f aca="false">'Companion Flanges'!$C5</f>
        <v>467.98</v>
      </c>
      <c r="D385" s="6" t="n">
        <f aca="false">IFERROR(ROUND(C385*$D$1,4),"")</f>
        <v>0</v>
      </c>
    </row>
    <row r="386" customFormat="false" ht="12.75" hidden="false" customHeight="false" outlineLevel="0" collapsed="false">
      <c r="A386" s="5" t="str">
        <f aca="false">IF('Companion Flanges'!$A6=0,"",'Companion Flanges'!$A6)</f>
        <v>114CFBLF</v>
      </c>
      <c r="B386" s="5" t="str">
        <f aca="false">'Companion Flanges'!$B6</f>
        <v>1 1/4  150LB THREADED COMPANION FLANGE BRASS DOMESTIC LEAD FREE</v>
      </c>
      <c r="C386" s="5" t="n">
        <f aca="false">'Companion Flanges'!$C6</f>
        <v>504.8</v>
      </c>
      <c r="D386" s="6" t="n">
        <f aca="false">IFERROR(ROUND(C386*$D$1,4),"")</f>
        <v>0</v>
      </c>
    </row>
    <row r="387" customFormat="false" ht="12.75" hidden="false" customHeight="false" outlineLevel="0" collapsed="false">
      <c r="A387" s="5" t="str">
        <f aca="false">IF('Companion Flanges'!$A7=0,"",'Companion Flanges'!$A7)</f>
        <v>112CFBLF</v>
      </c>
      <c r="B387" s="5" t="str">
        <f aca="false">'Companion Flanges'!$B7</f>
        <v>1 1/2  150LB THREADED COMPANION FLANGE BRASS DOMESTIC LEAD FREE</v>
      </c>
      <c r="C387" s="5" t="n">
        <f aca="false">'Companion Flanges'!$C7</f>
        <v>781.77</v>
      </c>
      <c r="D387" s="6" t="n">
        <f aca="false">IFERROR(ROUND(C387*$D$1,4),"")</f>
        <v>0</v>
      </c>
    </row>
    <row r="388" customFormat="false" ht="12.75" hidden="false" customHeight="false" outlineLevel="0" collapsed="false">
      <c r="A388" s="5" t="str">
        <f aca="false">IF('Companion Flanges'!$A8=0,"",'Companion Flanges'!$A8)</f>
        <v>2CFBLF</v>
      </c>
      <c r="B388" s="5" t="str">
        <f aca="false">'Companion Flanges'!$B8</f>
        <v>2  150LB THREADED COMPANION FLANGE BRASS DOMESTIC LEAD FREE</v>
      </c>
      <c r="C388" s="5" t="n">
        <f aca="false">'Companion Flanges'!$C8</f>
        <v>960.39</v>
      </c>
      <c r="D388" s="6" t="n">
        <f aca="false">IFERROR(ROUND(C388*$D$1,4),"")</f>
        <v>0</v>
      </c>
    </row>
    <row r="389" customFormat="false" ht="12.75" hidden="false" customHeight="false" outlineLevel="0" collapsed="false">
      <c r="A389" s="5" t="str">
        <f aca="false">IF('Companion Flanges'!$A9=0,"",'Companion Flanges'!$A9)</f>
        <v>212CFBLF</v>
      </c>
      <c r="B389" s="5" t="str">
        <f aca="false">'Companion Flanges'!$B9</f>
        <v>2 1/2  150LB THREADED COMPANION FLANGE BRASS DOMESTIC LEAD FREE</v>
      </c>
      <c r="C389" s="5" t="n">
        <f aca="false">'Companion Flanges'!$C9</f>
        <v>1505.94</v>
      </c>
      <c r="D389" s="6" t="n">
        <f aca="false">IFERROR(ROUND(C389*$D$1,4),"")</f>
        <v>0</v>
      </c>
    </row>
    <row r="390" customFormat="false" ht="12.75" hidden="false" customHeight="false" outlineLevel="0" collapsed="false">
      <c r="A390" s="5" t="str">
        <f aca="false">IF('Companion Flanges'!$A10=0,"",'Companion Flanges'!$A10)</f>
        <v>3CFBLF</v>
      </c>
      <c r="B390" s="5" t="str">
        <f aca="false">'Companion Flanges'!$B10</f>
        <v>3  150LB THREADED COMPANION FLANGE BRASS DOMESTIC LEAD FREE</v>
      </c>
      <c r="C390" s="5" t="n">
        <f aca="false">'Companion Flanges'!$C10</f>
        <v>1677.36</v>
      </c>
      <c r="D390" s="6" t="n">
        <f aca="false">IFERROR(ROUND(C390*$D$1,4),"")</f>
        <v>0</v>
      </c>
    </row>
    <row r="391" customFormat="false" ht="12.75" hidden="false" customHeight="false" outlineLevel="0" collapsed="false">
      <c r="A391" s="5" t="str">
        <f aca="false">IF('Companion Flanges'!$A11=0,"",'Companion Flanges'!$A11)</f>
        <v>4CFBLF</v>
      </c>
      <c r="B391" s="5" t="str">
        <f aca="false">'Companion Flanges'!$B11</f>
        <v>4  150LB THREADED COMPANION FLANGE BRASS DOMESTIC LEAD FREE</v>
      </c>
      <c r="C391" s="5" t="n">
        <f aca="false">'Companion Flanges'!$C11</f>
        <v>4932.38</v>
      </c>
      <c r="D391" s="6" t="n">
        <f aca="false">IFERROR(ROUND(C391*$D$1,4),"")</f>
        <v>0</v>
      </c>
    </row>
    <row r="392" customFormat="false" ht="12.75" hidden="false" customHeight="false" outlineLevel="0" collapsed="false">
      <c r="A392" s="5" t="str">
        <f aca="false">IF('Companion Flanges'!$A12=0,"",'Companion Flanges'!$A12)</f>
        <v>5CFBLF</v>
      </c>
      <c r="B392" s="5" t="str">
        <f aca="false">'Companion Flanges'!$B12</f>
        <v>5  150LB THREADED COMPANION FLANGE BRASS DOMESTIC LEAD FREE</v>
      </c>
      <c r="C392" s="5" t="n">
        <f aca="false">'Companion Flanges'!$C12</f>
        <v>5154.86</v>
      </c>
      <c r="D392" s="6" t="n">
        <f aca="false">IFERROR(ROUND(C392*$D$1,4),"")</f>
        <v>0</v>
      </c>
    </row>
    <row r="393" customFormat="false" ht="12.75" hidden="false" customHeight="false" outlineLevel="0" collapsed="false">
      <c r="A393" s="5" t="str">
        <f aca="false">IF('Companion Flanges'!$A13=0,"",'Companion Flanges'!$A13)</f>
        <v>6CFBLF</v>
      </c>
      <c r="B393" s="5" t="str">
        <f aca="false">'Companion Flanges'!$B13</f>
        <v>6  150LB THREADED COMPANION FLANGE BRASS DOMESTIC LEAD FREE</v>
      </c>
      <c r="C393" s="5" t="n">
        <f aca="false">'Companion Flanges'!$C13</f>
        <v>7569.41</v>
      </c>
      <c r="D393" s="6" t="n">
        <f aca="false">IFERROR(ROUND(C393*$D$1,4),"")</f>
        <v>0</v>
      </c>
    </row>
    <row r="394" customFormat="false" ht="12.75" hidden="false" customHeight="false" outlineLevel="0" collapsed="false">
      <c r="A394" s="5" t="str">
        <f aca="false">IF('Companion Flanges'!$A14=0,"",'Companion Flanges'!$A14)</f>
        <v>1CFXBLF</v>
      </c>
      <c r="B394" s="5" t="str">
        <f aca="false">'Companion Flanges'!$B14</f>
        <v>1  300LB THREADED COMPANION FLANGE BRASS DOMESTIC LEAD FREE</v>
      </c>
      <c r="C394" s="5" t="n">
        <f aca="false">'Companion Flanges'!$C14</f>
        <v>727.72</v>
      </c>
      <c r="D394" s="6" t="n">
        <f aca="false">IFERROR(ROUND(C394*$D$1,4),"")</f>
        <v>0</v>
      </c>
    </row>
    <row r="395" customFormat="false" ht="12.75" hidden="false" customHeight="false" outlineLevel="0" collapsed="false">
      <c r="A395" s="5" t="str">
        <f aca="false">IF('Companion Flanges'!$A15=0,"",'Companion Flanges'!$A15)</f>
        <v>114CFXBLF</v>
      </c>
      <c r="B395" s="5" t="str">
        <f aca="false">'Companion Flanges'!$B15</f>
        <v>1 1/4  300LB THREADED COMPANION FLANGE BRASS DOMESTIC LEAD FREE</v>
      </c>
      <c r="C395" s="5" t="n">
        <f aca="false">'Companion Flanges'!$C15</f>
        <v>871.08</v>
      </c>
      <c r="D395" s="6" t="n">
        <f aca="false">IFERROR(ROUND(C395*$D$1,4),"")</f>
        <v>0</v>
      </c>
    </row>
    <row r="396" customFormat="false" ht="12.75" hidden="false" customHeight="false" outlineLevel="0" collapsed="false">
      <c r="A396" s="5" t="str">
        <f aca="false">IF('Companion Flanges'!$A16=0,"",'Companion Flanges'!$A16)</f>
        <v>112CFXBLF</v>
      </c>
      <c r="B396" s="5" t="str">
        <f aca="false">'Companion Flanges'!$B16</f>
        <v>1 1/2  300LB THREADED COMPANION FLANGE BRASS DOMESTIC LEAD FREE</v>
      </c>
      <c r="C396" s="5" t="n">
        <f aca="false">'Companion Flanges'!$C16</f>
        <v>1307.52</v>
      </c>
      <c r="D396" s="6" t="n">
        <f aca="false">IFERROR(ROUND(C396*$D$1,4),"")</f>
        <v>0</v>
      </c>
    </row>
    <row r="397" customFormat="false" ht="12.75" hidden="false" customHeight="false" outlineLevel="0" collapsed="false">
      <c r="A397" s="5" t="str">
        <f aca="false">IF('Companion Flanges'!$A17=0,"",'Companion Flanges'!$A17)</f>
        <v>2CFXBLF</v>
      </c>
      <c r="B397" s="5" t="str">
        <f aca="false">'Companion Flanges'!$B17</f>
        <v>2  300LB THREADED COMPANION FLANGE BRASS DOMESTIC LEAD FREE</v>
      </c>
      <c r="C397" s="5" t="n">
        <f aca="false">'Companion Flanges'!$C17</f>
        <v>1527.1</v>
      </c>
      <c r="D397" s="6" t="n">
        <f aca="false">IFERROR(ROUND(C397*$D$1,4),"")</f>
        <v>0</v>
      </c>
    </row>
    <row r="398" customFormat="false" ht="12.75" hidden="false" customHeight="false" outlineLevel="0" collapsed="false">
      <c r="A398" s="5" t="str">
        <f aca="false">IF('Companion Flanges'!$A18=0,"",'Companion Flanges'!$A18)</f>
        <v>212CFXBLF</v>
      </c>
      <c r="B398" s="5" t="str">
        <f aca="false">'Companion Flanges'!$B18</f>
        <v>2 1/2 300LB THREADED COMPANION FLANGE BRASS DOMESTIC LEAD FREE</v>
      </c>
      <c r="C398" s="5" t="n">
        <f aca="false">'Companion Flanges'!$C18</f>
        <v>2053.89</v>
      </c>
      <c r="D398" s="6" t="n">
        <f aca="false">IFERROR(ROUND(C398*$D$1,4),"")</f>
        <v>0</v>
      </c>
    </row>
    <row r="399" customFormat="false" ht="12.75" hidden="false" customHeight="false" outlineLevel="0" collapsed="false">
      <c r="A399" s="5" t="str">
        <f aca="false">IF('Companion Flanges'!$A19=0,"",'Companion Flanges'!$A19)</f>
        <v>3CFXBLF</v>
      </c>
      <c r="B399" s="5" t="str">
        <f aca="false">'Companion Flanges'!$B19</f>
        <v>3  300LB THREADED COMPANION FLANGE BRASS DOMESTIC LEAD FREE</v>
      </c>
      <c r="C399" s="5" t="n">
        <f aca="false">'Companion Flanges'!$C19</f>
        <v>2684.95</v>
      </c>
      <c r="D399" s="6" t="n">
        <f aca="false">IFERROR(ROUND(C399*$D$1,4),"")</f>
        <v>0</v>
      </c>
    </row>
    <row r="400" customFormat="false" ht="12.75" hidden="false" customHeight="false" outlineLevel="0" collapsed="false">
      <c r="A400" s="5" t="str">
        <f aca="false">IF('Companion Flanges'!$A20=0,"",'Companion Flanges'!$A20)</f>
        <v>4CFXBLF</v>
      </c>
      <c r="B400" s="5" t="str">
        <f aca="false">'Companion Flanges'!$B20</f>
        <v>4  300LB THREADED COMPANION FLANGE BRASS DOMESTIC LEAD FREE</v>
      </c>
      <c r="C400" s="5" t="n">
        <f aca="false">'Companion Flanges'!$C20</f>
        <v>4608.31</v>
      </c>
      <c r="D400" s="6" t="n">
        <f aca="false">IFERROR(ROUND(C400*$D$1,4),"")</f>
        <v>0</v>
      </c>
    </row>
    <row r="401" customFormat="false" ht="12.75" hidden="false" customHeight="false" outlineLevel="0" collapsed="false">
      <c r="A401" s="5" t="str">
        <f aca="false">IF('Companion Flanges'!$A21=0,"",'Companion Flanges'!$A21)</f>
        <v>5CFXBLF</v>
      </c>
      <c r="B401" s="5" t="str">
        <f aca="false">'Companion Flanges'!$B21</f>
        <v>5  300LB THREADED COMPANION FLANGE BRASS DOMESTIC LEAD FREE</v>
      </c>
      <c r="C401" s="5" t="n">
        <f aca="false">'Companion Flanges'!$C21</f>
        <v>5708.47</v>
      </c>
      <c r="D401" s="6" t="n">
        <f aca="false">IFERROR(ROUND(C401*$D$1,4),"")</f>
        <v>0</v>
      </c>
    </row>
    <row r="402" customFormat="false" ht="12.75" hidden="false" customHeight="false" outlineLevel="0" collapsed="false">
      <c r="A402" s="5" t="str">
        <f aca="false">IF('Companion Flanges'!$A22=0,"",'Companion Flanges'!$A22)</f>
        <v>6CFXBLF</v>
      </c>
      <c r="B402" s="5" t="str">
        <f aca="false">'Companion Flanges'!$B22</f>
        <v>6  300LB THREADED COMPANION FLANGE BRASS DOMESTIC LEAD FREE</v>
      </c>
      <c r="C402" s="5" t="n">
        <f aca="false">'Companion Flanges'!$C22</f>
        <v>7219.93</v>
      </c>
      <c r="D402" s="6" t="n">
        <f aca="false">IFERROR(ROUND(C402*$D$1,4),"")</f>
        <v>0</v>
      </c>
    </row>
    <row r="403" customFormat="false" ht="12.75" hidden="false" customHeight="false" outlineLevel="0" collapsed="false">
      <c r="A403" s="5" t="str">
        <f aca="false">IF('Companion Flanges'!$A23=0,"",'Companion Flanges'!$A23)</f>
        <v>34BFBLF</v>
      </c>
      <c r="B403" s="5" t="str">
        <f aca="false">'Companion Flanges'!$B23</f>
        <v>3/4  150LB BLIND COMPANION FLANGE BRASS DOMESTIC LEAD FREE</v>
      </c>
      <c r="C403" s="5" t="n">
        <f aca="false">'Companion Flanges'!$C23</f>
        <v>347.33</v>
      </c>
      <c r="D403" s="6" t="n">
        <f aca="false">IFERROR(ROUND(C403*$D$1,4),"")</f>
        <v>0</v>
      </c>
    </row>
    <row r="404" customFormat="false" ht="12.75" hidden="false" customHeight="false" outlineLevel="0" collapsed="false">
      <c r="A404" s="5" t="str">
        <f aca="false">IF('Companion Flanges'!$A24=0,"",'Companion Flanges'!$A24)</f>
        <v>1BFBLF</v>
      </c>
      <c r="B404" s="5" t="str">
        <f aca="false">'Companion Flanges'!$B24</f>
        <v>1  150LB BLIND COMPANION FLANGE BRASS DOMESTIC LEAD FREE</v>
      </c>
      <c r="C404" s="5" t="n">
        <f aca="false">'Companion Flanges'!$C24</f>
        <v>544.89</v>
      </c>
      <c r="D404" s="6" t="n">
        <f aca="false">IFERROR(ROUND(C404*$D$1,4),"")</f>
        <v>0</v>
      </c>
    </row>
    <row r="405" customFormat="false" ht="12.75" hidden="false" customHeight="false" outlineLevel="0" collapsed="false">
      <c r="A405" s="5" t="str">
        <f aca="false">IF('Companion Flanges'!$A25=0,"",'Companion Flanges'!$A25)</f>
        <v>112BFBLF</v>
      </c>
      <c r="B405" s="5" t="str">
        <f aca="false">'Companion Flanges'!$B25</f>
        <v>1 1/2  150LB BLIND COMPANION FLANGE BRASS DOMESTIC LEAD FREE</v>
      </c>
      <c r="C405" s="5" t="n">
        <f aca="false">'Companion Flanges'!$C25</f>
        <v>861.44</v>
      </c>
      <c r="D405" s="6" t="n">
        <f aca="false">IFERROR(ROUND(C405*$D$1,4),"")</f>
        <v>0</v>
      </c>
    </row>
    <row r="406" customFormat="false" ht="12.75" hidden="false" customHeight="false" outlineLevel="0" collapsed="false">
      <c r="A406" s="5" t="str">
        <f aca="false">IF('Companion Flanges'!$A26=0,"",'Companion Flanges'!$A26)</f>
        <v>2BFBLF</v>
      </c>
      <c r="B406" s="5" t="str">
        <f aca="false">'Companion Flanges'!$B26</f>
        <v>2  150LB BLIND COMPANION FLANGE BRASS DOMESTIC LEAD FREE</v>
      </c>
      <c r="C406" s="5" t="n">
        <f aca="false">'Companion Flanges'!$C26</f>
        <v>1300.04</v>
      </c>
      <c r="D406" s="6" t="n">
        <f aca="false">IFERROR(ROUND(C406*$D$1,4),"")</f>
        <v>0</v>
      </c>
    </row>
    <row r="407" customFormat="false" ht="12.75" hidden="false" customHeight="false" outlineLevel="0" collapsed="false">
      <c r="A407" s="5" t="str">
        <f aca="false">IF('Companion Flanges'!$A27=0,"",'Companion Flanges'!$A27)</f>
        <v>212BFBLF</v>
      </c>
      <c r="B407" s="5" t="str">
        <f aca="false">'Companion Flanges'!$B27</f>
        <v>2 1/2  150LB BLIND COMPANION FLANGE BRASS DOMESTIC LEAD FREE</v>
      </c>
      <c r="C407" s="5" t="n">
        <f aca="false">'Companion Flanges'!$C27</f>
        <v>1660.6</v>
      </c>
      <c r="D407" s="6" t="n">
        <f aca="false">IFERROR(ROUND(C407*$D$1,4),"")</f>
        <v>0</v>
      </c>
    </row>
    <row r="408" customFormat="false" ht="12.75" hidden="false" customHeight="false" outlineLevel="0" collapsed="false">
      <c r="A408" s="5" t="str">
        <f aca="false">IF('Companion Flanges'!$A28=0,"",'Companion Flanges'!$A28)</f>
        <v>3BFBLF</v>
      </c>
      <c r="B408" s="5" t="str">
        <f aca="false">'Companion Flanges'!$B28</f>
        <v>3  150LB BLIND COMPANION FLANGE BRASS DOMESTIC LEAD FREE</v>
      </c>
      <c r="C408" s="5" t="n">
        <f aca="false">'Companion Flanges'!$C28</f>
        <v>2583.09</v>
      </c>
      <c r="D408" s="6" t="n">
        <f aca="false">IFERROR(ROUND(C408*$D$1,4),"")</f>
        <v>0</v>
      </c>
    </row>
    <row r="409" customFormat="false" ht="12.75" hidden="false" customHeight="false" outlineLevel="0" collapsed="false">
      <c r="A409" s="5" t="str">
        <f aca="false">IF('Companion Flanges'!$A29=0,"",'Companion Flanges'!$A29)</f>
        <v>4BFBLF</v>
      </c>
      <c r="B409" s="5" t="str">
        <f aca="false">'Companion Flanges'!$B29</f>
        <v>4  150LB BLIND COMPANION FLANGE BRASS DOMESTIC LEAD FREE</v>
      </c>
      <c r="C409" s="5" t="n">
        <f aca="false">'Companion Flanges'!$C29</f>
        <v>4435.18</v>
      </c>
      <c r="D409" s="6" t="n">
        <f aca="false">IFERROR(ROUND(C409*$D$1,4),"")</f>
        <v>0</v>
      </c>
    </row>
    <row r="410" customFormat="false" ht="12.75" hidden="false" customHeight="false" outlineLevel="0" collapsed="false">
      <c r="A410" s="5" t="str">
        <f aca="false">IF('Companion Flanges'!$A30=0,"",'Companion Flanges'!$A30)</f>
        <v>5BFBLF</v>
      </c>
      <c r="B410" s="5" t="str">
        <f aca="false">'Companion Flanges'!$B30</f>
        <v>5  150LB BLIND COMPANION FLANGE BRASS DOMESTIC LEAD FREE</v>
      </c>
      <c r="C410" s="5" t="n">
        <f aca="false">'Companion Flanges'!$C30</f>
        <v>5649.61</v>
      </c>
      <c r="D410" s="6" t="n">
        <f aca="false">IFERROR(ROUND(C410*$D$1,4),"")</f>
        <v>0</v>
      </c>
    </row>
    <row r="411" customFormat="false" ht="12.75" hidden="false" customHeight="false" outlineLevel="0" collapsed="false">
      <c r="A411" s="5" t="str">
        <f aca="false">IF('Companion Flanges'!$A31=0,"",'Companion Flanges'!$A31)</f>
        <v>6BFBLF</v>
      </c>
      <c r="B411" s="5" t="str">
        <f aca="false">'Companion Flanges'!$B31</f>
        <v>6  150LB BLIND COMPANION FLANGE BRASS DOMESTIC LEAD FREE</v>
      </c>
      <c r="C411" s="5" t="n">
        <f aca="false">'Companion Flanges'!$C31</f>
        <v>4543.26</v>
      </c>
      <c r="D411" s="6" t="n">
        <f aca="false">IFERROR(ROUND(C411*$D$1,4),"")</f>
        <v>0</v>
      </c>
    </row>
    <row r="412" customFormat="false" ht="12.75" hidden="false" customHeight="false" outlineLevel="0" collapsed="false">
      <c r="A412" s="5"/>
      <c r="B412" s="5"/>
      <c r="C412" s="5"/>
    </row>
    <row r="413" customFormat="false" ht="12.75" hidden="false" customHeight="false" outlineLevel="0" collapsed="false">
      <c r="A413" s="5"/>
      <c r="B413" s="5"/>
      <c r="C413" s="5"/>
    </row>
    <row r="414" customFormat="false" ht="12.75" hidden="false" customHeight="false" outlineLevel="0" collapsed="false">
      <c r="A414" s="5"/>
      <c r="B414" s="5"/>
      <c r="C414" s="5"/>
    </row>
    <row r="415" customFormat="false" ht="12.75" hidden="false" customHeight="false" outlineLevel="0" collapsed="false">
      <c r="A415" s="5"/>
      <c r="B415" s="5"/>
      <c r="C415" s="5"/>
    </row>
    <row r="416" customFormat="false" ht="12.75" hidden="false" customHeight="false" outlineLevel="0" collapsed="false">
      <c r="A416" s="5"/>
      <c r="B416" s="5"/>
      <c r="C416" s="5"/>
    </row>
    <row r="417" customFormat="false" ht="12.75" hidden="false" customHeight="false" outlineLevel="0" collapsed="false">
      <c r="A417" s="5"/>
      <c r="B417" s="5"/>
      <c r="C417" s="5"/>
    </row>
    <row r="418" customFormat="false" ht="12.75" hidden="false" customHeight="false" outlineLevel="0" collapsed="false">
      <c r="A418" s="5"/>
      <c r="B418" s="5"/>
      <c r="C418" s="5"/>
    </row>
    <row r="419" customFormat="false" ht="12.75" hidden="false" customHeight="false" outlineLevel="0" collapsed="false">
      <c r="A419" s="5"/>
      <c r="B419" s="5"/>
      <c r="C419" s="5"/>
    </row>
    <row r="420" customFormat="false" ht="12.75" hidden="false" customHeight="false" outlineLevel="0" collapsed="false">
      <c r="A420" s="5"/>
      <c r="B420" s="5"/>
      <c r="C420" s="5"/>
    </row>
    <row r="421" customFormat="false" ht="12.75" hidden="false" customHeight="false" outlineLevel="0" collapsed="false">
      <c r="A421" s="5"/>
      <c r="B421" s="5"/>
      <c r="C421" s="5"/>
    </row>
    <row r="422" customFormat="false" ht="12.75" hidden="false" customHeight="false" outlineLevel="0" collapsed="false">
      <c r="A422" s="5"/>
      <c r="B422" s="5"/>
      <c r="C422" s="5"/>
    </row>
    <row r="423" customFormat="false" ht="12.75" hidden="false" customHeight="false" outlineLevel="0" collapsed="false">
      <c r="A423" s="5"/>
      <c r="B423" s="5"/>
      <c r="C423" s="5"/>
    </row>
    <row r="424" customFormat="false" ht="12.75" hidden="false" customHeight="false" outlineLevel="0" collapsed="false">
      <c r="A424" s="5"/>
      <c r="B424" s="5"/>
      <c r="C424" s="5"/>
    </row>
    <row r="425" customFormat="false" ht="12.75" hidden="false" customHeight="false" outlineLevel="0" collapsed="false">
      <c r="A425" s="5"/>
      <c r="B425" s="5"/>
      <c r="C425" s="5"/>
    </row>
    <row r="426" customFormat="false" ht="12.75" hidden="false" customHeight="false" outlineLevel="0" collapsed="false">
      <c r="A426" s="5"/>
      <c r="B426" s="5"/>
      <c r="C426" s="5"/>
    </row>
    <row r="427" customFormat="false" ht="12.75" hidden="false" customHeight="false" outlineLevel="0" collapsed="false">
      <c r="A427" s="5"/>
      <c r="B427" s="5"/>
      <c r="C427" s="5"/>
    </row>
    <row r="428" customFormat="false" ht="12.75" hidden="false" customHeight="false" outlineLevel="0" collapsed="false">
      <c r="A428" s="5"/>
      <c r="B428" s="5"/>
      <c r="C428" s="5"/>
    </row>
    <row r="429" customFormat="false" ht="12.75" hidden="false" customHeight="false" outlineLevel="0" collapsed="false">
      <c r="A429" s="5"/>
      <c r="B429" s="5"/>
      <c r="C429" s="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0" width="50.84"/>
    <col collapsed="false" customWidth="true" hidden="false" outlineLevel="0" max="3" min="3" style="0" width="21.84"/>
    <col collapsed="false" customWidth="true" hidden="false" outlineLevel="0" max="4" min="4" style="8" width="9.99"/>
  </cols>
  <sheetData>
    <row r="1" customFormat="false" ht="15.75" hidden="false" customHeight="false" outlineLevel="0" collapsed="false">
      <c r="A1" s="9" t="s">
        <v>5</v>
      </c>
      <c r="B1" s="10" t="s">
        <v>6</v>
      </c>
      <c r="C1" s="11" t="s">
        <v>0</v>
      </c>
      <c r="D1" s="12" t="n">
        <v>0</v>
      </c>
    </row>
    <row r="2" s="16" customFormat="true" ht="12.75" hidden="false" customHeight="false" outlineLevel="0" collapsed="false">
      <c r="A2" s="10" t="s">
        <v>1</v>
      </c>
      <c r="B2" s="13" t="s">
        <v>2</v>
      </c>
      <c r="C2" s="14" t="s">
        <v>3</v>
      </c>
      <c r="D2" s="15" t="s">
        <v>4</v>
      </c>
    </row>
    <row r="3" customFormat="false" ht="12.75" hidden="false" customHeight="true" outlineLevel="0" collapsed="false">
      <c r="A3" s="7" t="s">
        <v>7</v>
      </c>
      <c r="B3" s="17" t="s">
        <v>8</v>
      </c>
      <c r="C3" s="5" t="n">
        <v>78.35</v>
      </c>
      <c r="D3" s="18" t="n">
        <f aca="false">ROUND(C3*$D$1,4)</f>
        <v>0</v>
      </c>
    </row>
    <row r="4" customFormat="false" ht="12.75" hidden="false" customHeight="true" outlineLevel="0" collapsed="false">
      <c r="A4" s="8" t="s">
        <v>9</v>
      </c>
      <c r="B4" s="17" t="s">
        <v>10</v>
      </c>
      <c r="C4" s="5" t="n">
        <v>67.23</v>
      </c>
      <c r="D4" s="18" t="n">
        <f aca="false">ROUND(C4*$D$1,4)</f>
        <v>0</v>
      </c>
    </row>
    <row r="5" customFormat="false" ht="12.75" hidden="false" customHeight="true" outlineLevel="0" collapsed="false">
      <c r="A5" s="8" t="s">
        <v>11</v>
      </c>
      <c r="B5" s="17" t="s">
        <v>12</v>
      </c>
      <c r="C5" s="5" t="n">
        <v>67.23</v>
      </c>
      <c r="D5" s="18" t="n">
        <f aca="false">ROUND(C5*$D$1,4)</f>
        <v>0</v>
      </c>
    </row>
    <row r="6" customFormat="false" ht="12.75" hidden="false" customHeight="true" outlineLevel="0" collapsed="false">
      <c r="A6" s="8" t="s">
        <v>13</v>
      </c>
      <c r="B6" s="17" t="s">
        <v>14</v>
      </c>
      <c r="C6" s="5" t="n">
        <v>67.23</v>
      </c>
      <c r="D6" s="18" t="n">
        <f aca="false">ROUND(C6*$D$1,4)</f>
        <v>0</v>
      </c>
    </row>
    <row r="7" customFormat="false" ht="12.75" hidden="false" customHeight="true" outlineLevel="0" collapsed="false">
      <c r="A7" s="8" t="s">
        <v>15</v>
      </c>
      <c r="B7" s="17" t="s">
        <v>16</v>
      </c>
      <c r="C7" s="5" t="n">
        <v>89.89</v>
      </c>
      <c r="D7" s="18" t="n">
        <f aca="false">ROUND(C7*$D$1,4)</f>
        <v>0</v>
      </c>
    </row>
    <row r="8" customFormat="false" ht="12.75" hidden="false" customHeight="true" outlineLevel="0" collapsed="false">
      <c r="A8" s="8" t="s">
        <v>17</v>
      </c>
      <c r="B8" s="17" t="s">
        <v>18</v>
      </c>
      <c r="C8" s="5" t="n">
        <v>146.21</v>
      </c>
      <c r="D8" s="18" t="n">
        <f aca="false">ROUND(C8*$D$1,4)</f>
        <v>0</v>
      </c>
    </row>
    <row r="9" customFormat="false" ht="12.75" hidden="false" customHeight="true" outlineLevel="0" collapsed="false">
      <c r="A9" s="8" t="s">
        <v>19</v>
      </c>
      <c r="B9" s="17" t="s">
        <v>20</v>
      </c>
      <c r="C9" s="5" t="n">
        <v>236.12</v>
      </c>
      <c r="D9" s="18" t="n">
        <f aca="false">ROUND(C9*$D$1,4)</f>
        <v>0</v>
      </c>
    </row>
    <row r="10" customFormat="false" ht="12.75" hidden="false" customHeight="true" outlineLevel="0" collapsed="false">
      <c r="A10" s="8" t="s">
        <v>21</v>
      </c>
      <c r="B10" s="17" t="s">
        <v>22</v>
      </c>
      <c r="C10" s="5" t="n">
        <v>344.98</v>
      </c>
      <c r="D10" s="18" t="n">
        <f aca="false">ROUND(C10*$D$1,4)</f>
        <v>0</v>
      </c>
    </row>
    <row r="11" customFormat="false" ht="12.75" hidden="false" customHeight="true" outlineLevel="0" collapsed="false">
      <c r="A11" s="8" t="s">
        <v>23</v>
      </c>
      <c r="B11" s="17" t="s">
        <v>24</v>
      </c>
      <c r="C11" s="5" t="n">
        <v>513.9</v>
      </c>
      <c r="D11" s="18" t="n">
        <f aca="false">ROUND(C11*$D$1,4)</f>
        <v>0</v>
      </c>
    </row>
    <row r="12" customFormat="false" ht="12.75" hidden="false" customHeight="true" outlineLevel="0" collapsed="false">
      <c r="A12" s="7" t="s">
        <v>25</v>
      </c>
      <c r="B12" s="17" t="s">
        <v>26</v>
      </c>
      <c r="C12" s="5" t="n">
        <v>1330.88</v>
      </c>
      <c r="D12" s="18" t="n">
        <f aca="false">ROUND(C12*$D$1,4)</f>
        <v>0</v>
      </c>
    </row>
    <row r="13" customFormat="false" ht="12.75" hidden="false" customHeight="true" outlineLevel="0" collapsed="false">
      <c r="A13" s="7" t="s">
        <v>27</v>
      </c>
      <c r="B13" s="17" t="s">
        <v>28</v>
      </c>
      <c r="C13" s="5" t="n">
        <v>2032.75</v>
      </c>
      <c r="D13" s="18" t="n">
        <f aca="false">ROUND(C13*$D$1,4)</f>
        <v>0</v>
      </c>
    </row>
    <row r="14" customFormat="false" ht="12.75" hidden="false" customHeight="true" outlineLevel="0" collapsed="false">
      <c r="A14" s="7" t="s">
        <v>29</v>
      </c>
      <c r="B14" s="17" t="s">
        <v>30</v>
      </c>
      <c r="C14" s="5" t="n">
        <v>4115.55</v>
      </c>
      <c r="D14" s="18" t="n">
        <f aca="false">ROUND(C14*$D$1,4)</f>
        <v>0</v>
      </c>
    </row>
    <row r="15" customFormat="false" ht="12.75" hidden="false" customHeight="true" outlineLevel="0" collapsed="false">
      <c r="A15" s="7" t="s">
        <v>31</v>
      </c>
      <c r="B15" s="17" t="s">
        <v>32</v>
      </c>
      <c r="C15" s="19" t="n">
        <v>7813.29</v>
      </c>
      <c r="D15" s="18" t="n">
        <f aca="false">ROUND(C15*$D$1,4)</f>
        <v>0</v>
      </c>
    </row>
    <row r="16" customFormat="false" ht="12.75" hidden="false" customHeight="true" outlineLevel="0" collapsed="false">
      <c r="A16" s="7" t="s">
        <v>33</v>
      </c>
      <c r="B16" s="17" t="s">
        <v>34</v>
      </c>
      <c r="C16" s="19" t="s">
        <v>35</v>
      </c>
      <c r="D16" s="18" t="s">
        <v>35</v>
      </c>
    </row>
    <row r="17" customFormat="false" ht="12.75" hidden="false" customHeight="true" outlineLevel="0" collapsed="false">
      <c r="A17" s="7" t="s">
        <v>36</v>
      </c>
      <c r="B17" s="17" t="s">
        <v>37</v>
      </c>
      <c r="C17" s="5" t="n">
        <v>125.32</v>
      </c>
      <c r="D17" s="18" t="n">
        <f aca="false">ROUND(C17*$D$1,4)</f>
        <v>0</v>
      </c>
    </row>
    <row r="18" customFormat="false" ht="12.75" hidden="false" customHeight="true" outlineLevel="0" collapsed="false">
      <c r="A18" s="7" t="s">
        <v>38</v>
      </c>
      <c r="B18" s="17" t="s">
        <v>39</v>
      </c>
      <c r="C18" s="5" t="n">
        <v>126.46</v>
      </c>
      <c r="D18" s="18" t="n">
        <f aca="false">ROUND(C18*$D$1,4)</f>
        <v>0</v>
      </c>
    </row>
    <row r="19" customFormat="false" ht="12.75" hidden="false" customHeight="true" outlineLevel="0" collapsed="false">
      <c r="A19" s="7" t="s">
        <v>40</v>
      </c>
      <c r="B19" s="17" t="s">
        <v>41</v>
      </c>
      <c r="C19" s="5" t="n">
        <v>126.46</v>
      </c>
      <c r="D19" s="18" t="n">
        <f aca="false">ROUND(C19*$D$1,4)</f>
        <v>0</v>
      </c>
    </row>
    <row r="20" customFormat="false" ht="12.75" hidden="false" customHeight="true" outlineLevel="0" collapsed="false">
      <c r="A20" s="7" t="s">
        <v>42</v>
      </c>
      <c r="B20" s="17" t="s">
        <v>43</v>
      </c>
      <c r="C20" s="5" t="n">
        <v>129.67</v>
      </c>
      <c r="D20" s="18" t="n">
        <f aca="false">ROUND(C20*$D$1,4)</f>
        <v>0</v>
      </c>
    </row>
    <row r="21" customFormat="false" ht="12.75" hidden="false" customHeight="true" outlineLevel="0" collapsed="false">
      <c r="A21" s="7" t="s">
        <v>44</v>
      </c>
      <c r="B21" s="17" t="s">
        <v>45</v>
      </c>
      <c r="C21" s="5" t="n">
        <v>129.67</v>
      </c>
      <c r="D21" s="18" t="n">
        <f aca="false">ROUND(C21*$D$1,4)</f>
        <v>0</v>
      </c>
    </row>
    <row r="22" customFormat="false" ht="12.75" hidden="false" customHeight="true" outlineLevel="0" collapsed="false">
      <c r="A22" s="7" t="s">
        <v>46</v>
      </c>
      <c r="B22" s="17" t="s">
        <v>47</v>
      </c>
      <c r="C22" s="5" t="n">
        <v>154.48</v>
      </c>
      <c r="D22" s="18" t="n">
        <f aca="false">ROUND(C22*$D$1,4)</f>
        <v>0</v>
      </c>
    </row>
    <row r="23" customFormat="false" ht="12.75" hidden="false" customHeight="true" outlineLevel="0" collapsed="false">
      <c r="A23" s="7" t="s">
        <v>48</v>
      </c>
      <c r="B23" s="17" t="s">
        <v>49</v>
      </c>
      <c r="C23" s="5" t="n">
        <v>154.48</v>
      </c>
      <c r="D23" s="18" t="n">
        <f aca="false">ROUND(C23*$D$1,4)</f>
        <v>0</v>
      </c>
    </row>
    <row r="24" customFormat="false" ht="12.75" hidden="false" customHeight="true" outlineLevel="0" collapsed="false">
      <c r="A24" s="7" t="s">
        <v>50</v>
      </c>
      <c r="B24" s="17" t="s">
        <v>51</v>
      </c>
      <c r="C24" s="5" t="n">
        <v>154.48</v>
      </c>
      <c r="D24" s="18" t="n">
        <f aca="false">ROUND(C24*$D$1,4)</f>
        <v>0</v>
      </c>
    </row>
    <row r="25" customFormat="false" ht="12.75" hidden="false" customHeight="true" outlineLevel="0" collapsed="false">
      <c r="A25" s="7" t="s">
        <v>52</v>
      </c>
      <c r="B25" s="17" t="s">
        <v>53</v>
      </c>
      <c r="C25" s="5" t="n">
        <v>234.44</v>
      </c>
      <c r="D25" s="18" t="n">
        <f aca="false">ROUND(C25*$D$1,4)</f>
        <v>0</v>
      </c>
    </row>
    <row r="26" customFormat="false" ht="12.75" hidden="false" customHeight="true" outlineLevel="0" collapsed="false">
      <c r="A26" s="7" t="s">
        <v>54</v>
      </c>
      <c r="B26" s="17" t="s">
        <v>55</v>
      </c>
      <c r="C26" s="5" t="n">
        <v>270.75</v>
      </c>
      <c r="D26" s="18" t="n">
        <f aca="false">ROUND(C26*$D$1,4)</f>
        <v>0</v>
      </c>
    </row>
    <row r="27" customFormat="false" ht="12.75" hidden="false" customHeight="true" outlineLevel="0" collapsed="false">
      <c r="A27" s="7" t="s">
        <v>56</v>
      </c>
      <c r="B27" s="17" t="s">
        <v>57</v>
      </c>
      <c r="C27" s="5" t="n">
        <v>403.03</v>
      </c>
      <c r="D27" s="18" t="n">
        <f aca="false">ROUND(C27*$D$1,4)</f>
        <v>0</v>
      </c>
    </row>
    <row r="28" customFormat="false" ht="12.75" hidden="false" customHeight="true" outlineLevel="0" collapsed="false">
      <c r="A28" s="7" t="s">
        <v>58</v>
      </c>
      <c r="B28" s="17" t="s">
        <v>59</v>
      </c>
      <c r="C28" s="5" t="n">
        <v>403.03</v>
      </c>
      <c r="D28" s="18" t="n">
        <f aca="false">ROUND(C28*$D$1,4)</f>
        <v>0</v>
      </c>
    </row>
    <row r="29" customFormat="false" ht="12.75" hidden="false" customHeight="true" outlineLevel="0" collapsed="false">
      <c r="A29" s="7" t="s">
        <v>60</v>
      </c>
      <c r="B29" s="17" t="s">
        <v>61</v>
      </c>
      <c r="C29" s="5" t="n">
        <v>356.15</v>
      </c>
      <c r="D29" s="18" t="n">
        <f aca="false">ROUND(C29*$D$1,4)</f>
        <v>0</v>
      </c>
    </row>
    <row r="30" customFormat="false" ht="12.75" hidden="false" customHeight="false" outlineLevel="0" collapsed="false">
      <c r="A30" s="7" t="s">
        <v>62</v>
      </c>
      <c r="B30" s="17" t="s">
        <v>63</v>
      </c>
      <c r="C30" s="5" t="n">
        <v>411.35</v>
      </c>
      <c r="D30" s="18" t="n">
        <f aca="false">ROUND(C30*$D$1,4)</f>
        <v>0</v>
      </c>
    </row>
    <row r="31" customFormat="false" ht="12.75" hidden="false" customHeight="false" outlineLevel="0" collapsed="false">
      <c r="A31" s="7" t="s">
        <v>64</v>
      </c>
      <c r="B31" s="17" t="s">
        <v>65</v>
      </c>
      <c r="C31" s="5" t="n">
        <v>518.64</v>
      </c>
      <c r="D31" s="18" t="n">
        <f aca="false">ROUND(C31*$D$1,4)</f>
        <v>0</v>
      </c>
    </row>
    <row r="32" customFormat="false" ht="12.75" hidden="false" customHeight="false" outlineLevel="0" collapsed="false">
      <c r="A32" s="7" t="s">
        <v>66</v>
      </c>
      <c r="B32" s="17" t="s">
        <v>67</v>
      </c>
      <c r="C32" s="5" t="n">
        <v>524.4</v>
      </c>
      <c r="D32" s="18" t="n">
        <f aca="false">ROUND(C32*$D$1,4)</f>
        <v>0</v>
      </c>
    </row>
    <row r="33" customFormat="false" ht="12.75" hidden="false" customHeight="false" outlineLevel="0" collapsed="false">
      <c r="A33" s="7" t="s">
        <v>68</v>
      </c>
      <c r="B33" s="17" t="s">
        <v>69</v>
      </c>
      <c r="C33" s="5" t="n">
        <v>494.86</v>
      </c>
      <c r="D33" s="18" t="n">
        <f aca="false">ROUND(C33*$D$1,4)</f>
        <v>0</v>
      </c>
    </row>
    <row r="34" customFormat="false" ht="12.75" hidden="false" customHeight="false" outlineLevel="0" collapsed="false">
      <c r="A34" s="7" t="s">
        <v>70</v>
      </c>
      <c r="B34" s="17" t="s">
        <v>71</v>
      </c>
      <c r="C34" s="5" t="n">
        <v>524.4</v>
      </c>
      <c r="D34" s="18" t="n">
        <f aca="false">ROUND(C34*$D$1,4)</f>
        <v>0</v>
      </c>
    </row>
    <row r="35" customFormat="false" ht="12.75" hidden="false" customHeight="false" outlineLevel="0" collapsed="false">
      <c r="A35" s="7" t="s">
        <v>72</v>
      </c>
      <c r="B35" s="17" t="s">
        <v>73</v>
      </c>
      <c r="C35" s="5" t="n">
        <v>661.19</v>
      </c>
      <c r="D35" s="18" t="n">
        <f aca="false">ROUND(C35*$D$1,4)</f>
        <v>0</v>
      </c>
    </row>
    <row r="36" customFormat="false" ht="12.75" hidden="false" customHeight="false" outlineLevel="0" collapsed="false">
      <c r="A36" s="7" t="s">
        <v>74</v>
      </c>
      <c r="B36" s="17" t="s">
        <v>75</v>
      </c>
      <c r="C36" s="5" t="n">
        <v>935.32</v>
      </c>
      <c r="D36" s="18" t="n">
        <f aca="false">ROUND(C36*$D$1,4)</f>
        <v>0</v>
      </c>
    </row>
    <row r="37" customFormat="false" ht="12.75" hidden="false" customHeight="false" outlineLevel="0" collapsed="false">
      <c r="A37" s="7" t="s">
        <v>76</v>
      </c>
      <c r="B37" s="17" t="s">
        <v>77</v>
      </c>
      <c r="C37" s="5" t="n">
        <v>935.32</v>
      </c>
      <c r="D37" s="18" t="n">
        <f aca="false">ROUND(C37*$D$1,4)</f>
        <v>0</v>
      </c>
    </row>
    <row r="38" customFormat="false" ht="12.75" hidden="false" customHeight="false" outlineLevel="0" collapsed="false">
      <c r="A38" s="7" t="s">
        <v>78</v>
      </c>
      <c r="B38" s="17" t="s">
        <v>79</v>
      </c>
      <c r="C38" s="5" t="n">
        <v>935.32</v>
      </c>
      <c r="D38" s="18" t="n">
        <f aca="false">ROUND(C38*$D$1,4)</f>
        <v>0</v>
      </c>
    </row>
    <row r="39" customFormat="false" ht="12.75" hidden="false" customHeight="false" outlineLevel="0" collapsed="false">
      <c r="A39" s="7" t="s">
        <v>80</v>
      </c>
      <c r="B39" s="17" t="s">
        <v>81</v>
      </c>
      <c r="C39" s="5" t="n">
        <v>935.32</v>
      </c>
      <c r="D39" s="18" t="n">
        <f aca="false">ROUND(C39*$D$1,4)</f>
        <v>0</v>
      </c>
    </row>
    <row r="40" customFormat="false" ht="12.75" hidden="false" customHeight="false" outlineLevel="0" collapsed="false">
      <c r="A40" s="7" t="s">
        <v>82</v>
      </c>
      <c r="B40" s="17" t="s">
        <v>83</v>
      </c>
      <c r="C40" s="5" t="n">
        <v>1179.34</v>
      </c>
      <c r="D40" s="18" t="n">
        <f aca="false">ROUND(C40*$D$1,4)</f>
        <v>0</v>
      </c>
    </row>
    <row r="41" customFormat="false" ht="12.75" hidden="false" customHeight="false" outlineLevel="0" collapsed="false">
      <c r="A41" s="7" t="s">
        <v>84</v>
      </c>
      <c r="B41" s="17" t="s">
        <v>85</v>
      </c>
      <c r="C41" s="5" t="n">
        <v>1674.08</v>
      </c>
      <c r="D41" s="18" t="n">
        <f aca="false">ROUND(C41*$D$1,4)</f>
        <v>0</v>
      </c>
    </row>
    <row r="42" customFormat="false" ht="12.75" hidden="false" customHeight="false" outlineLevel="0" collapsed="false">
      <c r="A42" s="7" t="s">
        <v>86</v>
      </c>
      <c r="B42" s="17" t="s">
        <v>87</v>
      </c>
      <c r="C42" s="5" t="n">
        <v>2575.08</v>
      </c>
      <c r="D42" s="18" t="n">
        <f aca="false">ROUND(C42*$D$1,4)</f>
        <v>0</v>
      </c>
    </row>
    <row r="43" customFormat="false" ht="12.75" hidden="false" customHeight="false" outlineLevel="0" collapsed="false">
      <c r="A43" s="7" t="s">
        <v>88</v>
      </c>
      <c r="B43" s="17" t="s">
        <v>89</v>
      </c>
      <c r="C43" s="19" t="n">
        <v>102.86</v>
      </c>
      <c r="D43" s="18" t="n">
        <f aca="false">ROUND(C43*$D$1,4)</f>
        <v>0</v>
      </c>
    </row>
    <row r="44" customFormat="false" ht="12.75" hidden="false" customHeight="false" outlineLevel="0" collapsed="false">
      <c r="A44" s="8" t="s">
        <v>90</v>
      </c>
      <c r="B44" s="17" t="s">
        <v>91</v>
      </c>
      <c r="C44" s="5" t="n">
        <v>89.89</v>
      </c>
      <c r="D44" s="18" t="n">
        <f aca="false">ROUND(C44*$D$1,4)</f>
        <v>0</v>
      </c>
    </row>
    <row r="45" customFormat="false" ht="12.75" hidden="false" customHeight="false" outlineLevel="0" collapsed="false">
      <c r="A45" s="8" t="s">
        <v>92</v>
      </c>
      <c r="B45" s="17" t="s">
        <v>93</v>
      </c>
      <c r="C45" s="5" t="n">
        <v>105.77</v>
      </c>
      <c r="D45" s="18" t="n">
        <f aca="false">ROUND(C45*$D$1,4)</f>
        <v>0</v>
      </c>
    </row>
    <row r="46" customFormat="false" ht="12.75" hidden="false" customHeight="false" outlineLevel="0" collapsed="false">
      <c r="A46" s="8" t="s">
        <v>94</v>
      </c>
      <c r="B46" s="17" t="s">
        <v>95</v>
      </c>
      <c r="C46" s="5" t="n">
        <v>89.89</v>
      </c>
      <c r="D46" s="18" t="n">
        <f aca="false">ROUND(C46*$D$1,4)</f>
        <v>0</v>
      </c>
    </row>
    <row r="47" customFormat="false" ht="12.75" hidden="false" customHeight="false" outlineLevel="0" collapsed="false">
      <c r="A47" s="8" t="s">
        <v>96</v>
      </c>
      <c r="B47" s="17" t="s">
        <v>97</v>
      </c>
      <c r="C47" s="5" t="n">
        <v>123.75</v>
      </c>
      <c r="D47" s="18" t="n">
        <f aca="false">ROUND(C47*$D$1,4)</f>
        <v>0</v>
      </c>
    </row>
    <row r="48" customFormat="false" ht="12.75" hidden="false" customHeight="false" outlineLevel="0" collapsed="false">
      <c r="A48" s="8" t="s">
        <v>98</v>
      </c>
      <c r="B48" s="17" t="s">
        <v>99</v>
      </c>
      <c r="C48" s="5" t="n">
        <v>202.49</v>
      </c>
      <c r="D48" s="18" t="n">
        <f aca="false">ROUND(C48*$D$1,4)</f>
        <v>0</v>
      </c>
    </row>
    <row r="49" customFormat="false" ht="12.75" hidden="false" customHeight="false" outlineLevel="0" collapsed="false">
      <c r="A49" s="8" t="s">
        <v>100</v>
      </c>
      <c r="B49" s="17" t="s">
        <v>101</v>
      </c>
      <c r="C49" s="5" t="n">
        <v>371.11</v>
      </c>
      <c r="D49" s="18" t="n">
        <f aca="false">ROUND(C49*$D$1,4)</f>
        <v>0</v>
      </c>
    </row>
    <row r="50" customFormat="false" ht="12.75" hidden="false" customHeight="false" outlineLevel="0" collapsed="false">
      <c r="A50" s="8" t="s">
        <v>102</v>
      </c>
      <c r="B50" s="17" t="s">
        <v>103</v>
      </c>
      <c r="C50" s="5" t="n">
        <v>404.7</v>
      </c>
      <c r="D50" s="18" t="n">
        <f aca="false">ROUND(C50*$D$1,4)</f>
        <v>0</v>
      </c>
    </row>
    <row r="51" customFormat="false" ht="12.75" hidden="false" customHeight="false" outlineLevel="0" collapsed="false">
      <c r="A51" s="8" t="s">
        <v>104</v>
      </c>
      <c r="B51" s="17" t="s">
        <v>105</v>
      </c>
      <c r="C51" s="5" t="n">
        <v>685.87</v>
      </c>
      <c r="D51" s="18" t="n">
        <f aca="false">ROUND(C51*$D$1,4)</f>
        <v>0</v>
      </c>
    </row>
    <row r="52" customFormat="false" ht="12.75" hidden="false" customHeight="false" outlineLevel="0" collapsed="false">
      <c r="A52" s="7" t="s">
        <v>106</v>
      </c>
      <c r="B52" s="17" t="s">
        <v>107</v>
      </c>
      <c r="C52" s="5" t="n">
        <v>1508.88</v>
      </c>
      <c r="D52" s="18" t="n">
        <f aca="false">ROUND(C52*$D$1,4)</f>
        <v>0</v>
      </c>
    </row>
    <row r="53" customFormat="false" ht="12.75" hidden="false" customHeight="false" outlineLevel="0" collapsed="false">
      <c r="A53" s="7" t="s">
        <v>108</v>
      </c>
      <c r="B53" s="17" t="s">
        <v>109</v>
      </c>
      <c r="C53" s="5" t="n">
        <v>2244.76</v>
      </c>
      <c r="D53" s="18" t="n">
        <f aca="false">ROUND(C53*$D$1,4)</f>
        <v>0</v>
      </c>
    </row>
    <row r="54" customFormat="false" ht="12.75" hidden="false" customHeight="false" outlineLevel="0" collapsed="false">
      <c r="A54" s="7" t="s">
        <v>110</v>
      </c>
      <c r="B54" s="17" t="s">
        <v>111</v>
      </c>
      <c r="C54" s="5" t="n">
        <v>95.44</v>
      </c>
      <c r="D54" s="18" t="n">
        <f aca="false">ROUND(C54*$D$1,4)</f>
        <v>0</v>
      </c>
    </row>
    <row r="55" customFormat="false" ht="12.75" hidden="false" customHeight="false" outlineLevel="0" collapsed="false">
      <c r="A55" s="7" t="s">
        <v>112</v>
      </c>
      <c r="B55" s="17" t="s">
        <v>113</v>
      </c>
      <c r="C55" s="5" t="n">
        <v>95.44</v>
      </c>
      <c r="D55" s="18" t="n">
        <f aca="false">ROUND(C55*$D$1,4)</f>
        <v>0</v>
      </c>
    </row>
    <row r="56" customFormat="false" ht="12.75" hidden="false" customHeight="false" outlineLevel="0" collapsed="false">
      <c r="A56" s="7" t="s">
        <v>114</v>
      </c>
      <c r="B56" s="17" t="s">
        <v>115</v>
      </c>
      <c r="C56" s="5" t="n">
        <v>95.44</v>
      </c>
      <c r="D56" s="18" t="n">
        <f aca="false">ROUND(C56*$D$1,4)</f>
        <v>0</v>
      </c>
    </row>
    <row r="57" customFormat="false" ht="12.75" hidden="false" customHeight="false" outlineLevel="0" collapsed="false">
      <c r="A57" s="7" t="s">
        <v>116</v>
      </c>
      <c r="B57" s="17" t="s">
        <v>117</v>
      </c>
      <c r="C57" s="5" t="n">
        <v>95.44</v>
      </c>
      <c r="D57" s="18" t="n">
        <f aca="false">ROUND(C57*$D$1,4)</f>
        <v>0</v>
      </c>
    </row>
    <row r="58" customFormat="false" ht="12.75" hidden="false" customHeight="false" outlineLevel="0" collapsed="false">
      <c r="A58" s="7" t="s">
        <v>118</v>
      </c>
      <c r="B58" s="17" t="s">
        <v>119</v>
      </c>
      <c r="C58" s="5" t="n">
        <v>135.5</v>
      </c>
      <c r="D58" s="18" t="n">
        <f aca="false">ROUND(C58*$D$1,4)</f>
        <v>0</v>
      </c>
    </row>
    <row r="59" customFormat="false" ht="12.75" hidden="false" customHeight="false" outlineLevel="0" collapsed="false">
      <c r="A59" s="7" t="s">
        <v>120</v>
      </c>
      <c r="B59" s="17" t="s">
        <v>121</v>
      </c>
      <c r="C59" s="5" t="n">
        <v>231.12</v>
      </c>
      <c r="D59" s="18" t="n">
        <f aca="false">ROUND(C59*$D$1,4)</f>
        <v>0</v>
      </c>
    </row>
    <row r="60" customFormat="false" ht="12.75" hidden="false" customHeight="false" outlineLevel="0" collapsed="false">
      <c r="A60" s="7" t="s">
        <v>122</v>
      </c>
      <c r="B60" s="17" t="s">
        <v>123</v>
      </c>
      <c r="C60" s="5" t="n">
        <v>366.98</v>
      </c>
      <c r="D60" s="18" t="n">
        <f aca="false">ROUND(C60*$D$1,4)</f>
        <v>0</v>
      </c>
    </row>
    <row r="61" customFormat="false" ht="12.75" hidden="false" customHeight="false" outlineLevel="0" collapsed="false">
      <c r="A61" s="7" t="s">
        <v>124</v>
      </c>
      <c r="B61" s="17" t="s">
        <v>125</v>
      </c>
      <c r="C61" s="5" t="n">
        <v>462.1</v>
      </c>
      <c r="D61" s="18" t="n">
        <f aca="false">ROUND(C61*$D$1,4)</f>
        <v>0</v>
      </c>
    </row>
    <row r="62" customFormat="false" ht="12.75" hidden="false" customHeight="false" outlineLevel="0" collapsed="false">
      <c r="A62" s="8" t="s">
        <v>126</v>
      </c>
      <c r="B62" s="17" t="s">
        <v>127</v>
      </c>
      <c r="C62" s="5" t="n">
        <v>647.1</v>
      </c>
      <c r="D62" s="18" t="n">
        <f aca="false">ROUND(C62*$D$1,4)</f>
        <v>0</v>
      </c>
    </row>
    <row r="63" customFormat="false" ht="12.75" hidden="false" customHeight="false" outlineLevel="0" collapsed="false">
      <c r="A63" s="7" t="s">
        <v>128</v>
      </c>
      <c r="B63" s="17" t="s">
        <v>129</v>
      </c>
      <c r="C63" s="5" t="n">
        <v>1440.45</v>
      </c>
      <c r="D63" s="18" t="n">
        <f aca="false">ROUND(C63*$D$1,4)</f>
        <v>0</v>
      </c>
    </row>
    <row r="64" customFormat="false" ht="12.75" hidden="false" customHeight="false" outlineLevel="0" collapsed="false">
      <c r="A64" s="7" t="s">
        <v>130</v>
      </c>
      <c r="B64" s="17" t="s">
        <v>131</v>
      </c>
      <c r="C64" s="5" t="n">
        <v>2219.75</v>
      </c>
      <c r="D64" s="18" t="n">
        <f aca="false">ROUND(C64*$D$1,4)</f>
        <v>0</v>
      </c>
    </row>
    <row r="65" customFormat="false" ht="12.75" hidden="false" customHeight="false" outlineLevel="0" collapsed="false">
      <c r="A65" s="7" t="s">
        <v>132</v>
      </c>
      <c r="B65" s="17" t="s">
        <v>133</v>
      </c>
      <c r="C65" s="19" t="n">
        <v>121.46</v>
      </c>
      <c r="D65" s="18" t="n">
        <f aca="false">ROUND(C65*$D$1,4)</f>
        <v>0</v>
      </c>
    </row>
    <row r="66" customFormat="false" ht="12.75" hidden="false" customHeight="false" outlineLevel="0" collapsed="false">
      <c r="A66" s="7" t="s">
        <v>134</v>
      </c>
      <c r="B66" s="17" t="s">
        <v>135</v>
      </c>
      <c r="C66" s="19" t="n">
        <v>119.16</v>
      </c>
      <c r="D66" s="18" t="n">
        <f aca="false">ROUND(C66*$D$1,4)</f>
        <v>0</v>
      </c>
    </row>
    <row r="67" customFormat="false" ht="12.75" hidden="false" customHeight="false" outlineLevel="0" collapsed="false">
      <c r="A67" s="7" t="s">
        <v>136</v>
      </c>
      <c r="B67" s="17" t="s">
        <v>137</v>
      </c>
      <c r="C67" s="19" t="n">
        <v>122.62</v>
      </c>
      <c r="D67" s="18" t="n">
        <f aca="false">ROUND(C67*$D$1,4)</f>
        <v>0</v>
      </c>
    </row>
    <row r="68" customFormat="false" ht="12.75" hidden="false" customHeight="false" outlineLevel="0" collapsed="false">
      <c r="A68" s="7" t="s">
        <v>138</v>
      </c>
      <c r="B68" s="17" t="s">
        <v>139</v>
      </c>
      <c r="C68" s="5" t="n">
        <v>175.12</v>
      </c>
      <c r="D68" s="18" t="n">
        <f aca="false">ROUND(C68*$D$1,4)</f>
        <v>0</v>
      </c>
    </row>
    <row r="69" customFormat="false" ht="12.75" hidden="false" customHeight="false" outlineLevel="0" collapsed="false">
      <c r="A69" s="7" t="s">
        <v>140</v>
      </c>
      <c r="B69" s="17" t="s">
        <v>141</v>
      </c>
      <c r="C69" s="5" t="n">
        <v>296.09</v>
      </c>
      <c r="D69" s="18" t="n">
        <f aca="false">ROUND(C69*$D$1,4)</f>
        <v>0</v>
      </c>
    </row>
    <row r="70" customFormat="false" ht="12.75" hidden="false" customHeight="false" outlineLevel="0" collapsed="false">
      <c r="A70" s="7" t="s">
        <v>142</v>
      </c>
      <c r="B70" s="17" t="s">
        <v>143</v>
      </c>
      <c r="C70" s="5" t="n">
        <v>462.1</v>
      </c>
      <c r="D70" s="18" t="n">
        <f aca="false">ROUND(C70*$D$1,4)</f>
        <v>0</v>
      </c>
    </row>
    <row r="71" customFormat="false" ht="12.75" hidden="false" customHeight="false" outlineLevel="0" collapsed="false">
      <c r="A71" s="7" t="s">
        <v>144</v>
      </c>
      <c r="B71" s="17" t="s">
        <v>145</v>
      </c>
      <c r="C71" s="5" t="n">
        <v>598.2</v>
      </c>
      <c r="D71" s="18" t="n">
        <f aca="false">ROUND(C71*$D$1,4)</f>
        <v>0</v>
      </c>
    </row>
    <row r="72" customFormat="false" ht="12.75" hidden="false" customHeight="false" outlineLevel="0" collapsed="false">
      <c r="A72" s="7" t="s">
        <v>146</v>
      </c>
      <c r="B72" s="17" t="s">
        <v>147</v>
      </c>
      <c r="C72" s="5" t="n">
        <v>1148.2</v>
      </c>
      <c r="D72" s="18" t="n">
        <f aca="false">ROUND(C72*$D$1,4)</f>
        <v>0</v>
      </c>
    </row>
    <row r="73" customFormat="false" ht="12.75" hidden="false" customHeight="false" outlineLevel="0" collapsed="false">
      <c r="A73" s="7" t="s">
        <v>148</v>
      </c>
      <c r="B73" s="17" t="s">
        <v>149</v>
      </c>
      <c r="C73" s="5" t="n">
        <v>91.16</v>
      </c>
      <c r="D73" s="18" t="n">
        <f aca="false">ROUND(C73*$D$1,4)</f>
        <v>0</v>
      </c>
    </row>
    <row r="74" customFormat="false" ht="12.75" hidden="false" customHeight="false" outlineLevel="0" collapsed="false">
      <c r="A74" s="8" t="s">
        <v>150</v>
      </c>
      <c r="B74" s="17" t="s">
        <v>151</v>
      </c>
      <c r="C74" s="5" t="n">
        <v>78.93</v>
      </c>
      <c r="D74" s="18" t="n">
        <f aca="false">ROUND(C74*$D$1,4)</f>
        <v>0</v>
      </c>
    </row>
    <row r="75" customFormat="false" ht="12.75" hidden="false" customHeight="false" outlineLevel="0" collapsed="false">
      <c r="A75" s="8" t="s">
        <v>152</v>
      </c>
      <c r="B75" s="17" t="s">
        <v>153</v>
      </c>
      <c r="C75" s="5" t="n">
        <v>94.92</v>
      </c>
      <c r="D75" s="18" t="n">
        <f aca="false">ROUND(C75*$D$1,4)</f>
        <v>0</v>
      </c>
    </row>
    <row r="76" customFormat="false" ht="12.75" hidden="false" customHeight="false" outlineLevel="0" collapsed="false">
      <c r="A76" s="8" t="s">
        <v>154</v>
      </c>
      <c r="B76" s="17" t="s">
        <v>155</v>
      </c>
      <c r="C76" s="5" t="n">
        <v>82.37</v>
      </c>
      <c r="D76" s="18" t="n">
        <f aca="false">ROUND(C76*$D$1,4)</f>
        <v>0</v>
      </c>
    </row>
    <row r="77" customFormat="false" ht="12.75" hidden="false" customHeight="false" outlineLevel="0" collapsed="false">
      <c r="A77" s="8" t="s">
        <v>156</v>
      </c>
      <c r="B77" s="17" t="s">
        <v>157</v>
      </c>
      <c r="C77" s="5" t="n">
        <v>112.19</v>
      </c>
      <c r="D77" s="18" t="n">
        <f aca="false">ROUND(C77*$D$1,4)</f>
        <v>0</v>
      </c>
    </row>
    <row r="78" customFormat="false" ht="12.75" hidden="false" customHeight="false" outlineLevel="0" collapsed="false">
      <c r="A78" s="8" t="s">
        <v>158</v>
      </c>
      <c r="B78" s="17" t="s">
        <v>159</v>
      </c>
      <c r="C78" s="5" t="n">
        <v>233.55</v>
      </c>
      <c r="D78" s="18" t="n">
        <f aca="false">ROUND(C78*$D$1,4)</f>
        <v>0</v>
      </c>
    </row>
    <row r="79" customFormat="false" ht="12.75" hidden="false" customHeight="false" outlineLevel="0" collapsed="false">
      <c r="A79" s="8" t="s">
        <v>160</v>
      </c>
      <c r="B79" s="17" t="s">
        <v>161</v>
      </c>
      <c r="C79" s="5" t="n">
        <v>348.49</v>
      </c>
      <c r="D79" s="18" t="n">
        <f aca="false">ROUND(C79*$D$1,4)</f>
        <v>0</v>
      </c>
    </row>
    <row r="80" customFormat="false" ht="12.75" hidden="false" customHeight="false" outlineLevel="0" collapsed="false">
      <c r="A80" s="8" t="s">
        <v>162</v>
      </c>
      <c r="B80" s="17" t="s">
        <v>163</v>
      </c>
      <c r="C80" s="5" t="n">
        <v>393.56</v>
      </c>
      <c r="D80" s="18" t="n">
        <f aca="false">ROUND(C80*$D$1,4)</f>
        <v>0</v>
      </c>
    </row>
    <row r="81" customFormat="false" ht="12.75" hidden="false" customHeight="false" outlineLevel="0" collapsed="false">
      <c r="A81" s="8" t="s">
        <v>164</v>
      </c>
      <c r="B81" s="17" t="s">
        <v>165</v>
      </c>
      <c r="C81" s="5" t="n">
        <v>652.22</v>
      </c>
      <c r="D81" s="18" t="n">
        <f aca="false">ROUND(C81*$D$1,4)</f>
        <v>0</v>
      </c>
    </row>
    <row r="82" customFormat="false" ht="12.75" hidden="false" customHeight="false" outlineLevel="0" collapsed="false">
      <c r="A82" s="7" t="s">
        <v>166</v>
      </c>
      <c r="B82" s="17" t="s">
        <v>167</v>
      </c>
      <c r="C82" s="5" t="n">
        <v>1810.77</v>
      </c>
      <c r="D82" s="18" t="n">
        <f aca="false">ROUND(C82*$D$1,4)</f>
        <v>0</v>
      </c>
    </row>
    <row r="83" customFormat="false" ht="12.75" hidden="false" customHeight="false" outlineLevel="0" collapsed="false">
      <c r="A83" s="7" t="s">
        <v>168</v>
      </c>
      <c r="B83" s="17" t="s">
        <v>169</v>
      </c>
      <c r="C83" s="5" t="n">
        <v>2768.62</v>
      </c>
      <c r="D83" s="18" t="n">
        <f aca="false">ROUND(C83*$D$1,4)</f>
        <v>0</v>
      </c>
    </row>
    <row r="84" customFormat="false" ht="12.75" hidden="false" customHeight="false" outlineLevel="0" collapsed="false">
      <c r="A84" s="7" t="s">
        <v>170</v>
      </c>
      <c r="B84" s="17" t="s">
        <v>171</v>
      </c>
      <c r="C84" s="5" t="n">
        <v>6869.89</v>
      </c>
      <c r="D84" s="18" t="n">
        <f aca="false">ROUND(C84*$D$1,4)</f>
        <v>0</v>
      </c>
    </row>
    <row r="85" customFormat="false" ht="12.75" hidden="false" customHeight="false" outlineLevel="0" collapsed="false">
      <c r="A85" s="7" t="s">
        <v>172</v>
      </c>
      <c r="B85" s="17" t="s">
        <v>173</v>
      </c>
      <c r="C85" s="19" t="s">
        <v>35</v>
      </c>
      <c r="D85" s="18" t="s">
        <v>35</v>
      </c>
    </row>
    <row r="86" customFormat="false" ht="12.75" hidden="false" customHeight="false" outlineLevel="0" collapsed="false">
      <c r="A86" s="7" t="s">
        <v>174</v>
      </c>
      <c r="B86" s="17" t="s">
        <v>175</v>
      </c>
      <c r="C86" s="5" t="n">
        <v>141.32</v>
      </c>
      <c r="D86" s="18" t="n">
        <f aca="false">ROUND(C86*$D$1,4)</f>
        <v>0</v>
      </c>
    </row>
    <row r="87" customFormat="false" ht="12.75" hidden="false" customHeight="false" outlineLevel="0" collapsed="false">
      <c r="A87" s="7" t="s">
        <v>176</v>
      </c>
      <c r="B87" s="17" t="s">
        <v>177</v>
      </c>
      <c r="C87" s="5" t="n">
        <v>166.67</v>
      </c>
      <c r="D87" s="18" t="n">
        <f aca="false">ROUND(C87*$D$1,4)</f>
        <v>0</v>
      </c>
    </row>
    <row r="88" customFormat="false" ht="12.75" hidden="false" customHeight="false" outlineLevel="0" collapsed="false">
      <c r="A88" s="7" t="s">
        <v>178</v>
      </c>
      <c r="B88" s="17" t="s">
        <v>179</v>
      </c>
      <c r="C88" s="19" t="n">
        <v>141.32</v>
      </c>
      <c r="D88" s="18" t="n">
        <f aca="false">ROUND(C88*$D$1,4)</f>
        <v>0</v>
      </c>
    </row>
    <row r="89" customFormat="false" ht="12.75" hidden="false" customHeight="false" outlineLevel="0" collapsed="false">
      <c r="A89" s="7" t="s">
        <v>180</v>
      </c>
      <c r="B89" s="17" t="s">
        <v>181</v>
      </c>
      <c r="C89" s="19" t="n">
        <v>181.9</v>
      </c>
      <c r="D89" s="18" t="n">
        <f aca="false">ROUND(C89*$D$1,4)</f>
        <v>0</v>
      </c>
    </row>
    <row r="90" customFormat="false" ht="12.75" hidden="false" customHeight="false" outlineLevel="0" collapsed="false">
      <c r="A90" s="7" t="s">
        <v>182</v>
      </c>
      <c r="B90" s="17" t="s">
        <v>183</v>
      </c>
      <c r="C90" s="19" t="n">
        <v>192.08</v>
      </c>
      <c r="D90" s="18" t="n">
        <f aca="false">ROUND(C90*$D$1,4)</f>
        <v>0</v>
      </c>
    </row>
    <row r="91" customFormat="false" ht="12.75" hidden="false" customHeight="false" outlineLevel="0" collapsed="false">
      <c r="A91" s="7" t="s">
        <v>184</v>
      </c>
      <c r="B91" s="17" t="s">
        <v>185</v>
      </c>
      <c r="C91" s="5" t="n">
        <v>528.94</v>
      </c>
      <c r="D91" s="18" t="n">
        <f aca="false">ROUND(C91*$D$1,4)</f>
        <v>0</v>
      </c>
    </row>
    <row r="92" customFormat="false" ht="12.75" hidden="false" customHeight="false" outlineLevel="0" collapsed="false">
      <c r="A92" s="7" t="s">
        <v>186</v>
      </c>
      <c r="B92" s="17" t="s">
        <v>187</v>
      </c>
      <c r="C92" s="5" t="n">
        <v>180.91</v>
      </c>
      <c r="D92" s="18" t="n">
        <f aca="false">ROUND(C92*$D$1,4)</f>
        <v>0</v>
      </c>
    </row>
    <row r="93" customFormat="false" ht="12.75" hidden="false" customHeight="false" outlineLevel="0" collapsed="false">
      <c r="A93" s="7" t="s">
        <v>188</v>
      </c>
      <c r="B93" s="17" t="s">
        <v>189</v>
      </c>
      <c r="C93" s="19" t="n">
        <v>139.99</v>
      </c>
      <c r="D93" s="18" t="n">
        <f aca="false">ROUND(C93*$D$1,4)</f>
        <v>0</v>
      </c>
    </row>
    <row r="94" customFormat="false" ht="12.75" hidden="false" customHeight="false" outlineLevel="0" collapsed="false">
      <c r="A94" s="7" t="s">
        <v>190</v>
      </c>
      <c r="B94" s="17" t="s">
        <v>191</v>
      </c>
      <c r="C94" s="19" t="n">
        <v>139.99</v>
      </c>
      <c r="D94" s="18" t="n">
        <f aca="false">ROUND(C94*$D$1,4)</f>
        <v>0</v>
      </c>
    </row>
    <row r="95" customFormat="false" ht="12.75" hidden="false" customHeight="false" outlineLevel="0" collapsed="false">
      <c r="A95" s="7" t="s">
        <v>192</v>
      </c>
      <c r="B95" s="17" t="s">
        <v>193</v>
      </c>
      <c r="C95" s="19" t="n">
        <v>157.67</v>
      </c>
      <c r="D95" s="18" t="n">
        <f aca="false">ROUND(C95*$D$1,4)</f>
        <v>0</v>
      </c>
    </row>
    <row r="96" customFormat="false" ht="12.75" hidden="false" customHeight="false" outlineLevel="0" collapsed="false">
      <c r="A96" s="7" t="s">
        <v>194</v>
      </c>
      <c r="B96" s="17" t="s">
        <v>195</v>
      </c>
      <c r="C96" s="5" t="n">
        <v>139.99</v>
      </c>
      <c r="D96" s="18" t="n">
        <f aca="false">ROUND(C96*$D$1,4)</f>
        <v>0</v>
      </c>
    </row>
    <row r="97" customFormat="false" ht="12.75" hidden="false" customHeight="false" outlineLevel="0" collapsed="false">
      <c r="A97" s="7" t="s">
        <v>196</v>
      </c>
      <c r="B97" s="17" t="s">
        <v>197</v>
      </c>
      <c r="C97" s="5" t="n">
        <v>165.11</v>
      </c>
      <c r="D97" s="18" t="n">
        <f aca="false">ROUND(C97*$D$1,4)</f>
        <v>0</v>
      </c>
    </row>
    <row r="98" customFormat="false" ht="12.75" hidden="false" customHeight="false" outlineLevel="0" collapsed="false">
      <c r="A98" s="7" t="s">
        <v>198</v>
      </c>
      <c r="B98" s="17" t="s">
        <v>199</v>
      </c>
      <c r="C98" s="5" t="n">
        <v>165.02</v>
      </c>
      <c r="D98" s="18" t="n">
        <f aca="false">ROUND(C98*$D$1,4)</f>
        <v>0</v>
      </c>
    </row>
    <row r="99" customFormat="false" ht="12.75" hidden="false" customHeight="false" outlineLevel="0" collapsed="false">
      <c r="A99" s="7" t="s">
        <v>200</v>
      </c>
      <c r="B99" s="17" t="s">
        <v>201</v>
      </c>
      <c r="C99" s="5" t="n">
        <v>388.92</v>
      </c>
      <c r="D99" s="18" t="n">
        <f aca="false">ROUND(C99*$D$1,4)</f>
        <v>0</v>
      </c>
    </row>
    <row r="100" customFormat="false" ht="12.75" hidden="false" customHeight="false" outlineLevel="0" collapsed="false">
      <c r="A100" s="7" t="s">
        <v>202</v>
      </c>
      <c r="B100" s="17" t="s">
        <v>203</v>
      </c>
      <c r="C100" s="5" t="n">
        <v>169.9</v>
      </c>
      <c r="D100" s="18" t="n">
        <f aca="false">ROUND(C100*$D$1,4)</f>
        <v>0</v>
      </c>
    </row>
    <row r="101" customFormat="false" ht="12.75" hidden="false" customHeight="false" outlineLevel="0" collapsed="false">
      <c r="A101" s="7" t="s">
        <v>204</v>
      </c>
      <c r="B101" s="17" t="s">
        <v>205</v>
      </c>
      <c r="C101" s="5" t="n">
        <v>169.9</v>
      </c>
      <c r="D101" s="18" t="n">
        <f aca="false">ROUND(C101*$D$1,4)</f>
        <v>0</v>
      </c>
    </row>
    <row r="102" customFormat="false" ht="12.75" hidden="false" customHeight="false" outlineLevel="0" collapsed="false">
      <c r="A102" s="7" t="s">
        <v>206</v>
      </c>
      <c r="B102" s="17" t="s">
        <v>207</v>
      </c>
      <c r="C102" s="5" t="n">
        <v>169.9</v>
      </c>
      <c r="D102" s="18" t="n">
        <f aca="false">ROUND(C102*$D$1,4)</f>
        <v>0</v>
      </c>
    </row>
    <row r="103" customFormat="false" ht="12.75" hidden="false" customHeight="false" outlineLevel="0" collapsed="false">
      <c r="A103" s="7" t="s">
        <v>208</v>
      </c>
      <c r="B103" s="17" t="s">
        <v>209</v>
      </c>
      <c r="C103" s="5" t="n">
        <v>235.11</v>
      </c>
      <c r="D103" s="18" t="n">
        <f aca="false">ROUND(C103*$D$1,4)</f>
        <v>0</v>
      </c>
    </row>
    <row r="104" customFormat="false" ht="12.75" hidden="false" customHeight="false" outlineLevel="0" collapsed="false">
      <c r="A104" s="7" t="s">
        <v>210</v>
      </c>
      <c r="B104" s="17" t="s">
        <v>211</v>
      </c>
      <c r="C104" s="5" t="n">
        <v>191.09</v>
      </c>
      <c r="D104" s="18" t="n">
        <f aca="false">ROUND(C104*$D$1,4)</f>
        <v>0</v>
      </c>
    </row>
    <row r="105" customFormat="false" ht="12.75" hidden="false" customHeight="false" outlineLevel="0" collapsed="false">
      <c r="A105" s="7" t="s">
        <v>212</v>
      </c>
      <c r="B105" s="17" t="s">
        <v>213</v>
      </c>
      <c r="C105" s="5" t="n">
        <v>1138.8</v>
      </c>
      <c r="D105" s="18" t="n">
        <f aca="false">ROUND(C105*$D$1,4)</f>
        <v>0</v>
      </c>
    </row>
    <row r="106" customFormat="false" ht="12.75" hidden="false" customHeight="false" outlineLevel="0" collapsed="false">
      <c r="A106" s="7" t="s">
        <v>214</v>
      </c>
      <c r="B106" s="17" t="s">
        <v>215</v>
      </c>
      <c r="C106" s="5" t="n">
        <v>723.05</v>
      </c>
      <c r="D106" s="18" t="n">
        <f aca="false">ROUND(C106*$D$1,4)</f>
        <v>0</v>
      </c>
    </row>
    <row r="107" customFormat="false" ht="12.75" hidden="false" customHeight="false" outlineLevel="0" collapsed="false">
      <c r="A107" s="7" t="s">
        <v>216</v>
      </c>
      <c r="B107" s="17" t="s">
        <v>217</v>
      </c>
      <c r="C107" s="5" t="n">
        <v>368.62</v>
      </c>
      <c r="D107" s="18" t="n">
        <f aca="false">ROUND(C107*$D$1,4)</f>
        <v>0</v>
      </c>
    </row>
    <row r="108" customFormat="false" ht="12.75" hidden="false" customHeight="false" outlineLevel="0" collapsed="false">
      <c r="A108" s="7" t="s">
        <v>218</v>
      </c>
      <c r="B108" s="17" t="s">
        <v>219</v>
      </c>
      <c r="C108" s="5" t="n">
        <v>368.62</v>
      </c>
      <c r="D108" s="18" t="n">
        <f aca="false">ROUND(C108*$D$1,4)</f>
        <v>0</v>
      </c>
    </row>
    <row r="109" customFormat="false" ht="12.75" hidden="false" customHeight="false" outlineLevel="0" collapsed="false">
      <c r="A109" s="7" t="s">
        <v>220</v>
      </c>
      <c r="B109" s="17" t="s">
        <v>221</v>
      </c>
      <c r="C109" s="19" t="n">
        <v>451.68</v>
      </c>
      <c r="D109" s="18" t="n">
        <f aca="false">ROUND(C109*$D$1,4)</f>
        <v>0</v>
      </c>
    </row>
    <row r="110" customFormat="false" ht="12.75" hidden="false" customHeight="false" outlineLevel="0" collapsed="false">
      <c r="A110" s="7" t="s">
        <v>222</v>
      </c>
      <c r="B110" s="17" t="s">
        <v>223</v>
      </c>
      <c r="C110" s="19" t="n">
        <v>365.16</v>
      </c>
      <c r="D110" s="18" t="n">
        <f aca="false">ROUND(C110*$D$1,4)</f>
        <v>0</v>
      </c>
    </row>
    <row r="111" customFormat="false" ht="12.75" hidden="false" customHeight="false" outlineLevel="0" collapsed="false">
      <c r="A111" s="7" t="s">
        <v>224</v>
      </c>
      <c r="B111" s="17" t="s">
        <v>225</v>
      </c>
      <c r="C111" s="5" t="n">
        <v>395.85</v>
      </c>
      <c r="D111" s="18" t="n">
        <f aca="false">ROUND(C111*$D$1,4)</f>
        <v>0</v>
      </c>
    </row>
    <row r="112" customFormat="false" ht="12.75" hidden="false" customHeight="false" outlineLevel="0" collapsed="false">
      <c r="A112" s="7" t="s">
        <v>226</v>
      </c>
      <c r="B112" s="17" t="s">
        <v>227</v>
      </c>
      <c r="C112" s="5" t="n">
        <v>388.92</v>
      </c>
      <c r="D112" s="18" t="n">
        <f aca="false">ROUND(C112*$D$1,4)</f>
        <v>0</v>
      </c>
    </row>
    <row r="113" customFormat="false" ht="12.75" hidden="false" customHeight="false" outlineLevel="0" collapsed="false">
      <c r="A113" s="7" t="s">
        <v>228</v>
      </c>
      <c r="B113" s="17" t="s">
        <v>229</v>
      </c>
      <c r="C113" s="5" t="n">
        <v>397.6</v>
      </c>
      <c r="D113" s="18" t="n">
        <f aca="false">ROUND(C113*$D$1,4)</f>
        <v>0</v>
      </c>
    </row>
    <row r="114" customFormat="false" ht="12.75" hidden="false" customHeight="false" outlineLevel="0" collapsed="false">
      <c r="A114" s="7" t="s">
        <v>230</v>
      </c>
      <c r="B114" s="17" t="s">
        <v>231</v>
      </c>
      <c r="C114" s="5" t="n">
        <v>495.02</v>
      </c>
      <c r="D114" s="18" t="n">
        <f aca="false">ROUND(C114*$D$1,4)</f>
        <v>0</v>
      </c>
    </row>
    <row r="115" customFormat="false" ht="12.75" hidden="false" customHeight="false" outlineLevel="0" collapsed="false">
      <c r="A115" s="7" t="s">
        <v>232</v>
      </c>
      <c r="B115" s="17" t="s">
        <v>233</v>
      </c>
      <c r="C115" s="5" t="n">
        <v>524.4</v>
      </c>
      <c r="D115" s="18" t="n">
        <f aca="false">ROUND(C115*$D$1,4)</f>
        <v>0</v>
      </c>
    </row>
    <row r="116" customFormat="false" ht="12.75" hidden="false" customHeight="false" outlineLevel="0" collapsed="false">
      <c r="A116" s="7" t="s">
        <v>234</v>
      </c>
      <c r="B116" s="17" t="s">
        <v>235</v>
      </c>
      <c r="C116" s="5" t="n">
        <v>524.4</v>
      </c>
      <c r="D116" s="18" t="n">
        <f aca="false">ROUND(C116*$D$1,4)</f>
        <v>0</v>
      </c>
    </row>
    <row r="117" customFormat="false" ht="12.75" hidden="false" customHeight="false" outlineLevel="0" collapsed="false">
      <c r="A117" s="7" t="s">
        <v>236</v>
      </c>
      <c r="B117" s="17" t="s">
        <v>237</v>
      </c>
      <c r="C117" s="5" t="n">
        <v>454</v>
      </c>
      <c r="D117" s="18" t="n">
        <f aca="false">ROUND(C117*$D$1,4)</f>
        <v>0</v>
      </c>
    </row>
    <row r="118" customFormat="false" ht="12.75" hidden="false" customHeight="false" outlineLevel="0" collapsed="false">
      <c r="A118" s="7" t="s">
        <v>238</v>
      </c>
      <c r="B118" s="17" t="s">
        <v>239</v>
      </c>
      <c r="C118" s="19" t="n">
        <v>713.16</v>
      </c>
      <c r="D118" s="18" t="n">
        <f aca="false">ROUND(C118*$D$1,4)</f>
        <v>0</v>
      </c>
    </row>
    <row r="119" customFormat="false" ht="12.75" hidden="false" customHeight="false" outlineLevel="0" collapsed="false">
      <c r="A119" s="7" t="s">
        <v>240</v>
      </c>
      <c r="B119" s="17" t="s">
        <v>241</v>
      </c>
      <c r="C119" s="5" t="n">
        <v>755.38</v>
      </c>
      <c r="D119" s="18" t="n">
        <f aca="false">ROUND(C119*$D$1,4)</f>
        <v>0</v>
      </c>
    </row>
    <row r="120" customFormat="false" ht="12.75" hidden="false" customHeight="false" outlineLevel="0" collapsed="false">
      <c r="A120" s="7" t="s">
        <v>242</v>
      </c>
      <c r="B120" s="17" t="s">
        <v>243</v>
      </c>
      <c r="C120" s="5" t="n">
        <v>489.69</v>
      </c>
      <c r="D120" s="18" t="n">
        <f aca="false">ROUND(C120*$D$1,4)</f>
        <v>0</v>
      </c>
    </row>
    <row r="121" customFormat="false" ht="12.75" hidden="false" customHeight="false" outlineLevel="0" collapsed="false">
      <c r="A121" s="7" t="s">
        <v>244</v>
      </c>
      <c r="B121" s="17" t="s">
        <v>245</v>
      </c>
      <c r="C121" s="5" t="n">
        <v>617.42</v>
      </c>
      <c r="D121" s="18" t="n">
        <f aca="false">ROUND(C121*$D$1,4)</f>
        <v>0</v>
      </c>
    </row>
    <row r="122" customFormat="false" ht="12.75" hidden="false" customHeight="false" outlineLevel="0" collapsed="false">
      <c r="A122" s="7" t="s">
        <v>246</v>
      </c>
      <c r="B122" s="17" t="s">
        <v>247</v>
      </c>
      <c r="C122" s="5" t="n">
        <v>672.99</v>
      </c>
      <c r="D122" s="18" t="n">
        <f aca="false">ROUND(C122*$D$1,4)</f>
        <v>0</v>
      </c>
    </row>
    <row r="123" customFormat="false" ht="12.75" hidden="false" customHeight="false" outlineLevel="0" collapsed="false">
      <c r="A123" s="7" t="s">
        <v>248</v>
      </c>
      <c r="B123" s="17" t="s">
        <v>249</v>
      </c>
      <c r="C123" s="5" t="n">
        <v>722.91</v>
      </c>
      <c r="D123" s="18" t="n">
        <f aca="false">ROUND(C123*$D$1,4)</f>
        <v>0</v>
      </c>
    </row>
    <row r="124" customFormat="false" ht="12.75" hidden="false" customHeight="false" outlineLevel="0" collapsed="false">
      <c r="A124" s="7" t="s">
        <v>250</v>
      </c>
      <c r="B124" s="17" t="s">
        <v>251</v>
      </c>
      <c r="C124" s="5" t="n">
        <v>722.91</v>
      </c>
      <c r="D124" s="18" t="n">
        <f aca="false">ROUND(C124*$D$1,4)</f>
        <v>0</v>
      </c>
    </row>
    <row r="125" customFormat="false" ht="12.75" hidden="false" customHeight="false" outlineLevel="0" collapsed="false">
      <c r="A125" s="7" t="s">
        <v>252</v>
      </c>
      <c r="B125" s="17" t="s">
        <v>253</v>
      </c>
      <c r="C125" s="5" t="n">
        <v>722.91</v>
      </c>
      <c r="D125" s="18" t="n">
        <f aca="false">ROUND(C125*$D$1,4)</f>
        <v>0</v>
      </c>
    </row>
    <row r="126" customFormat="false" ht="12.75" hidden="false" customHeight="false" outlineLevel="0" collapsed="false">
      <c r="A126" s="7" t="s">
        <v>254</v>
      </c>
      <c r="B126" s="17" t="s">
        <v>255</v>
      </c>
      <c r="C126" s="5" t="n">
        <v>983.1</v>
      </c>
      <c r="D126" s="18" t="n">
        <f aca="false">ROUND(C126*$D$1,4)</f>
        <v>0</v>
      </c>
    </row>
    <row r="127" customFormat="false" ht="12.75" hidden="false" customHeight="false" outlineLevel="0" collapsed="false">
      <c r="A127" s="7" t="s">
        <v>256</v>
      </c>
      <c r="B127" s="17" t="s">
        <v>257</v>
      </c>
      <c r="C127" s="5" t="n">
        <v>1137.7</v>
      </c>
      <c r="D127" s="18" t="n">
        <f aca="false">ROUND(C127*$D$1,4)</f>
        <v>0</v>
      </c>
    </row>
    <row r="128" customFormat="false" ht="12.75" hidden="false" customHeight="false" outlineLevel="0" collapsed="false">
      <c r="A128" s="7" t="s">
        <v>258</v>
      </c>
      <c r="B128" s="17" t="s">
        <v>259</v>
      </c>
      <c r="C128" s="5" t="n">
        <v>779.72</v>
      </c>
      <c r="D128" s="18" t="n">
        <f aca="false">ROUND(C128*$D$1,4)</f>
        <v>0</v>
      </c>
    </row>
    <row r="129" customFormat="false" ht="12.75" hidden="false" customHeight="false" outlineLevel="0" collapsed="false">
      <c r="A129" s="7" t="s">
        <v>260</v>
      </c>
      <c r="B129" s="17" t="s">
        <v>261</v>
      </c>
      <c r="C129" s="5" t="n">
        <v>851.48</v>
      </c>
      <c r="D129" s="18" t="n">
        <f aca="false">ROUND(C129*$D$1,4)</f>
        <v>0</v>
      </c>
    </row>
    <row r="130" customFormat="false" ht="12.75" hidden="false" customHeight="false" outlineLevel="0" collapsed="false">
      <c r="A130" s="7" t="s">
        <v>262</v>
      </c>
      <c r="B130" s="17" t="s">
        <v>263</v>
      </c>
      <c r="C130" s="19" t="n">
        <v>779.72</v>
      </c>
      <c r="D130" s="18" t="n">
        <f aca="false">ROUND(C130*$D$1,4)</f>
        <v>0</v>
      </c>
    </row>
    <row r="131" customFormat="false" ht="12.75" hidden="false" customHeight="false" outlineLevel="0" collapsed="false">
      <c r="A131" s="7" t="s">
        <v>264</v>
      </c>
      <c r="B131" s="17" t="s">
        <v>265</v>
      </c>
      <c r="C131" s="19" t="n">
        <v>1176.34</v>
      </c>
      <c r="D131" s="18" t="n">
        <f aca="false">ROUND(C131*$D$1,4)</f>
        <v>0</v>
      </c>
    </row>
    <row r="132" customFormat="false" ht="12.75" hidden="false" customHeight="false" outlineLevel="0" collapsed="false">
      <c r="A132" s="7" t="s">
        <v>266</v>
      </c>
      <c r="B132" s="17" t="s">
        <v>267</v>
      </c>
      <c r="C132" s="5" t="n">
        <v>1176.34</v>
      </c>
      <c r="D132" s="18" t="n">
        <f aca="false">ROUND(C132*$D$1,4)</f>
        <v>0</v>
      </c>
    </row>
    <row r="133" customFormat="false" ht="12.75" hidden="false" customHeight="false" outlineLevel="0" collapsed="false">
      <c r="A133" s="7" t="s">
        <v>268</v>
      </c>
      <c r="B133" s="17" t="s">
        <v>269</v>
      </c>
      <c r="C133" s="5" t="n">
        <v>1018.39</v>
      </c>
      <c r="D133" s="18" t="n">
        <f aca="false">ROUND(C133*$D$1,4)</f>
        <v>0</v>
      </c>
    </row>
    <row r="134" customFormat="false" ht="12.75" hidden="false" customHeight="false" outlineLevel="0" collapsed="false">
      <c r="A134" s="7" t="s">
        <v>270</v>
      </c>
      <c r="B134" s="17" t="s">
        <v>271</v>
      </c>
      <c r="C134" s="5" t="n">
        <v>1018.39</v>
      </c>
      <c r="D134" s="18" t="n">
        <f aca="false">ROUND(C134*$D$1,4)</f>
        <v>0</v>
      </c>
    </row>
    <row r="135" customFormat="false" ht="12.75" hidden="false" customHeight="false" outlineLevel="0" collapsed="false">
      <c r="A135" s="7" t="s">
        <v>272</v>
      </c>
      <c r="B135" s="17" t="s">
        <v>273</v>
      </c>
      <c r="C135" s="5" t="n">
        <v>1176.34</v>
      </c>
      <c r="D135" s="18" t="n">
        <f aca="false">ROUND(C135*$D$1,4)</f>
        <v>0</v>
      </c>
    </row>
    <row r="136" customFormat="false" ht="12.75" hidden="false" customHeight="false" outlineLevel="0" collapsed="false">
      <c r="A136" s="7" t="s">
        <v>274</v>
      </c>
      <c r="B136" s="17" t="s">
        <v>275</v>
      </c>
      <c r="C136" s="5" t="n">
        <v>1268.72</v>
      </c>
      <c r="D136" s="18" t="n">
        <f aca="false">ROUND(C136*$D$1,4)</f>
        <v>0</v>
      </c>
    </row>
    <row r="137" customFormat="false" ht="12.75" hidden="false" customHeight="false" outlineLevel="0" collapsed="false">
      <c r="A137" s="7" t="s">
        <v>276</v>
      </c>
      <c r="B137" s="17" t="s">
        <v>277</v>
      </c>
      <c r="C137" s="5" t="n">
        <v>1599.71</v>
      </c>
      <c r="D137" s="18" t="n">
        <f aca="false">ROUND(C137*$D$1,4)</f>
        <v>0</v>
      </c>
    </row>
    <row r="138" customFormat="false" ht="12.75" hidden="false" customHeight="false" outlineLevel="0" collapsed="false">
      <c r="A138" s="7" t="s">
        <v>278</v>
      </c>
      <c r="B138" s="17" t="s">
        <v>279</v>
      </c>
      <c r="C138" s="5" t="n">
        <v>1749.08</v>
      </c>
      <c r="D138" s="18" t="n">
        <f aca="false">ROUND(C138*$D$1,4)</f>
        <v>0</v>
      </c>
    </row>
    <row r="139" customFormat="false" ht="12.75" hidden="false" customHeight="false" outlineLevel="0" collapsed="false">
      <c r="A139" s="7" t="s">
        <v>280</v>
      </c>
      <c r="B139" s="17" t="s">
        <v>281</v>
      </c>
      <c r="C139" s="5" t="n">
        <v>904.27</v>
      </c>
      <c r="D139" s="18" t="n">
        <f aca="false">ROUND(C139*$D$1,4)</f>
        <v>0</v>
      </c>
    </row>
    <row r="140" customFormat="false" ht="12.75" hidden="false" customHeight="false" outlineLevel="0" collapsed="false">
      <c r="A140" s="7" t="s">
        <v>282</v>
      </c>
      <c r="B140" s="17" t="s">
        <v>283</v>
      </c>
      <c r="C140" s="19" t="n">
        <v>1280.63</v>
      </c>
      <c r="D140" s="18" t="n">
        <f aca="false">ROUND(C140*$D$1,4)</f>
        <v>0</v>
      </c>
    </row>
    <row r="141" customFormat="false" ht="12.75" hidden="false" customHeight="false" outlineLevel="0" collapsed="false">
      <c r="A141" s="7" t="s">
        <v>284</v>
      </c>
      <c r="B141" s="17" t="s">
        <v>285</v>
      </c>
      <c r="C141" s="19" t="n">
        <v>2474.89</v>
      </c>
      <c r="D141" s="18" t="n">
        <f aca="false">ROUND(C141*$D$1,4)</f>
        <v>0</v>
      </c>
    </row>
    <row r="142" customFormat="false" ht="12.75" hidden="false" customHeight="false" outlineLevel="0" collapsed="false">
      <c r="A142" s="7" t="s">
        <v>286</v>
      </c>
      <c r="B142" s="17" t="s">
        <v>287</v>
      </c>
      <c r="C142" s="19" t="n">
        <v>3120.51</v>
      </c>
      <c r="D142" s="18" t="n">
        <f aca="false">ROUND(C142*$D$1,4)</f>
        <v>0</v>
      </c>
    </row>
    <row r="143" customFormat="false" ht="12.75" hidden="false" customHeight="false" outlineLevel="0" collapsed="false">
      <c r="A143" s="7" t="s">
        <v>288</v>
      </c>
      <c r="B143" s="17" t="s">
        <v>289</v>
      </c>
      <c r="C143" s="5" t="n">
        <v>2669.13</v>
      </c>
      <c r="D143" s="18" t="n">
        <f aca="false">ROUND(C143*$D$1,4)</f>
        <v>0</v>
      </c>
    </row>
    <row r="144" customFormat="false" ht="12.75" hidden="false" customHeight="false" outlineLevel="0" collapsed="false">
      <c r="A144" s="7" t="s">
        <v>290</v>
      </c>
      <c r="B144" s="17" t="s">
        <v>291</v>
      </c>
      <c r="C144" s="5" t="n">
        <v>4362.18</v>
      </c>
      <c r="D144" s="18" t="n">
        <f aca="false">ROUND(C144*$D$1,4)</f>
        <v>0</v>
      </c>
    </row>
    <row r="145" customFormat="false" ht="12.75" hidden="false" customHeight="false" outlineLevel="0" collapsed="false">
      <c r="A145" s="7" t="s">
        <v>292</v>
      </c>
      <c r="B145" s="17" t="s">
        <v>293</v>
      </c>
      <c r="C145" s="5" t="n">
        <v>3459.65</v>
      </c>
      <c r="D145" s="18" t="n">
        <f aca="false">ROUND(C145*$D$1,4)</f>
        <v>0</v>
      </c>
    </row>
    <row r="146" customFormat="false" ht="12.75" hidden="false" customHeight="false" outlineLevel="0" collapsed="false">
      <c r="A146" s="7" t="s">
        <v>294</v>
      </c>
      <c r="B146" s="17" t="s">
        <v>295</v>
      </c>
      <c r="C146" s="19" t="n">
        <v>3459.65</v>
      </c>
      <c r="D146" s="18" t="n">
        <f aca="false">ROUND(C146*$D$1,4)</f>
        <v>0</v>
      </c>
    </row>
    <row r="147" customFormat="false" ht="12.75" hidden="false" customHeight="false" outlineLevel="0" collapsed="false">
      <c r="A147" s="7" t="s">
        <v>296</v>
      </c>
      <c r="B147" s="17" t="s">
        <v>297</v>
      </c>
      <c r="C147" s="5" t="n">
        <v>3731.26</v>
      </c>
      <c r="D147" s="18" t="n">
        <f aca="false">ROUND(C147*$D$1,4)</f>
        <v>0</v>
      </c>
    </row>
    <row r="148" customFormat="false" ht="12.75" hidden="false" customHeight="false" outlineLevel="0" collapsed="false">
      <c r="A148" s="7" t="s">
        <v>298</v>
      </c>
      <c r="B148" s="17" t="s">
        <v>299</v>
      </c>
      <c r="C148" s="19" t="n">
        <v>9604.05</v>
      </c>
      <c r="D148" s="18" t="n">
        <f aca="false">ROUND(C148*$D$1,4)</f>
        <v>0</v>
      </c>
    </row>
    <row r="149" customFormat="false" ht="12.75" hidden="false" customHeight="false" outlineLevel="0" collapsed="false">
      <c r="A149" s="7" t="s">
        <v>300</v>
      </c>
      <c r="B149" s="17" t="s">
        <v>301</v>
      </c>
      <c r="C149" s="5" t="n">
        <v>240.05</v>
      </c>
      <c r="D149" s="18" t="n">
        <f aca="false">ROUND(C149*$D$1,4)</f>
        <v>0</v>
      </c>
    </row>
    <row r="150" customFormat="false" ht="12.75" hidden="false" customHeight="false" outlineLevel="0" collapsed="false">
      <c r="A150" s="7" t="s">
        <v>302</v>
      </c>
      <c r="B150" s="17" t="s">
        <v>303</v>
      </c>
      <c r="C150" s="19" t="n">
        <v>190.39</v>
      </c>
      <c r="D150" s="18" t="n">
        <f aca="false">ROUND(C150*$D$1,4)</f>
        <v>0</v>
      </c>
    </row>
    <row r="151" customFormat="false" ht="12.75" hidden="false" customHeight="false" outlineLevel="0" collapsed="false">
      <c r="A151" s="7" t="s">
        <v>304</v>
      </c>
      <c r="B151" s="17" t="s">
        <v>305</v>
      </c>
      <c r="C151" s="19" t="n">
        <v>190.39</v>
      </c>
      <c r="D151" s="18" t="n">
        <f aca="false">ROUND(C151*$D$1,4)</f>
        <v>0</v>
      </c>
    </row>
    <row r="152" customFormat="false" ht="12.75" hidden="false" customHeight="false" outlineLevel="0" collapsed="false">
      <c r="A152" s="7" t="s">
        <v>306</v>
      </c>
      <c r="B152" s="17" t="s">
        <v>307</v>
      </c>
      <c r="C152" s="19" t="n">
        <v>190.39</v>
      </c>
      <c r="D152" s="18" t="n">
        <f aca="false">ROUND(C152*$D$1,4)</f>
        <v>0</v>
      </c>
    </row>
    <row r="153" customFormat="false" ht="12.75" hidden="false" customHeight="false" outlineLevel="0" collapsed="false">
      <c r="A153" s="7" t="s">
        <v>308</v>
      </c>
      <c r="B153" s="17" t="s">
        <v>309</v>
      </c>
      <c r="C153" s="19" t="n">
        <v>269.25</v>
      </c>
      <c r="D153" s="18" t="n">
        <f aca="false">ROUND(C153*$D$1,4)</f>
        <v>0</v>
      </c>
    </row>
    <row r="154" customFormat="false" ht="12.75" hidden="false" customHeight="false" outlineLevel="0" collapsed="false">
      <c r="A154" s="7" t="s">
        <v>310</v>
      </c>
      <c r="B154" s="17" t="s">
        <v>311</v>
      </c>
      <c r="C154" s="5" t="n">
        <v>448.76</v>
      </c>
      <c r="D154" s="18" t="n">
        <f aca="false">ROUND(C154*$D$1,4)</f>
        <v>0</v>
      </c>
    </row>
    <row r="155" customFormat="false" ht="12.75" hidden="false" customHeight="false" outlineLevel="0" collapsed="false">
      <c r="A155" s="7" t="s">
        <v>312</v>
      </c>
      <c r="B155" s="17" t="s">
        <v>313</v>
      </c>
      <c r="C155" s="5" t="n">
        <v>759.42</v>
      </c>
      <c r="D155" s="18" t="n">
        <f aca="false">ROUND(C155*$D$1,4)</f>
        <v>0</v>
      </c>
    </row>
    <row r="156" customFormat="false" ht="12.75" hidden="false" customHeight="false" outlineLevel="0" collapsed="false">
      <c r="A156" s="7" t="s">
        <v>314</v>
      </c>
      <c r="B156" s="17" t="s">
        <v>315</v>
      </c>
      <c r="C156" s="5" t="n">
        <v>897.25</v>
      </c>
      <c r="D156" s="18" t="n">
        <f aca="false">ROUND(C156*$D$1,4)</f>
        <v>0</v>
      </c>
    </row>
    <row r="157" customFormat="false" ht="12.75" hidden="false" customHeight="false" outlineLevel="0" collapsed="false">
      <c r="A157" s="7" t="s">
        <v>316</v>
      </c>
      <c r="B157" s="17" t="s">
        <v>317</v>
      </c>
      <c r="C157" s="5" t="n">
        <v>1811.26</v>
      </c>
      <c r="D157" s="18" t="n">
        <f aca="false">ROUND(C157*$D$1,4)</f>
        <v>0</v>
      </c>
    </row>
    <row r="158" customFormat="false" ht="12.75" hidden="false" customHeight="false" outlineLevel="0" collapsed="false">
      <c r="A158" s="7" t="s">
        <v>318</v>
      </c>
      <c r="B158" s="17" t="s">
        <v>319</v>
      </c>
      <c r="C158" s="5" t="n">
        <v>5035.32</v>
      </c>
      <c r="D158" s="18" t="n">
        <f aca="false">ROUND(C158*$D$1,4)</f>
        <v>0</v>
      </c>
    </row>
    <row r="159" customFormat="false" ht="12.75" hidden="false" customHeight="false" outlineLevel="0" collapsed="false">
      <c r="A159" s="7" t="s">
        <v>320</v>
      </c>
      <c r="B159" s="17" t="s">
        <v>321</v>
      </c>
      <c r="C159" s="19" t="n">
        <v>5795.02</v>
      </c>
      <c r="D159" s="18" t="n">
        <f aca="false">ROUND(C159*$D$1,4)</f>
        <v>0</v>
      </c>
    </row>
    <row r="160" customFormat="false" ht="12.75" hidden="false" customHeight="false" outlineLevel="0" collapsed="false">
      <c r="A160" s="7" t="s">
        <v>322</v>
      </c>
      <c r="B160" s="17" t="s">
        <v>323</v>
      </c>
      <c r="C160" s="5" t="n">
        <v>12187.34</v>
      </c>
      <c r="D160" s="18" t="n">
        <f aca="false">ROUND(C160*$D$1,4)</f>
        <v>0</v>
      </c>
    </row>
    <row r="161" customFormat="false" ht="12.75" hidden="false" customHeight="false" outlineLevel="0" collapsed="false">
      <c r="A161" s="7" t="s">
        <v>324</v>
      </c>
      <c r="B161" s="17" t="s">
        <v>325</v>
      </c>
      <c r="C161" s="5" t="n">
        <v>64.97</v>
      </c>
      <c r="D161" s="18" t="n">
        <f aca="false">ROUND(C161*$D$1,4)</f>
        <v>0</v>
      </c>
    </row>
    <row r="162" customFormat="false" ht="12.75" hidden="false" customHeight="false" outlineLevel="0" collapsed="false">
      <c r="A162" s="8" t="s">
        <v>326</v>
      </c>
      <c r="B162" s="17" t="s">
        <v>327</v>
      </c>
      <c r="C162" s="19" t="n">
        <v>56.25</v>
      </c>
      <c r="D162" s="18" t="n">
        <f aca="false">ROUND(C162*$D$1,4)</f>
        <v>0</v>
      </c>
    </row>
    <row r="163" customFormat="false" ht="12.75" hidden="false" customHeight="false" outlineLevel="0" collapsed="false">
      <c r="A163" s="8" t="s">
        <v>328</v>
      </c>
      <c r="B163" s="17" t="s">
        <v>329</v>
      </c>
      <c r="C163" s="5" t="n">
        <v>56.25</v>
      </c>
      <c r="D163" s="18" t="n">
        <f aca="false">ROUND(C163*$D$1,4)</f>
        <v>0</v>
      </c>
    </row>
    <row r="164" customFormat="false" ht="12.75" hidden="false" customHeight="false" outlineLevel="0" collapsed="false">
      <c r="A164" s="8" t="s">
        <v>330</v>
      </c>
      <c r="B164" s="17" t="s">
        <v>331</v>
      </c>
      <c r="C164" s="19" t="n">
        <v>56.25</v>
      </c>
      <c r="D164" s="18" t="n">
        <f aca="false">ROUND(C164*$D$1,4)</f>
        <v>0</v>
      </c>
    </row>
    <row r="165" customFormat="false" ht="12.75" hidden="false" customHeight="false" outlineLevel="0" collapsed="false">
      <c r="A165" s="8" t="s">
        <v>332</v>
      </c>
      <c r="B165" s="17" t="s">
        <v>333</v>
      </c>
      <c r="C165" s="5" t="n">
        <v>78.93</v>
      </c>
      <c r="D165" s="18" t="n">
        <f aca="false">ROUND(C165*$D$1,4)</f>
        <v>0</v>
      </c>
    </row>
    <row r="166" customFormat="false" ht="12.75" hidden="false" customHeight="false" outlineLevel="0" collapsed="false">
      <c r="A166" s="8" t="s">
        <v>334</v>
      </c>
      <c r="B166" s="17" t="s">
        <v>335</v>
      </c>
      <c r="C166" s="5" t="n">
        <v>134.67</v>
      </c>
      <c r="D166" s="18" t="n">
        <f aca="false">ROUND(C166*$D$1,4)</f>
        <v>0</v>
      </c>
    </row>
    <row r="167" customFormat="false" ht="12.75" hidden="false" customHeight="false" outlineLevel="0" collapsed="false">
      <c r="A167" s="8" t="s">
        <v>336</v>
      </c>
      <c r="B167" s="17" t="s">
        <v>337</v>
      </c>
      <c r="C167" s="5" t="n">
        <v>224.8</v>
      </c>
      <c r="D167" s="18" t="n">
        <f aca="false">ROUND(C167*$D$1,4)</f>
        <v>0</v>
      </c>
    </row>
    <row r="168" customFormat="false" ht="12.75" hidden="false" customHeight="false" outlineLevel="0" collapsed="false">
      <c r="A168" s="8" t="s">
        <v>338</v>
      </c>
      <c r="B168" s="17" t="s">
        <v>339</v>
      </c>
      <c r="C168" s="5" t="n">
        <v>292.45</v>
      </c>
      <c r="D168" s="18" t="n">
        <f aca="false">ROUND(C168*$D$1,4)</f>
        <v>0</v>
      </c>
    </row>
    <row r="169" customFormat="false" ht="12.75" hidden="false" customHeight="false" outlineLevel="0" collapsed="false">
      <c r="A169" s="8" t="s">
        <v>340</v>
      </c>
      <c r="B169" s="17" t="s">
        <v>341</v>
      </c>
      <c r="C169" s="5" t="n">
        <v>483.51</v>
      </c>
      <c r="D169" s="18" t="n">
        <f aca="false">ROUND(C169*$D$1,4)</f>
        <v>0</v>
      </c>
    </row>
    <row r="170" customFormat="false" ht="12.75" hidden="false" customHeight="false" outlineLevel="0" collapsed="false">
      <c r="A170" s="7" t="s">
        <v>342</v>
      </c>
      <c r="B170" s="17" t="s">
        <v>343</v>
      </c>
      <c r="C170" s="5" t="n">
        <v>960.29</v>
      </c>
      <c r="D170" s="18" t="n">
        <f aca="false">ROUND(C170*$D$1,4)</f>
        <v>0</v>
      </c>
    </row>
    <row r="171" customFormat="false" ht="12.75" hidden="false" customHeight="false" outlineLevel="0" collapsed="false">
      <c r="A171" s="7" t="s">
        <v>344</v>
      </c>
      <c r="B171" s="17" t="s">
        <v>345</v>
      </c>
      <c r="C171" s="5" t="n">
        <v>1330.88</v>
      </c>
      <c r="D171" s="18" t="n">
        <f aca="false">ROUND(C171*$D$1,4)</f>
        <v>0</v>
      </c>
    </row>
    <row r="172" customFormat="false" ht="12.75" hidden="false" customHeight="false" outlineLevel="0" collapsed="false">
      <c r="A172" s="7" t="s">
        <v>346</v>
      </c>
      <c r="B172" s="17" t="s">
        <v>347</v>
      </c>
      <c r="C172" s="5" t="n">
        <v>2741.93</v>
      </c>
      <c r="D172" s="18" t="n">
        <f aca="false">ROUND(C172*$D$1,4)</f>
        <v>0</v>
      </c>
    </row>
    <row r="173" customFormat="false" ht="12.75" hidden="false" customHeight="false" outlineLevel="0" collapsed="false">
      <c r="A173" s="7" t="s">
        <v>348</v>
      </c>
      <c r="B173" s="17" t="s">
        <v>349</v>
      </c>
      <c r="C173" s="5" t="n">
        <v>6475.98</v>
      </c>
      <c r="D173" s="18" t="n">
        <f aca="false">ROUND(C173*$D$1,4)</f>
        <v>0</v>
      </c>
    </row>
    <row r="174" customFormat="false" ht="12.75" hidden="false" customHeight="false" outlineLevel="0" collapsed="false">
      <c r="A174" s="7" t="s">
        <v>350</v>
      </c>
      <c r="B174" s="17" t="s">
        <v>351</v>
      </c>
      <c r="C174" s="5" t="n">
        <v>9200.88</v>
      </c>
      <c r="D174" s="18" t="n">
        <f aca="false">ROUND(C174*$D$1,4)</f>
        <v>0</v>
      </c>
    </row>
    <row r="175" customFormat="false" ht="12.75" hidden="false" customHeight="false" outlineLevel="0" collapsed="false">
      <c r="A175" s="7" t="s">
        <v>352</v>
      </c>
      <c r="B175" s="17" t="s">
        <v>353</v>
      </c>
      <c r="C175" s="5" t="n">
        <v>78.73</v>
      </c>
      <c r="D175" s="18" t="n">
        <f aca="false">ROUND(C175*$D$1,4)</f>
        <v>0</v>
      </c>
    </row>
    <row r="176" customFormat="false" ht="12.75" hidden="false" customHeight="false" outlineLevel="0" collapsed="false">
      <c r="A176" s="8" t="s">
        <v>354</v>
      </c>
      <c r="B176" s="17" t="s">
        <v>355</v>
      </c>
      <c r="C176" s="5" t="n">
        <v>70.13</v>
      </c>
      <c r="D176" s="18" t="n">
        <f aca="false">ROUND(C176*$D$1,4)</f>
        <v>0</v>
      </c>
    </row>
    <row r="177" customFormat="false" ht="12.75" hidden="false" customHeight="false" outlineLevel="0" collapsed="false">
      <c r="A177" s="8" t="s">
        <v>356</v>
      </c>
      <c r="B177" s="17" t="s">
        <v>357</v>
      </c>
      <c r="C177" s="19" t="n">
        <v>76.44</v>
      </c>
      <c r="D177" s="18" t="n">
        <f aca="false">ROUND(C177*$D$1,4)</f>
        <v>0</v>
      </c>
    </row>
    <row r="178" customFormat="false" ht="12.75" hidden="false" customHeight="false" outlineLevel="0" collapsed="false">
      <c r="A178" s="8" t="s">
        <v>358</v>
      </c>
      <c r="B178" s="17" t="s">
        <v>359</v>
      </c>
      <c r="C178" s="19" t="n">
        <v>70.13</v>
      </c>
      <c r="D178" s="18" t="n">
        <f aca="false">ROUND(C178*$D$1,4)</f>
        <v>0</v>
      </c>
    </row>
    <row r="179" customFormat="false" ht="12.75" hidden="false" customHeight="false" outlineLevel="0" collapsed="false">
      <c r="A179" s="8" t="s">
        <v>360</v>
      </c>
      <c r="B179" s="17" t="s">
        <v>361</v>
      </c>
      <c r="C179" s="5" t="n">
        <v>70.13</v>
      </c>
      <c r="D179" s="18" t="n">
        <f aca="false">ROUND(C179*$D$1,4)</f>
        <v>0</v>
      </c>
    </row>
    <row r="180" customFormat="false" ht="12.75" hidden="false" customHeight="false" outlineLevel="0" collapsed="false">
      <c r="A180" s="8" t="s">
        <v>362</v>
      </c>
      <c r="B180" s="17" t="s">
        <v>363</v>
      </c>
      <c r="C180" s="5" t="n">
        <v>97.93</v>
      </c>
      <c r="D180" s="18" t="n">
        <f aca="false">ROUND(C180*$D$1,4)</f>
        <v>0</v>
      </c>
    </row>
    <row r="181" customFormat="false" ht="12.75" hidden="false" customHeight="false" outlineLevel="0" collapsed="false">
      <c r="A181" s="8" t="s">
        <v>364</v>
      </c>
      <c r="B181" s="17" t="s">
        <v>365</v>
      </c>
      <c r="C181" s="5" t="n">
        <v>93.75</v>
      </c>
      <c r="D181" s="18" t="n">
        <f aca="false">ROUND(C181*$D$1,4)</f>
        <v>0</v>
      </c>
    </row>
    <row r="182" customFormat="false" ht="12.75" hidden="false" customHeight="false" outlineLevel="0" collapsed="false">
      <c r="A182" s="8" t="s">
        <v>366</v>
      </c>
      <c r="B182" s="17" t="s">
        <v>367</v>
      </c>
      <c r="C182" s="5" t="n">
        <v>93.75</v>
      </c>
      <c r="D182" s="18" t="n">
        <f aca="false">ROUND(C182*$D$1,4)</f>
        <v>0</v>
      </c>
    </row>
    <row r="183" customFormat="false" ht="12.75" hidden="false" customHeight="false" outlineLevel="0" collapsed="false">
      <c r="A183" s="8" t="s">
        <v>368</v>
      </c>
      <c r="B183" s="17" t="s">
        <v>369</v>
      </c>
      <c r="C183" s="5" t="n">
        <v>93.75</v>
      </c>
      <c r="D183" s="18" t="n">
        <f aca="false">ROUND(C183*$D$1,4)</f>
        <v>0</v>
      </c>
    </row>
    <row r="184" customFormat="false" ht="12.75" hidden="false" customHeight="false" outlineLevel="0" collapsed="false">
      <c r="A184" s="8" t="s">
        <v>370</v>
      </c>
      <c r="B184" s="17" t="s">
        <v>371</v>
      </c>
      <c r="C184" s="5" t="n">
        <v>152.47</v>
      </c>
      <c r="D184" s="18" t="n">
        <f aca="false">ROUND(C184*$D$1,4)</f>
        <v>0</v>
      </c>
    </row>
    <row r="185" customFormat="false" ht="12.75" hidden="false" customHeight="false" outlineLevel="0" collapsed="false">
      <c r="A185" s="8" t="s">
        <v>372</v>
      </c>
      <c r="B185" s="17" t="s">
        <v>373</v>
      </c>
      <c r="C185" s="5" t="n">
        <v>152.47</v>
      </c>
      <c r="D185" s="18" t="n">
        <f aca="false">ROUND(C185*$D$1,4)</f>
        <v>0</v>
      </c>
    </row>
    <row r="186" customFormat="false" ht="12.75" hidden="false" customHeight="false" outlineLevel="0" collapsed="false">
      <c r="A186" s="8" t="s">
        <v>374</v>
      </c>
      <c r="B186" s="17" t="s">
        <v>375</v>
      </c>
      <c r="C186" s="5" t="n">
        <v>197.95</v>
      </c>
      <c r="D186" s="18" t="n">
        <f aca="false">ROUND(C186*$D$1,4)</f>
        <v>0</v>
      </c>
    </row>
    <row r="187" customFormat="false" ht="12.75" hidden="false" customHeight="false" outlineLevel="0" collapsed="false">
      <c r="A187" s="8" t="s">
        <v>376</v>
      </c>
      <c r="B187" s="17" t="s">
        <v>377</v>
      </c>
      <c r="C187" s="5" t="n">
        <v>197.95</v>
      </c>
      <c r="D187" s="18" t="n">
        <f aca="false">ROUND(C187*$D$1,4)</f>
        <v>0</v>
      </c>
    </row>
    <row r="188" customFormat="false" ht="12.75" hidden="false" customHeight="false" outlineLevel="0" collapsed="false">
      <c r="A188" s="8" t="s">
        <v>378</v>
      </c>
      <c r="B188" s="17" t="s">
        <v>379</v>
      </c>
      <c r="C188" s="5" t="n">
        <v>333.48</v>
      </c>
      <c r="D188" s="18" t="n">
        <f aca="false">ROUND(C188*$D$1,4)</f>
        <v>0</v>
      </c>
    </row>
    <row r="189" customFormat="false" ht="12.75" hidden="false" customHeight="false" outlineLevel="0" collapsed="false">
      <c r="A189" s="8" t="s">
        <v>380</v>
      </c>
      <c r="B189" s="17" t="s">
        <v>381</v>
      </c>
      <c r="C189" s="5" t="n">
        <v>385.12</v>
      </c>
      <c r="D189" s="18" t="n">
        <f aca="false">ROUND(C189*$D$1,4)</f>
        <v>0</v>
      </c>
    </row>
    <row r="190" customFormat="false" ht="12.75" hidden="false" customHeight="false" outlineLevel="0" collapsed="false">
      <c r="A190" s="8" t="s">
        <v>382</v>
      </c>
      <c r="B190" s="17" t="s">
        <v>383</v>
      </c>
      <c r="C190" s="5" t="n">
        <v>403.13</v>
      </c>
      <c r="D190" s="18" t="n">
        <f aca="false">ROUND(C190*$D$1,4)</f>
        <v>0</v>
      </c>
    </row>
    <row r="191" customFormat="false" ht="12.75" hidden="false" customHeight="false" outlineLevel="0" collapsed="false">
      <c r="A191" s="8" t="s">
        <v>384</v>
      </c>
      <c r="B191" s="17" t="s">
        <v>385</v>
      </c>
      <c r="C191" s="5" t="n">
        <v>446.99</v>
      </c>
      <c r="D191" s="18" t="n">
        <f aca="false">ROUND(C191*$D$1,4)</f>
        <v>0</v>
      </c>
    </row>
    <row r="192" customFormat="false" ht="12.75" hidden="false" customHeight="false" outlineLevel="0" collapsed="false">
      <c r="A192" s="8" t="s">
        <v>386</v>
      </c>
      <c r="B192" s="17" t="s">
        <v>387</v>
      </c>
      <c r="C192" s="5" t="n">
        <v>387.04</v>
      </c>
      <c r="D192" s="18" t="n">
        <f aca="false">ROUND(C192*$D$1,4)</f>
        <v>0</v>
      </c>
    </row>
    <row r="193" customFormat="false" ht="12.75" hidden="false" customHeight="false" outlineLevel="0" collapsed="false">
      <c r="A193" s="8" t="s">
        <v>388</v>
      </c>
      <c r="B193" s="17" t="s">
        <v>389</v>
      </c>
      <c r="C193" s="5" t="n">
        <v>500.63</v>
      </c>
      <c r="D193" s="18" t="n">
        <f aca="false">ROUND(C193*$D$1,4)</f>
        <v>0</v>
      </c>
    </row>
    <row r="194" customFormat="false" ht="12.75" hidden="false" customHeight="false" outlineLevel="0" collapsed="false">
      <c r="A194" s="8" t="s">
        <v>390</v>
      </c>
      <c r="B194" s="17" t="s">
        <v>391</v>
      </c>
      <c r="C194" s="5" t="n">
        <v>500.63</v>
      </c>
      <c r="D194" s="18" t="n">
        <f aca="false">ROUND(C194*$D$1,4)</f>
        <v>0</v>
      </c>
    </row>
    <row r="195" customFormat="false" ht="12.75" hidden="false" customHeight="false" outlineLevel="0" collapsed="false">
      <c r="A195" s="7" t="s">
        <v>392</v>
      </c>
      <c r="B195" s="17" t="s">
        <v>393</v>
      </c>
      <c r="C195" s="5" t="n">
        <v>724.08</v>
      </c>
      <c r="D195" s="18" t="n">
        <f aca="false">ROUND(C195*$D$1,4)</f>
        <v>0</v>
      </c>
    </row>
    <row r="196" customFormat="false" ht="12.75" hidden="false" customHeight="false" outlineLevel="0" collapsed="false">
      <c r="A196" s="7" t="s">
        <v>394</v>
      </c>
      <c r="B196" s="17" t="s">
        <v>395</v>
      </c>
      <c r="C196" s="5" t="n">
        <v>724.08</v>
      </c>
      <c r="D196" s="18" t="n">
        <f aca="false">ROUND(C196*$D$1,4)</f>
        <v>0</v>
      </c>
    </row>
    <row r="197" customFormat="false" ht="12.75" hidden="false" customHeight="false" outlineLevel="0" collapsed="false">
      <c r="A197" s="7" t="s">
        <v>396</v>
      </c>
      <c r="B197" s="17" t="s">
        <v>397</v>
      </c>
      <c r="C197" s="5" t="n">
        <v>782.1</v>
      </c>
      <c r="D197" s="18" t="n">
        <f aca="false">ROUND(C197*$D$1,4)</f>
        <v>0</v>
      </c>
    </row>
    <row r="198" customFormat="false" ht="12.75" hidden="false" customHeight="false" outlineLevel="0" collapsed="false">
      <c r="A198" s="7" t="s">
        <v>398</v>
      </c>
      <c r="B198" s="17" t="s">
        <v>399</v>
      </c>
      <c r="C198" s="5" t="n">
        <v>782.1</v>
      </c>
      <c r="D198" s="18" t="n">
        <f aca="false">ROUND(C198*$D$1,4)</f>
        <v>0</v>
      </c>
    </row>
    <row r="199" customFormat="false" ht="12.75" hidden="false" customHeight="false" outlineLevel="0" collapsed="false">
      <c r="A199" s="7" t="s">
        <v>400</v>
      </c>
      <c r="B199" s="17" t="s">
        <v>401</v>
      </c>
      <c r="C199" s="5" t="n">
        <v>782.1</v>
      </c>
      <c r="D199" s="18" t="n">
        <f aca="false">ROUND(C199*$D$1,4)</f>
        <v>0</v>
      </c>
    </row>
    <row r="200" customFormat="false" ht="12.75" hidden="false" customHeight="false" outlineLevel="0" collapsed="false">
      <c r="A200" s="7" t="s">
        <v>402</v>
      </c>
      <c r="B200" s="17" t="s">
        <v>403</v>
      </c>
      <c r="C200" s="5" t="n">
        <v>1218.62</v>
      </c>
      <c r="D200" s="18" t="n">
        <f aca="false">ROUND(C200*$D$1,4)</f>
        <v>0</v>
      </c>
    </row>
    <row r="201" customFormat="false" ht="12.75" hidden="false" customHeight="false" outlineLevel="0" collapsed="false">
      <c r="A201" s="7" t="s">
        <v>404</v>
      </c>
      <c r="B201" s="17" t="s">
        <v>405</v>
      </c>
      <c r="C201" s="5" t="n">
        <v>1218.62</v>
      </c>
      <c r="D201" s="18" t="n">
        <f aca="false">ROUND(C201*$D$1,4)</f>
        <v>0</v>
      </c>
    </row>
    <row r="202" customFormat="false" ht="12.75" hidden="false" customHeight="false" outlineLevel="0" collapsed="false">
      <c r="A202" s="7" t="s">
        <v>406</v>
      </c>
      <c r="B202" s="17" t="s">
        <v>407</v>
      </c>
      <c r="C202" s="5" t="n">
        <v>1316.21</v>
      </c>
      <c r="D202" s="18" t="n">
        <f aca="false">ROUND(C202*$D$1,4)</f>
        <v>0</v>
      </c>
    </row>
    <row r="203" customFormat="false" ht="12.75" hidden="false" customHeight="false" outlineLevel="0" collapsed="false">
      <c r="A203" s="7" t="s">
        <v>408</v>
      </c>
      <c r="B203" s="17" t="s">
        <v>409</v>
      </c>
      <c r="C203" s="5" t="n">
        <v>1560.48</v>
      </c>
      <c r="D203" s="18" t="n">
        <f aca="false">ROUND(C203*$D$1,4)</f>
        <v>0</v>
      </c>
    </row>
    <row r="204" customFormat="false" ht="12.75" hidden="false" customHeight="false" outlineLevel="0" collapsed="false">
      <c r="A204" s="7" t="s">
        <v>410</v>
      </c>
      <c r="B204" s="17" t="s">
        <v>411</v>
      </c>
      <c r="C204" s="5" t="n">
        <v>1560.48</v>
      </c>
      <c r="D204" s="18" t="n">
        <f aca="false">ROUND(C204*$D$1,4)</f>
        <v>0</v>
      </c>
    </row>
    <row r="205" customFormat="false" ht="12.75" hidden="false" customHeight="false" outlineLevel="0" collapsed="false">
      <c r="A205" s="7" t="s">
        <v>412</v>
      </c>
      <c r="B205" s="17" t="s">
        <v>413</v>
      </c>
      <c r="C205" s="5" t="n">
        <v>2125.54</v>
      </c>
      <c r="D205" s="18" t="n">
        <f aca="false">ROUND(C205*$D$1,4)</f>
        <v>0</v>
      </c>
    </row>
    <row r="206" customFormat="false" ht="12.75" hidden="false" customHeight="false" outlineLevel="0" collapsed="false">
      <c r="A206" s="7" t="s">
        <v>414</v>
      </c>
      <c r="B206" s="17" t="s">
        <v>415</v>
      </c>
      <c r="C206" s="19" t="n">
        <v>2125.54</v>
      </c>
      <c r="D206" s="18" t="n">
        <f aca="false">ROUND(C206*$D$1,4)</f>
        <v>0</v>
      </c>
    </row>
    <row r="207" customFormat="false" ht="12.75" hidden="false" customHeight="false" outlineLevel="0" collapsed="false">
      <c r="A207" s="7" t="s">
        <v>416</v>
      </c>
      <c r="B207" s="17" t="s">
        <v>417</v>
      </c>
      <c r="C207" s="5" t="n">
        <v>4598.53</v>
      </c>
      <c r="D207" s="18" t="n">
        <f aca="false">ROUND(C207*$D$1,4)</f>
        <v>0</v>
      </c>
    </row>
    <row r="208" customFormat="false" ht="12.75" hidden="false" customHeight="false" outlineLevel="0" collapsed="false">
      <c r="A208" s="7" t="s">
        <v>418</v>
      </c>
      <c r="B208" s="17" t="s">
        <v>419</v>
      </c>
      <c r="C208" s="5" t="n">
        <v>4598.53</v>
      </c>
      <c r="D208" s="18" t="n">
        <f aca="false">ROUND(C208*$D$1,4)</f>
        <v>0</v>
      </c>
    </row>
    <row r="209" customFormat="false" ht="12.75" hidden="false" customHeight="false" outlineLevel="0" collapsed="false">
      <c r="A209" s="8" t="s">
        <v>420</v>
      </c>
      <c r="B209" s="17" t="s">
        <v>421</v>
      </c>
      <c r="C209" s="5" t="n">
        <v>61.72</v>
      </c>
      <c r="D209" s="18" t="n">
        <f aca="false">ROUND(C209*$D$1,4)</f>
        <v>0</v>
      </c>
    </row>
    <row r="210" customFormat="false" ht="12.75" hidden="false" customHeight="false" outlineLevel="0" collapsed="false">
      <c r="A210" s="8" t="s">
        <v>422</v>
      </c>
      <c r="B210" s="17" t="s">
        <v>423</v>
      </c>
      <c r="C210" s="5" t="n">
        <v>61.72</v>
      </c>
      <c r="D210" s="18" t="n">
        <f aca="false">ROUND(C210*$D$1,4)</f>
        <v>0</v>
      </c>
    </row>
    <row r="211" customFormat="false" ht="12.75" hidden="false" customHeight="false" outlineLevel="0" collapsed="false">
      <c r="A211" s="8" t="s">
        <v>424</v>
      </c>
      <c r="B211" s="17" t="s">
        <v>425</v>
      </c>
      <c r="C211" s="5" t="n">
        <v>61.72</v>
      </c>
      <c r="D211" s="18" t="n">
        <f aca="false">ROUND(C211*$D$1,4)</f>
        <v>0</v>
      </c>
    </row>
    <row r="212" customFormat="false" ht="12.75" hidden="false" customHeight="false" outlineLevel="0" collapsed="false">
      <c r="A212" s="8" t="s">
        <v>426</v>
      </c>
      <c r="B212" s="17" t="s">
        <v>427</v>
      </c>
      <c r="C212" s="5" t="n">
        <v>71.89</v>
      </c>
      <c r="D212" s="18" t="n">
        <f aca="false">ROUND(C212*$D$1,4)</f>
        <v>0</v>
      </c>
    </row>
    <row r="213" customFormat="false" ht="12.75" hidden="false" customHeight="false" outlineLevel="0" collapsed="false">
      <c r="A213" s="8" t="s">
        <v>428</v>
      </c>
      <c r="B213" s="17" t="s">
        <v>429</v>
      </c>
      <c r="C213" s="5" t="n">
        <v>71.89</v>
      </c>
      <c r="D213" s="18" t="n">
        <f aca="false">ROUND(C213*$D$1,4)</f>
        <v>0</v>
      </c>
    </row>
    <row r="214" customFormat="false" ht="12.75" hidden="false" customHeight="false" outlineLevel="0" collapsed="false">
      <c r="A214" s="8" t="s">
        <v>430</v>
      </c>
      <c r="B214" s="17" t="s">
        <v>431</v>
      </c>
      <c r="C214" s="5" t="n">
        <v>71.89</v>
      </c>
      <c r="D214" s="18" t="n">
        <f aca="false">ROUND(C214*$D$1,4)</f>
        <v>0</v>
      </c>
    </row>
    <row r="215" customFormat="false" ht="12.75" hidden="false" customHeight="false" outlineLevel="0" collapsed="false">
      <c r="A215" s="8" t="s">
        <v>432</v>
      </c>
      <c r="B215" s="17" t="s">
        <v>433</v>
      </c>
      <c r="C215" s="5" t="n">
        <v>71.89</v>
      </c>
      <c r="D215" s="18" t="n">
        <f aca="false">ROUND(C215*$D$1,4)</f>
        <v>0</v>
      </c>
    </row>
    <row r="216" customFormat="false" ht="12.75" hidden="false" customHeight="false" outlineLevel="0" collapsed="false">
      <c r="A216" s="8" t="s">
        <v>434</v>
      </c>
      <c r="B216" s="17" t="s">
        <v>435</v>
      </c>
      <c r="C216" s="5" t="n">
        <v>100.46</v>
      </c>
      <c r="D216" s="18" t="n">
        <f aca="false">ROUND(C216*$D$1,4)</f>
        <v>0</v>
      </c>
    </row>
    <row r="217" customFormat="false" ht="12.75" hidden="false" customHeight="false" outlineLevel="0" collapsed="false">
      <c r="A217" s="8" t="s">
        <v>436</v>
      </c>
      <c r="B217" s="17" t="s">
        <v>437</v>
      </c>
      <c r="C217" s="5" t="n">
        <v>95.11</v>
      </c>
      <c r="D217" s="18" t="n">
        <f aca="false">ROUND(C217*$D$1,4)</f>
        <v>0</v>
      </c>
    </row>
    <row r="218" customFormat="false" ht="12.75" hidden="false" customHeight="false" outlineLevel="0" collapsed="false">
      <c r="A218" s="8" t="s">
        <v>438</v>
      </c>
      <c r="B218" s="17" t="s">
        <v>439</v>
      </c>
      <c r="C218" s="5" t="n">
        <v>94.08</v>
      </c>
      <c r="D218" s="18" t="n">
        <f aca="false">ROUND(C218*$D$1,4)</f>
        <v>0</v>
      </c>
    </row>
    <row r="219" customFormat="false" ht="12.75" hidden="false" customHeight="false" outlineLevel="0" collapsed="false">
      <c r="A219" s="8" t="s">
        <v>440</v>
      </c>
      <c r="B219" s="17" t="s">
        <v>441</v>
      </c>
      <c r="C219" s="5" t="n">
        <v>94.08</v>
      </c>
      <c r="D219" s="18" t="n">
        <f aca="false">ROUND(C219*$D$1,4)</f>
        <v>0</v>
      </c>
    </row>
    <row r="220" customFormat="false" ht="12.75" hidden="false" customHeight="false" outlineLevel="0" collapsed="false">
      <c r="A220" s="8" t="s">
        <v>442</v>
      </c>
      <c r="B220" s="17" t="s">
        <v>443</v>
      </c>
      <c r="C220" s="5" t="n">
        <v>94.08</v>
      </c>
      <c r="D220" s="18" t="n">
        <f aca="false">ROUND(C220*$D$1,4)</f>
        <v>0</v>
      </c>
    </row>
    <row r="221" customFormat="false" ht="12.75" hidden="false" customHeight="false" outlineLevel="0" collapsed="false">
      <c r="A221" s="8" t="s">
        <v>444</v>
      </c>
      <c r="B221" s="17" t="s">
        <v>445</v>
      </c>
      <c r="C221" s="5" t="n">
        <v>140.45</v>
      </c>
      <c r="D221" s="18" t="n">
        <f aca="false">ROUND(C221*$D$1,4)</f>
        <v>0</v>
      </c>
    </row>
    <row r="222" customFormat="false" ht="12.75" hidden="false" customHeight="false" outlineLevel="0" collapsed="false">
      <c r="A222" s="8" t="s">
        <v>446</v>
      </c>
      <c r="B222" s="17" t="s">
        <v>447</v>
      </c>
      <c r="C222" s="5" t="n">
        <v>140.45</v>
      </c>
      <c r="D222" s="18" t="n">
        <f aca="false">ROUND(C222*$D$1,4)</f>
        <v>0</v>
      </c>
    </row>
    <row r="223" customFormat="false" ht="12.75" hidden="false" customHeight="false" outlineLevel="0" collapsed="false">
      <c r="A223" s="8" t="s">
        <v>448</v>
      </c>
      <c r="B223" s="17" t="s">
        <v>449</v>
      </c>
      <c r="C223" s="5" t="n">
        <v>153.56</v>
      </c>
      <c r="D223" s="18" t="n">
        <f aca="false">ROUND(C223*$D$1,4)</f>
        <v>0</v>
      </c>
    </row>
    <row r="224" customFormat="false" ht="12.75" hidden="false" customHeight="false" outlineLevel="0" collapsed="false">
      <c r="A224" s="8" t="s">
        <v>450</v>
      </c>
      <c r="B224" s="17" t="s">
        <v>451</v>
      </c>
      <c r="C224" s="5" t="n">
        <v>202.73</v>
      </c>
      <c r="D224" s="18" t="n">
        <f aca="false">ROUND(C224*$D$1,4)</f>
        <v>0</v>
      </c>
    </row>
    <row r="225" customFormat="false" ht="12.75" hidden="false" customHeight="false" outlineLevel="0" collapsed="false">
      <c r="A225" s="8" t="s">
        <v>452</v>
      </c>
      <c r="B225" s="17" t="s">
        <v>453</v>
      </c>
      <c r="C225" s="5" t="n">
        <v>215.45</v>
      </c>
      <c r="D225" s="18" t="n">
        <f aca="false">ROUND(C225*$D$1,4)</f>
        <v>0</v>
      </c>
    </row>
    <row r="226" customFormat="false" ht="12.75" hidden="false" customHeight="false" outlineLevel="0" collapsed="false">
      <c r="A226" s="8" t="s">
        <v>454</v>
      </c>
      <c r="B226" s="17" t="s">
        <v>455</v>
      </c>
      <c r="C226" s="5" t="n">
        <v>199.57</v>
      </c>
      <c r="D226" s="18" t="n">
        <f aca="false">ROUND(C226*$D$1,4)</f>
        <v>0</v>
      </c>
    </row>
    <row r="227" customFormat="false" ht="12.75" hidden="false" customHeight="false" outlineLevel="0" collapsed="false">
      <c r="A227" s="8" t="s">
        <v>456</v>
      </c>
      <c r="B227" s="17" t="s">
        <v>457</v>
      </c>
      <c r="C227" s="5" t="n">
        <v>199.57</v>
      </c>
      <c r="D227" s="18" t="n">
        <f aca="false">ROUND(C227*$D$1,4)</f>
        <v>0</v>
      </c>
    </row>
    <row r="228" customFormat="false" ht="12.75" hidden="false" customHeight="false" outlineLevel="0" collapsed="false">
      <c r="A228" s="8" t="s">
        <v>458</v>
      </c>
      <c r="B228" s="17" t="s">
        <v>459</v>
      </c>
      <c r="C228" s="5" t="n">
        <v>199.57</v>
      </c>
      <c r="D228" s="18" t="n">
        <f aca="false">ROUND(C228*$D$1,4)</f>
        <v>0</v>
      </c>
    </row>
    <row r="229" customFormat="false" ht="12.75" hidden="false" customHeight="false" outlineLevel="0" collapsed="false">
      <c r="A229" s="8" t="s">
        <v>460</v>
      </c>
      <c r="B229" s="17" t="s">
        <v>461</v>
      </c>
      <c r="C229" s="5" t="n">
        <v>199.57</v>
      </c>
      <c r="D229" s="18" t="n">
        <f aca="false">ROUND(C229*$D$1,4)</f>
        <v>0</v>
      </c>
    </row>
    <row r="230" customFormat="false" ht="12.75" hidden="false" customHeight="false" outlineLevel="0" collapsed="false">
      <c r="A230" s="8" t="s">
        <v>462</v>
      </c>
      <c r="B230" s="17" t="s">
        <v>463</v>
      </c>
      <c r="C230" s="5" t="n">
        <v>251.61</v>
      </c>
      <c r="D230" s="18" t="n">
        <f aca="false">ROUND(C230*$D$1,4)</f>
        <v>0</v>
      </c>
    </row>
    <row r="231" customFormat="false" ht="12.75" hidden="false" customHeight="false" outlineLevel="0" collapsed="false">
      <c r="A231" s="8" t="s">
        <v>464</v>
      </c>
      <c r="B231" s="17" t="s">
        <v>465</v>
      </c>
      <c r="C231" s="5" t="n">
        <v>251.61</v>
      </c>
      <c r="D231" s="18" t="n">
        <f aca="false">ROUND(C231*$D$1,4)</f>
        <v>0</v>
      </c>
    </row>
    <row r="232" customFormat="false" ht="12.75" hidden="false" customHeight="false" outlineLevel="0" collapsed="false">
      <c r="A232" s="8" t="s">
        <v>466</v>
      </c>
      <c r="B232" s="17" t="s">
        <v>467</v>
      </c>
      <c r="C232" s="5" t="n">
        <v>246.25</v>
      </c>
      <c r="D232" s="18" t="n">
        <f aca="false">ROUND(C232*$D$1,4)</f>
        <v>0</v>
      </c>
    </row>
    <row r="233" customFormat="false" ht="12.75" hidden="false" customHeight="false" outlineLevel="0" collapsed="false">
      <c r="A233" s="8" t="s">
        <v>468</v>
      </c>
      <c r="B233" s="17" t="s">
        <v>469</v>
      </c>
      <c r="C233" s="19" t="n">
        <v>246.25</v>
      </c>
      <c r="D233" s="18" t="n">
        <f aca="false">ROUND(C233*$D$1,4)</f>
        <v>0</v>
      </c>
    </row>
    <row r="234" customFormat="false" ht="12.75" hidden="false" customHeight="false" outlineLevel="0" collapsed="false">
      <c r="A234" s="8" t="s">
        <v>470</v>
      </c>
      <c r="B234" s="17" t="s">
        <v>471</v>
      </c>
      <c r="C234" s="19" t="n">
        <v>246.25</v>
      </c>
      <c r="D234" s="18" t="n">
        <f aca="false">ROUND(C234*$D$1,4)</f>
        <v>0</v>
      </c>
    </row>
    <row r="235" customFormat="false" ht="12.75" hidden="false" customHeight="false" outlineLevel="0" collapsed="false">
      <c r="A235" s="8" t="s">
        <v>472</v>
      </c>
      <c r="B235" s="17" t="s">
        <v>473</v>
      </c>
      <c r="C235" s="5" t="n">
        <v>246.25</v>
      </c>
      <c r="D235" s="18" t="n">
        <f aca="false">ROUND(C235*$D$1,4)</f>
        <v>0</v>
      </c>
    </row>
    <row r="236" customFormat="false" ht="12.75" hidden="false" customHeight="false" outlineLevel="0" collapsed="false">
      <c r="A236" s="8" t="s">
        <v>474</v>
      </c>
      <c r="B236" s="17" t="s">
        <v>475</v>
      </c>
      <c r="C236" s="5" t="n">
        <v>246.25</v>
      </c>
      <c r="D236" s="18" t="n">
        <f aca="false">ROUND(C236*$D$1,4)</f>
        <v>0</v>
      </c>
    </row>
    <row r="237" customFormat="false" ht="12.75" hidden="false" customHeight="false" outlineLevel="0" collapsed="false">
      <c r="A237" s="8" t="s">
        <v>476</v>
      </c>
      <c r="B237" s="17" t="s">
        <v>477</v>
      </c>
      <c r="C237" s="5" t="n">
        <v>246.25</v>
      </c>
      <c r="D237" s="18" t="n">
        <f aca="false">ROUND(C237*$D$1,4)</f>
        <v>0</v>
      </c>
    </row>
    <row r="238" customFormat="false" ht="12.75" hidden="false" customHeight="false" outlineLevel="0" collapsed="false">
      <c r="A238" s="8" t="s">
        <v>478</v>
      </c>
      <c r="B238" s="17" t="s">
        <v>479</v>
      </c>
      <c r="C238" s="5" t="n">
        <v>246.25</v>
      </c>
      <c r="D238" s="18" t="n">
        <f aca="false">ROUND(C238*$D$1,4)</f>
        <v>0</v>
      </c>
    </row>
    <row r="239" customFormat="false" ht="12.75" hidden="false" customHeight="false" outlineLevel="0" collapsed="false">
      <c r="A239" s="8" t="s">
        <v>480</v>
      </c>
      <c r="B239" s="17" t="s">
        <v>481</v>
      </c>
      <c r="C239" s="5" t="n">
        <v>621.34</v>
      </c>
      <c r="D239" s="18" t="n">
        <f aca="false">ROUND(C239*$D$1,4)</f>
        <v>0</v>
      </c>
    </row>
    <row r="240" customFormat="false" ht="12.75" hidden="false" customHeight="false" outlineLevel="0" collapsed="false">
      <c r="A240" s="8" t="s">
        <v>482</v>
      </c>
      <c r="B240" s="17" t="s">
        <v>483</v>
      </c>
      <c r="C240" s="5" t="n">
        <v>621.34</v>
      </c>
      <c r="D240" s="18" t="n">
        <f aca="false">ROUND(C240*$D$1,4)</f>
        <v>0</v>
      </c>
    </row>
    <row r="241" customFormat="false" ht="12.75" hidden="false" customHeight="false" outlineLevel="0" collapsed="false">
      <c r="A241" s="8" t="s">
        <v>484</v>
      </c>
      <c r="B241" s="17" t="s">
        <v>485</v>
      </c>
      <c r="C241" s="5" t="n">
        <v>783.42</v>
      </c>
      <c r="D241" s="18" t="n">
        <f aca="false">ROUND(C241*$D$1,4)</f>
        <v>0</v>
      </c>
    </row>
    <row r="242" customFormat="false" ht="12.75" hidden="false" customHeight="false" outlineLevel="0" collapsed="false">
      <c r="A242" s="8" t="s">
        <v>486</v>
      </c>
      <c r="B242" s="17" t="s">
        <v>487</v>
      </c>
      <c r="C242" s="5" t="n">
        <v>783.42</v>
      </c>
      <c r="D242" s="18" t="n">
        <f aca="false">ROUND(C242*$D$1,4)</f>
        <v>0</v>
      </c>
    </row>
    <row r="243" customFormat="false" ht="12.75" hidden="false" customHeight="false" outlineLevel="0" collapsed="false">
      <c r="A243" s="8" t="s">
        <v>488</v>
      </c>
      <c r="B243" s="17" t="s">
        <v>489</v>
      </c>
      <c r="C243" s="5" t="n">
        <v>783.42</v>
      </c>
      <c r="D243" s="18" t="n">
        <f aca="false">ROUND(C243*$D$1,4)</f>
        <v>0</v>
      </c>
    </row>
    <row r="244" customFormat="false" ht="12.75" hidden="false" customHeight="false" outlineLevel="0" collapsed="false">
      <c r="A244" s="8" t="s">
        <v>490</v>
      </c>
      <c r="B244" s="17" t="s">
        <v>491</v>
      </c>
      <c r="C244" s="5" t="n">
        <v>914.63</v>
      </c>
      <c r="D244" s="18" t="n">
        <f aca="false">ROUND(C244*$D$1,4)</f>
        <v>0</v>
      </c>
    </row>
    <row r="245" customFormat="false" ht="12.75" hidden="false" customHeight="false" outlineLevel="0" collapsed="false">
      <c r="A245" s="8" t="s">
        <v>492</v>
      </c>
      <c r="B245" s="17" t="s">
        <v>493</v>
      </c>
      <c r="C245" s="5" t="n">
        <v>914.63</v>
      </c>
      <c r="D245" s="18" t="n">
        <f aca="false">ROUND(C245*$D$1,4)</f>
        <v>0</v>
      </c>
    </row>
    <row r="246" customFormat="false" ht="12.75" hidden="false" customHeight="false" outlineLevel="0" collapsed="false">
      <c r="A246" s="8" t="s">
        <v>494</v>
      </c>
      <c r="B246" s="17" t="s">
        <v>495</v>
      </c>
      <c r="C246" s="5" t="n">
        <v>1153.24</v>
      </c>
      <c r="D246" s="18" t="n">
        <f aca="false">ROUND(C246*$D$1,4)</f>
        <v>0</v>
      </c>
    </row>
    <row r="247" customFormat="false" ht="12.75" hidden="false" customHeight="false" outlineLevel="0" collapsed="false">
      <c r="A247" s="8" t="s">
        <v>496</v>
      </c>
      <c r="B247" s="17" t="s">
        <v>497</v>
      </c>
      <c r="C247" s="5" t="n">
        <v>1153.24</v>
      </c>
      <c r="D247" s="18" t="n">
        <f aca="false">ROUND(C247*$D$1,4)</f>
        <v>0</v>
      </c>
    </row>
    <row r="248" customFormat="false" ht="12.75" hidden="false" customHeight="false" outlineLevel="0" collapsed="false">
      <c r="A248" s="8" t="s">
        <v>498</v>
      </c>
      <c r="B248" s="17" t="s">
        <v>499</v>
      </c>
      <c r="C248" s="5" t="n">
        <v>914.63</v>
      </c>
      <c r="D248" s="18" t="n">
        <f aca="false">ROUND(C248*$D$1,4)</f>
        <v>0</v>
      </c>
    </row>
    <row r="249" customFormat="false" ht="12.75" hidden="false" customHeight="false" outlineLevel="0" collapsed="false">
      <c r="A249" s="8" t="s">
        <v>500</v>
      </c>
      <c r="B249" s="17" t="s">
        <v>501</v>
      </c>
      <c r="C249" s="5" t="n">
        <v>3440.87</v>
      </c>
      <c r="D249" s="18" t="n">
        <f aca="false">ROUND(C249*$D$1,4)</f>
        <v>0</v>
      </c>
    </row>
    <row r="250" customFormat="false" ht="12.75" hidden="false" customHeight="false" outlineLevel="0" collapsed="false">
      <c r="A250" s="8" t="s">
        <v>502</v>
      </c>
      <c r="B250" s="17" t="s">
        <v>503</v>
      </c>
      <c r="C250" s="5" t="n">
        <v>2362.64</v>
      </c>
      <c r="D250" s="18" t="n">
        <f aca="false">ROUND(C250*$D$1,4)</f>
        <v>0</v>
      </c>
    </row>
    <row r="251" customFormat="false" ht="12.75" hidden="false" customHeight="false" outlineLevel="0" collapsed="false">
      <c r="A251" s="8" t="s">
        <v>504</v>
      </c>
      <c r="B251" s="17" t="s">
        <v>505</v>
      </c>
      <c r="C251" s="5" t="n">
        <v>2978.9</v>
      </c>
      <c r="D251" s="18" t="n">
        <f aca="false">ROUND(C251*$D$1,4)</f>
        <v>0</v>
      </c>
    </row>
    <row r="252" customFormat="false" ht="12.75" hidden="false" customHeight="false" outlineLevel="0" collapsed="false">
      <c r="A252" s="8" t="s">
        <v>506</v>
      </c>
      <c r="B252" s="17" t="s">
        <v>507</v>
      </c>
      <c r="C252" s="5" t="n">
        <v>2362.64</v>
      </c>
      <c r="D252" s="18" t="n">
        <f aca="false">ROUND(C252*$D$1,4)</f>
        <v>0</v>
      </c>
    </row>
    <row r="253" customFormat="false" ht="12.75" hidden="false" customHeight="false" outlineLevel="0" collapsed="false">
      <c r="A253" s="8" t="s">
        <v>508</v>
      </c>
      <c r="B253" s="17" t="s">
        <v>509</v>
      </c>
      <c r="C253" s="5" t="n">
        <v>3440.87</v>
      </c>
      <c r="D253" s="18" t="n">
        <f aca="false">ROUND(C253*$D$1,4)</f>
        <v>0</v>
      </c>
    </row>
    <row r="254" customFormat="false" ht="12.75" hidden="false" customHeight="false" outlineLevel="0" collapsed="false">
      <c r="A254" s="7" t="s">
        <v>510</v>
      </c>
      <c r="B254" s="17" t="s">
        <v>511</v>
      </c>
      <c r="C254" s="5" t="n">
        <v>57.94</v>
      </c>
      <c r="D254" s="18" t="n">
        <f aca="false">ROUND(C254*$D$1,4)</f>
        <v>0</v>
      </c>
    </row>
    <row r="255" customFormat="false" ht="12.75" hidden="false" customHeight="false" outlineLevel="0" collapsed="false">
      <c r="A255" s="8" t="s">
        <v>512</v>
      </c>
      <c r="B255" s="17" t="s">
        <v>513</v>
      </c>
      <c r="C255" s="5" t="n">
        <v>44.69</v>
      </c>
      <c r="D255" s="18" t="n">
        <f aca="false">ROUND(C255*$D$1,4)</f>
        <v>0</v>
      </c>
    </row>
    <row r="256" customFormat="false" ht="12.75" hidden="false" customHeight="false" outlineLevel="0" collapsed="false">
      <c r="A256" s="8" t="s">
        <v>514</v>
      </c>
      <c r="B256" s="17" t="s">
        <v>515</v>
      </c>
      <c r="C256" s="5" t="n">
        <v>44.69</v>
      </c>
      <c r="D256" s="18" t="n">
        <f aca="false">ROUND(C256*$D$1,4)</f>
        <v>0</v>
      </c>
    </row>
    <row r="257" customFormat="false" ht="12.75" hidden="false" customHeight="false" outlineLevel="0" collapsed="false">
      <c r="A257" s="8" t="s">
        <v>516</v>
      </c>
      <c r="B257" s="17" t="s">
        <v>517</v>
      </c>
      <c r="C257" s="5" t="n">
        <v>44.69</v>
      </c>
      <c r="D257" s="18" t="n">
        <f aca="false">ROUND(C257*$D$1,4)</f>
        <v>0</v>
      </c>
    </row>
    <row r="258" customFormat="false" ht="12.75" hidden="false" customHeight="false" outlineLevel="0" collapsed="false">
      <c r="A258" s="8" t="s">
        <v>518</v>
      </c>
      <c r="B258" s="17" t="s">
        <v>519</v>
      </c>
      <c r="C258" s="19" t="n">
        <v>56.25</v>
      </c>
      <c r="D258" s="18" t="n">
        <f aca="false">ROUND(C258*$D$1,4)</f>
        <v>0</v>
      </c>
    </row>
    <row r="259" customFormat="false" ht="12.75" hidden="false" customHeight="false" outlineLevel="0" collapsed="false">
      <c r="A259" s="8" t="s">
        <v>520</v>
      </c>
      <c r="B259" s="17" t="s">
        <v>521</v>
      </c>
      <c r="C259" s="5" t="n">
        <v>108.27</v>
      </c>
      <c r="D259" s="18" t="n">
        <f aca="false">ROUND(C259*$D$1,4)</f>
        <v>0</v>
      </c>
    </row>
    <row r="260" customFormat="false" ht="12.75" hidden="false" customHeight="false" outlineLevel="0" collapsed="false">
      <c r="A260" s="8" t="s">
        <v>522</v>
      </c>
      <c r="B260" s="17" t="s">
        <v>523</v>
      </c>
      <c r="C260" s="5" t="n">
        <v>179.83</v>
      </c>
      <c r="D260" s="18" t="n">
        <f aca="false">ROUND(C260*$D$1,4)</f>
        <v>0</v>
      </c>
    </row>
    <row r="261" customFormat="false" ht="12.75" hidden="false" customHeight="false" outlineLevel="0" collapsed="false">
      <c r="A261" s="8" t="s">
        <v>524</v>
      </c>
      <c r="B261" s="17" t="s">
        <v>525</v>
      </c>
      <c r="C261" s="5" t="n">
        <v>236.12</v>
      </c>
      <c r="D261" s="18" t="n">
        <f aca="false">ROUND(C261*$D$1,4)</f>
        <v>0</v>
      </c>
    </row>
    <row r="262" customFormat="false" ht="12.75" hidden="false" customHeight="false" outlineLevel="0" collapsed="false">
      <c r="A262" s="8" t="s">
        <v>526</v>
      </c>
      <c r="B262" s="17" t="s">
        <v>527</v>
      </c>
      <c r="C262" s="19" t="n">
        <v>404.7</v>
      </c>
      <c r="D262" s="18" t="n">
        <f aca="false">ROUND(C262*$D$1,4)</f>
        <v>0</v>
      </c>
    </row>
    <row r="263" customFormat="false" ht="12.75" hidden="false" customHeight="false" outlineLevel="0" collapsed="false">
      <c r="A263" s="8" t="s">
        <v>528</v>
      </c>
      <c r="B263" s="17" t="s">
        <v>529</v>
      </c>
      <c r="C263" s="19" t="n">
        <v>896.92</v>
      </c>
      <c r="D263" s="18" t="n">
        <f aca="false">ROUND(C263*$D$1,4)</f>
        <v>0</v>
      </c>
    </row>
    <row r="264" customFormat="false" ht="12.75" hidden="false" customHeight="false" outlineLevel="0" collapsed="false">
      <c r="A264" s="7" t="s">
        <v>530</v>
      </c>
      <c r="B264" s="17" t="s">
        <v>531</v>
      </c>
      <c r="C264" s="5" t="n">
        <v>1200.6</v>
      </c>
      <c r="D264" s="18" t="n">
        <f aca="false">ROUND(C264*$D$1,4)</f>
        <v>0</v>
      </c>
    </row>
    <row r="265" customFormat="false" ht="12.75" hidden="false" customHeight="false" outlineLevel="0" collapsed="false">
      <c r="A265" s="7" t="s">
        <v>532</v>
      </c>
      <c r="B265" s="17" t="s">
        <v>533</v>
      </c>
      <c r="C265" s="5" t="n">
        <v>2668.88</v>
      </c>
      <c r="D265" s="18" t="n">
        <f aca="false">ROUND(C265*$D$1,4)</f>
        <v>0</v>
      </c>
    </row>
    <row r="266" customFormat="false" ht="12.75" hidden="false" customHeight="false" outlineLevel="0" collapsed="false">
      <c r="A266" s="8" t="s">
        <v>534</v>
      </c>
      <c r="B266" s="17" t="s">
        <v>535</v>
      </c>
      <c r="C266" s="5" t="n">
        <v>56.25</v>
      </c>
      <c r="D266" s="18" t="n">
        <f aca="false">ROUND(C266*$D$1,4)</f>
        <v>0</v>
      </c>
    </row>
    <row r="267" customFormat="false" ht="12.75" hidden="false" customHeight="false" outlineLevel="0" collapsed="false">
      <c r="A267" s="8" t="s">
        <v>536</v>
      </c>
      <c r="B267" s="17" t="s">
        <v>537</v>
      </c>
      <c r="C267" s="5" t="n">
        <v>56.25</v>
      </c>
      <c r="D267" s="18" t="n">
        <f aca="false">ROUND(C267*$D$1,4)</f>
        <v>0</v>
      </c>
    </row>
    <row r="268" customFormat="false" ht="12.75" hidden="false" customHeight="false" outlineLevel="0" collapsed="false">
      <c r="A268" s="8" t="s">
        <v>538</v>
      </c>
      <c r="B268" s="17" t="s">
        <v>539</v>
      </c>
      <c r="C268" s="5" t="n">
        <v>67.23</v>
      </c>
      <c r="D268" s="18" t="n">
        <f aca="false">ROUND(C268*$D$1,4)</f>
        <v>0</v>
      </c>
    </row>
    <row r="269" customFormat="false" ht="12.75" hidden="false" customHeight="false" outlineLevel="0" collapsed="false">
      <c r="A269" s="8" t="s">
        <v>540</v>
      </c>
      <c r="B269" s="17" t="s">
        <v>541</v>
      </c>
      <c r="C269" s="5" t="n">
        <v>101.31</v>
      </c>
      <c r="D269" s="18" t="n">
        <f aca="false">ROUND(C269*$D$1,4)</f>
        <v>0</v>
      </c>
    </row>
    <row r="270" customFormat="false" ht="12.75" hidden="false" customHeight="false" outlineLevel="0" collapsed="false">
      <c r="A270" s="8" t="s">
        <v>542</v>
      </c>
      <c r="B270" s="17" t="s">
        <v>543</v>
      </c>
      <c r="C270" s="5" t="n">
        <v>157.43</v>
      </c>
      <c r="D270" s="18" t="n">
        <f aca="false">ROUND(C270*$D$1,4)</f>
        <v>0</v>
      </c>
    </row>
    <row r="271" customFormat="false" ht="12.75" hidden="false" customHeight="false" outlineLevel="0" collapsed="false">
      <c r="A271" s="8" t="s">
        <v>544</v>
      </c>
      <c r="B271" s="17" t="s">
        <v>545</v>
      </c>
      <c r="C271" s="5" t="n">
        <v>270.72</v>
      </c>
      <c r="D271" s="18" t="n">
        <f aca="false">ROUND(C271*$D$1,4)</f>
        <v>0</v>
      </c>
    </row>
    <row r="272" customFormat="false" ht="12.75" hidden="false" customHeight="false" outlineLevel="0" collapsed="false">
      <c r="A272" s="8" t="s">
        <v>546</v>
      </c>
      <c r="B272" s="17" t="s">
        <v>547</v>
      </c>
      <c r="C272" s="5" t="n">
        <v>359.76</v>
      </c>
      <c r="D272" s="18" t="n">
        <f aca="false">ROUND(C272*$D$1,4)</f>
        <v>0</v>
      </c>
    </row>
    <row r="273" customFormat="false" ht="12.75" hidden="false" customHeight="false" outlineLevel="0" collapsed="false">
      <c r="A273" s="8" t="s">
        <v>548</v>
      </c>
      <c r="B273" s="17" t="s">
        <v>549</v>
      </c>
      <c r="C273" s="5" t="n">
        <v>669.66</v>
      </c>
      <c r="D273" s="18" t="n">
        <f aca="false">ROUND(C273*$D$1,4)</f>
        <v>0</v>
      </c>
    </row>
    <row r="274" customFormat="false" ht="12.75" hidden="false" customHeight="false" outlineLevel="0" collapsed="false">
      <c r="A274" s="8" t="s">
        <v>550</v>
      </c>
      <c r="B274" s="17" t="s">
        <v>551</v>
      </c>
      <c r="C274" s="5" t="n">
        <v>1318.54</v>
      </c>
      <c r="D274" s="18" t="n">
        <f aca="false">ROUND(C274*$D$1,4)</f>
        <v>0</v>
      </c>
    </row>
    <row r="275" customFormat="false" ht="12.75" hidden="false" customHeight="false" outlineLevel="0" collapsed="false">
      <c r="A275" s="8" t="s">
        <v>552</v>
      </c>
      <c r="B275" s="17" t="s">
        <v>553</v>
      </c>
      <c r="C275" s="5" t="n">
        <v>3402.47</v>
      </c>
      <c r="D275" s="18" t="n">
        <f aca="false">ROUND(C275*$D$1,4)</f>
        <v>0</v>
      </c>
    </row>
    <row r="276" customFormat="false" ht="12.75" hidden="false" customHeight="false" outlineLevel="0" collapsed="false">
      <c r="A276" s="8" t="s">
        <v>554</v>
      </c>
      <c r="B276" s="17" t="s">
        <v>555</v>
      </c>
      <c r="C276" s="19" t="n">
        <v>44.69</v>
      </c>
      <c r="D276" s="18" t="n">
        <f aca="false">ROUND(C276*$D$1,4)</f>
        <v>0</v>
      </c>
    </row>
    <row r="277" customFormat="false" ht="12.75" hidden="false" customHeight="false" outlineLevel="0" collapsed="false">
      <c r="A277" s="8" t="s">
        <v>556</v>
      </c>
      <c r="B277" s="17" t="s">
        <v>557</v>
      </c>
      <c r="C277" s="19" t="n">
        <v>56.25</v>
      </c>
      <c r="D277" s="18" t="n">
        <f aca="false">ROUND(C277*$D$1,4)</f>
        <v>0</v>
      </c>
    </row>
    <row r="278" customFormat="false" ht="12.75" hidden="false" customHeight="false" outlineLevel="0" collapsed="false">
      <c r="A278" s="8" t="s">
        <v>558</v>
      </c>
      <c r="B278" s="17" t="s">
        <v>559</v>
      </c>
      <c r="C278" s="5" t="n">
        <v>89.89</v>
      </c>
      <c r="D278" s="18" t="n">
        <f aca="false">ROUND(C278*$D$1,4)</f>
        <v>0</v>
      </c>
    </row>
    <row r="279" customFormat="false" ht="12.75" hidden="false" customHeight="false" outlineLevel="0" collapsed="false">
      <c r="A279" s="8" t="s">
        <v>560</v>
      </c>
      <c r="B279" s="17" t="s">
        <v>561</v>
      </c>
      <c r="C279" s="5" t="n">
        <v>126.09</v>
      </c>
      <c r="D279" s="18" t="n">
        <f aca="false">ROUND(C279*$D$1,4)</f>
        <v>0</v>
      </c>
    </row>
    <row r="280" customFormat="false" ht="12.75" hidden="false" customHeight="false" outlineLevel="0" collapsed="false">
      <c r="A280" s="8" t="s">
        <v>562</v>
      </c>
      <c r="B280" s="17" t="s">
        <v>563</v>
      </c>
      <c r="C280" s="5" t="n">
        <v>157.44</v>
      </c>
      <c r="D280" s="18" t="n">
        <f aca="false">ROUND(C280*$D$1,4)</f>
        <v>0</v>
      </c>
    </row>
    <row r="281" customFormat="false" ht="12.75" hidden="false" customHeight="false" outlineLevel="0" collapsed="false">
      <c r="A281" s="8" t="s">
        <v>564</v>
      </c>
      <c r="B281" s="17" t="s">
        <v>565</v>
      </c>
      <c r="C281" s="5" t="n">
        <v>258.39</v>
      </c>
      <c r="D281" s="18" t="n">
        <f aca="false">ROUND(C281*$D$1,4)</f>
        <v>0</v>
      </c>
    </row>
    <row r="282" customFormat="false" ht="12.75" hidden="false" customHeight="false" outlineLevel="0" collapsed="false">
      <c r="A282" s="8" t="s">
        <v>566</v>
      </c>
      <c r="B282" s="17" t="s">
        <v>567</v>
      </c>
      <c r="C282" s="5" t="n">
        <v>438.32</v>
      </c>
      <c r="D282" s="18" t="n">
        <f aca="false">ROUND(C282*$D$1,4)</f>
        <v>0</v>
      </c>
    </row>
    <row r="283" customFormat="false" ht="12.75" hidden="false" customHeight="false" outlineLevel="0" collapsed="false">
      <c r="A283" s="8" t="s">
        <v>568</v>
      </c>
      <c r="B283" s="17" t="s">
        <v>569</v>
      </c>
      <c r="C283" s="5" t="n">
        <v>696.78</v>
      </c>
      <c r="D283" s="18" t="n">
        <f aca="false">ROUND(C283*$D$1,4)</f>
        <v>0</v>
      </c>
    </row>
    <row r="284" customFormat="false" ht="12.75" hidden="false" customHeight="false" outlineLevel="0" collapsed="false">
      <c r="A284" s="8" t="s">
        <v>570</v>
      </c>
      <c r="B284" s="17" t="s">
        <v>571</v>
      </c>
      <c r="C284" s="5" t="n">
        <v>1304.06</v>
      </c>
      <c r="D284" s="18" t="n">
        <f aca="false">ROUND(C284*$D$1,4)</f>
        <v>0</v>
      </c>
    </row>
    <row r="285" customFormat="false" ht="12.75" hidden="false" customHeight="false" outlineLevel="0" collapsed="false">
      <c r="A285" s="8" t="s">
        <v>572</v>
      </c>
      <c r="B285" s="17" t="s">
        <v>573</v>
      </c>
      <c r="C285" s="5" t="n">
        <v>64.22</v>
      </c>
      <c r="D285" s="18" t="n">
        <f aca="false">ROUND(C285*$D$1,4)</f>
        <v>0</v>
      </c>
    </row>
    <row r="286" customFormat="false" ht="12.75" hidden="false" customHeight="false" outlineLevel="0" collapsed="false">
      <c r="A286" s="8" t="s">
        <v>574</v>
      </c>
      <c r="B286" s="17" t="s">
        <v>575</v>
      </c>
      <c r="C286" s="5" t="n">
        <v>67.23</v>
      </c>
      <c r="D286" s="18" t="n">
        <f aca="false">ROUND(C286*$D$1,4)</f>
        <v>0</v>
      </c>
    </row>
    <row r="287" customFormat="false" ht="12.75" hidden="false" customHeight="false" outlineLevel="0" collapsed="false">
      <c r="A287" s="8" t="s">
        <v>576</v>
      </c>
      <c r="B287" s="17" t="s">
        <v>577</v>
      </c>
      <c r="C287" s="5" t="n">
        <v>101.31</v>
      </c>
      <c r="D287" s="18" t="n">
        <f aca="false">ROUND(C287*$D$1,4)</f>
        <v>0</v>
      </c>
    </row>
    <row r="288" customFormat="false" ht="12.75" hidden="false" customHeight="false" outlineLevel="0" collapsed="false">
      <c r="A288" s="8" t="s">
        <v>578</v>
      </c>
      <c r="B288" s="17" t="s">
        <v>579</v>
      </c>
      <c r="C288" s="5" t="n">
        <v>186.2</v>
      </c>
      <c r="D288" s="18" t="n">
        <f aca="false">ROUND(C288*$D$1,4)</f>
        <v>0</v>
      </c>
    </row>
    <row r="289" customFormat="false" ht="12.75" hidden="false" customHeight="false" outlineLevel="0" collapsed="false">
      <c r="A289" s="8" t="s">
        <v>580</v>
      </c>
      <c r="B289" s="17" t="s">
        <v>581</v>
      </c>
      <c r="C289" s="5" t="n">
        <v>233.67</v>
      </c>
      <c r="D289" s="18" t="n">
        <f aca="false">ROUND(C289*$D$1,4)</f>
        <v>0</v>
      </c>
    </row>
    <row r="290" customFormat="false" ht="12.75" hidden="false" customHeight="false" outlineLevel="0" collapsed="false">
      <c r="A290" s="8" t="s">
        <v>582</v>
      </c>
      <c r="B290" s="17" t="s">
        <v>583</v>
      </c>
      <c r="C290" s="5" t="n">
        <v>359.76</v>
      </c>
      <c r="D290" s="18" t="n">
        <f aca="false">ROUND(C290*$D$1,4)</f>
        <v>0</v>
      </c>
    </row>
    <row r="291" customFormat="false" ht="12.75" hidden="false" customHeight="false" outlineLevel="0" collapsed="false">
      <c r="A291" s="8" t="s">
        <v>584</v>
      </c>
      <c r="B291" s="17" t="s">
        <v>585</v>
      </c>
      <c r="C291" s="5" t="n">
        <v>768.83</v>
      </c>
      <c r="D291" s="18" t="n">
        <f aca="false">ROUND(C291*$D$1,4)</f>
        <v>0</v>
      </c>
    </row>
    <row r="292" customFormat="false" ht="12.75" hidden="false" customHeight="false" outlineLevel="0" collapsed="false">
      <c r="A292" s="8" t="s">
        <v>586</v>
      </c>
      <c r="B292" s="17" t="s">
        <v>587</v>
      </c>
      <c r="C292" s="5" t="n">
        <v>1113.53</v>
      </c>
      <c r="D292" s="18" t="n">
        <f aca="false">ROUND(C292*$D$1,4)</f>
        <v>0</v>
      </c>
    </row>
    <row r="293" customFormat="false" ht="12.75" hidden="false" customHeight="false" outlineLevel="0" collapsed="false">
      <c r="A293" s="8" t="s">
        <v>588</v>
      </c>
      <c r="B293" s="17" t="s">
        <v>589</v>
      </c>
      <c r="C293" s="5" t="n">
        <v>208.24</v>
      </c>
      <c r="D293" s="18" t="n">
        <f aca="false">ROUND(C293*$D$1,4)</f>
        <v>0</v>
      </c>
    </row>
    <row r="294" customFormat="false" ht="12.75" hidden="false" customHeight="false" outlineLevel="0" collapsed="false">
      <c r="A294" s="8" t="s">
        <v>590</v>
      </c>
      <c r="B294" s="17" t="s">
        <v>591</v>
      </c>
      <c r="C294" s="5" t="n">
        <v>208.24</v>
      </c>
      <c r="D294" s="18" t="n">
        <f aca="false">ROUND(C294*$D$1,4)</f>
        <v>0</v>
      </c>
    </row>
    <row r="295" customFormat="false" ht="12.75" hidden="false" customHeight="false" outlineLevel="0" collapsed="false">
      <c r="A295" s="8" t="s">
        <v>592</v>
      </c>
      <c r="B295" s="17" t="s">
        <v>593</v>
      </c>
      <c r="C295" s="5" t="n">
        <v>208.24</v>
      </c>
      <c r="D295" s="18" t="n">
        <f aca="false">ROUND(C295*$D$1,4)</f>
        <v>0</v>
      </c>
    </row>
    <row r="296" customFormat="false" ht="12.75" hidden="false" customHeight="false" outlineLevel="0" collapsed="false">
      <c r="A296" s="8" t="s">
        <v>594</v>
      </c>
      <c r="B296" s="17" t="s">
        <v>595</v>
      </c>
      <c r="C296" s="5" t="n">
        <v>286.22</v>
      </c>
      <c r="D296" s="18" t="n">
        <f aca="false">ROUND(C296*$D$1,4)</f>
        <v>0</v>
      </c>
    </row>
    <row r="297" customFormat="false" ht="12.75" hidden="false" customHeight="false" outlineLevel="0" collapsed="false">
      <c r="A297" s="8" t="s">
        <v>596</v>
      </c>
      <c r="B297" s="17" t="s">
        <v>597</v>
      </c>
      <c r="C297" s="5" t="n">
        <v>431.57</v>
      </c>
      <c r="D297" s="18" t="n">
        <f aca="false">ROUND(C297*$D$1,4)</f>
        <v>0</v>
      </c>
    </row>
    <row r="298" customFormat="false" ht="12.75" hidden="false" customHeight="false" outlineLevel="0" collapsed="false">
      <c r="A298" s="8" t="s">
        <v>598</v>
      </c>
      <c r="B298" s="17" t="s">
        <v>599</v>
      </c>
      <c r="C298" s="5" t="n">
        <v>624.42</v>
      </c>
      <c r="D298" s="18" t="n">
        <f aca="false">ROUND(C298*$D$1,4)</f>
        <v>0</v>
      </c>
    </row>
    <row r="299" customFormat="false" ht="12.75" hidden="false" customHeight="false" outlineLevel="0" collapsed="false">
      <c r="A299" s="8" t="s">
        <v>600</v>
      </c>
      <c r="B299" s="17" t="s">
        <v>601</v>
      </c>
      <c r="C299" s="5" t="n">
        <v>743.74</v>
      </c>
      <c r="D299" s="18" t="n">
        <f aca="false">ROUND(C299*$D$1,4)</f>
        <v>0</v>
      </c>
    </row>
    <row r="300" customFormat="false" ht="12.75" hidden="false" customHeight="false" outlineLevel="0" collapsed="false">
      <c r="A300" s="8" t="s">
        <v>602</v>
      </c>
      <c r="B300" s="17" t="s">
        <v>603</v>
      </c>
      <c r="C300" s="5" t="n">
        <v>1002.14</v>
      </c>
      <c r="D300" s="18" t="n">
        <f aca="false">ROUND(C300*$D$1,4)</f>
        <v>0</v>
      </c>
    </row>
    <row r="301" customFormat="false" ht="12.75" hidden="false" customHeight="false" outlineLevel="0" collapsed="false">
      <c r="A301" s="8" t="s">
        <v>604</v>
      </c>
      <c r="B301" s="17" t="s">
        <v>605</v>
      </c>
      <c r="C301" s="5" t="n">
        <v>2074.64</v>
      </c>
      <c r="D301" s="18" t="n">
        <f aca="false">ROUND(C301*$D$1,4)</f>
        <v>0</v>
      </c>
    </row>
    <row r="302" customFormat="false" ht="12.75" hidden="false" customHeight="false" outlineLevel="0" collapsed="false">
      <c r="A302" s="8" t="s">
        <v>606</v>
      </c>
      <c r="B302" s="17" t="s">
        <v>607</v>
      </c>
      <c r="C302" s="5" t="n">
        <v>4492.91</v>
      </c>
      <c r="D302" s="18" t="n">
        <f aca="false">ROUND(C302*$D$1,4)</f>
        <v>0</v>
      </c>
    </row>
    <row r="303" customFormat="false" ht="12.75" hidden="false" customHeight="false" outlineLevel="0" collapsed="false">
      <c r="A303" s="7" t="s">
        <v>608</v>
      </c>
      <c r="B303" s="17" t="s">
        <v>609</v>
      </c>
      <c r="C303" s="5" t="n">
        <v>36.31</v>
      </c>
      <c r="D303" s="18" t="n">
        <f aca="false">ROUND(C303*$D$1,4)</f>
        <v>0</v>
      </c>
    </row>
    <row r="304" customFormat="false" ht="12.75" hidden="false" customHeight="false" outlineLevel="0" collapsed="false">
      <c r="A304" s="7" t="s">
        <v>610</v>
      </c>
      <c r="B304" s="17" t="s">
        <v>611</v>
      </c>
      <c r="C304" s="5" t="n">
        <v>28.44</v>
      </c>
      <c r="D304" s="18" t="n">
        <f aca="false">ROUND(C304*$D$1,4)</f>
        <v>0</v>
      </c>
    </row>
    <row r="305" customFormat="false" ht="12.75" hidden="false" customHeight="false" outlineLevel="0" collapsed="false">
      <c r="A305" s="7" t="s">
        <v>612</v>
      </c>
      <c r="B305" s="17" t="s">
        <v>613</v>
      </c>
      <c r="C305" s="5" t="n">
        <v>32.6</v>
      </c>
      <c r="D305" s="18" t="n">
        <f aca="false">ROUND(C305*$D$1,4)</f>
        <v>0</v>
      </c>
    </row>
    <row r="306" customFormat="false" ht="12.75" hidden="false" customHeight="false" outlineLevel="0" collapsed="false">
      <c r="A306" s="7" t="s">
        <v>614</v>
      </c>
      <c r="B306" s="17" t="s">
        <v>615</v>
      </c>
      <c r="C306" s="5" t="n">
        <v>59.69</v>
      </c>
      <c r="D306" s="18" t="n">
        <f aca="false">ROUND(C306*$D$1,4)</f>
        <v>0</v>
      </c>
    </row>
    <row r="307" customFormat="false" ht="12.75" hidden="false" customHeight="false" outlineLevel="0" collapsed="false">
      <c r="A307" s="7" t="s">
        <v>616</v>
      </c>
      <c r="B307" s="17" t="s">
        <v>617</v>
      </c>
      <c r="C307" s="5" t="n">
        <v>91.12</v>
      </c>
      <c r="D307" s="18" t="n">
        <f aca="false">ROUND(C307*$D$1,4)</f>
        <v>0</v>
      </c>
    </row>
    <row r="308" customFormat="false" ht="12.75" hidden="false" customHeight="false" outlineLevel="0" collapsed="false">
      <c r="A308" s="7" t="s">
        <v>618</v>
      </c>
      <c r="B308" s="17" t="s">
        <v>619</v>
      </c>
      <c r="C308" s="19" t="n">
        <v>123.99</v>
      </c>
      <c r="D308" s="18" t="n">
        <f aca="false">ROUND(C308*$D$1,4)</f>
        <v>0</v>
      </c>
    </row>
    <row r="309" customFormat="false" ht="12.75" hidden="false" customHeight="false" outlineLevel="0" collapsed="false">
      <c r="A309" s="7" t="s">
        <v>620</v>
      </c>
      <c r="B309" s="17" t="s">
        <v>621</v>
      </c>
      <c r="C309" s="5" t="n">
        <v>176.23</v>
      </c>
      <c r="D309" s="18" t="n">
        <f aca="false">ROUND(C309*$D$1,4)</f>
        <v>0</v>
      </c>
    </row>
    <row r="310" customFormat="false" ht="12.75" hidden="false" customHeight="false" outlineLevel="0" collapsed="false">
      <c r="A310" s="7" t="s">
        <v>622</v>
      </c>
      <c r="B310" s="17" t="s">
        <v>623</v>
      </c>
      <c r="C310" s="19" t="n">
        <v>223.89</v>
      </c>
      <c r="D310" s="18" t="n">
        <f aca="false">ROUND(C310*$D$1,4)</f>
        <v>0</v>
      </c>
    </row>
    <row r="311" customFormat="false" ht="12.75" hidden="false" customHeight="false" outlineLevel="0" collapsed="false">
      <c r="A311" s="7" t="s">
        <v>624</v>
      </c>
      <c r="B311" s="17" t="s">
        <v>625</v>
      </c>
      <c r="C311" s="19" t="n">
        <v>339.69</v>
      </c>
      <c r="D311" s="18" t="n">
        <f aca="false">ROUND(C311*$D$1,4)</f>
        <v>0</v>
      </c>
    </row>
    <row r="312" customFormat="false" ht="12.75" hidden="false" customHeight="false" outlineLevel="0" collapsed="false">
      <c r="A312" s="7" t="s">
        <v>626</v>
      </c>
      <c r="B312" s="17" t="s">
        <v>627</v>
      </c>
      <c r="C312" s="5" t="n">
        <v>382.46</v>
      </c>
      <c r="D312" s="18" t="n">
        <f aca="false">ROUND(C312*$D$1,4)</f>
        <v>0</v>
      </c>
    </row>
    <row r="313" customFormat="false" ht="12.75" hidden="false" customHeight="false" outlineLevel="0" collapsed="false">
      <c r="A313" s="7" t="s">
        <v>628</v>
      </c>
      <c r="B313" s="17" t="s">
        <v>629</v>
      </c>
      <c r="C313" s="5" t="n">
        <v>830.58</v>
      </c>
      <c r="D313" s="18" t="n">
        <f aca="false">ROUND(C313*$D$1,4)</f>
        <v>0</v>
      </c>
    </row>
    <row r="314" customFormat="false" ht="12.75" hidden="false" customHeight="false" outlineLevel="0" collapsed="false">
      <c r="A314" s="7" t="s">
        <v>630</v>
      </c>
      <c r="B314" s="17" t="s">
        <v>631</v>
      </c>
      <c r="C314" s="5" t="n">
        <v>2127.95</v>
      </c>
      <c r="D314" s="18" t="n">
        <f aca="false">ROUND(C314*$D$1,4)</f>
        <v>0</v>
      </c>
    </row>
    <row r="315" customFormat="false" ht="12.75" hidden="false" customHeight="false" outlineLevel="0" collapsed="false">
      <c r="B315" s="17"/>
      <c r="C315" s="5"/>
      <c r="D315" s="20"/>
    </row>
    <row r="316" customFormat="false" ht="12.75" hidden="false" customHeight="false" outlineLevel="0" collapsed="false">
      <c r="B316" s="17"/>
      <c r="C316" s="5"/>
      <c r="D316" s="20"/>
    </row>
    <row r="317" customFormat="false" ht="12.75" hidden="false" customHeight="false" outlineLevel="0" collapsed="false">
      <c r="B317" s="17"/>
      <c r="C317" s="5"/>
      <c r="D317" s="20"/>
    </row>
    <row r="318" customFormat="false" ht="12.75" hidden="false" customHeight="false" outlineLevel="0" collapsed="false">
      <c r="B318" s="17"/>
      <c r="C318" s="5"/>
      <c r="D318" s="20"/>
    </row>
    <row r="319" customFormat="false" ht="12.75" hidden="false" customHeight="false" outlineLevel="0" collapsed="false">
      <c r="B319" s="17"/>
      <c r="C319" s="5"/>
      <c r="D319" s="20"/>
    </row>
    <row r="320" customFormat="false" ht="12.75" hidden="false" customHeight="false" outlineLevel="0" collapsed="false">
      <c r="B320" s="17"/>
      <c r="C320" s="5"/>
      <c r="D320" s="20"/>
    </row>
    <row r="321" customFormat="false" ht="12.75" hidden="false" customHeight="false" outlineLevel="0" collapsed="false">
      <c r="B321" s="17"/>
      <c r="C321" s="5"/>
      <c r="D321" s="20"/>
    </row>
    <row r="322" customFormat="false" ht="12.75" hidden="false" customHeight="false" outlineLevel="0" collapsed="false">
      <c r="B322" s="17"/>
      <c r="C322" s="5"/>
      <c r="D322" s="20"/>
    </row>
    <row r="323" customFormat="false" ht="12.75" hidden="false" customHeight="false" outlineLevel="0" collapsed="false">
      <c r="B323" s="17"/>
      <c r="C323" s="5"/>
      <c r="D323" s="20"/>
    </row>
    <row r="324" customFormat="false" ht="12.75" hidden="false" customHeight="false" outlineLevel="0" collapsed="false">
      <c r="B324" s="17"/>
      <c r="C324" s="5"/>
      <c r="D324" s="20"/>
    </row>
    <row r="325" customFormat="false" ht="12.75" hidden="false" customHeight="false" outlineLevel="0" collapsed="false">
      <c r="B325" s="17"/>
      <c r="C325" s="5"/>
      <c r="D325" s="20"/>
    </row>
    <row r="326" customFormat="false" ht="12.75" hidden="false" customHeight="false" outlineLevel="0" collapsed="false">
      <c r="B326" s="17"/>
      <c r="C326" s="5"/>
      <c r="D326" s="20"/>
    </row>
    <row r="327" customFormat="false" ht="12.75" hidden="false" customHeight="false" outlineLevel="0" collapsed="false">
      <c r="B327" s="17"/>
      <c r="C327" s="5"/>
      <c r="D327" s="20"/>
    </row>
    <row r="328" customFormat="false" ht="12.75" hidden="false" customHeight="false" outlineLevel="0" collapsed="false">
      <c r="B328" s="17"/>
      <c r="C328" s="5"/>
      <c r="D328" s="20"/>
    </row>
    <row r="329" customFormat="false" ht="12.75" hidden="false" customHeight="false" outlineLevel="0" collapsed="false">
      <c r="B329" s="17"/>
      <c r="C329" s="5"/>
      <c r="D329" s="20"/>
    </row>
    <row r="330" customFormat="false" ht="12.75" hidden="false" customHeight="false" outlineLevel="0" collapsed="false">
      <c r="B330" s="17"/>
      <c r="C330" s="19"/>
      <c r="D330" s="20"/>
    </row>
    <row r="331" customFormat="false" ht="12.75" hidden="false" customHeight="false" outlineLevel="0" collapsed="false">
      <c r="B331" s="17"/>
      <c r="C331" s="19"/>
      <c r="D331" s="20"/>
    </row>
    <row r="332" customFormat="false" ht="12.75" hidden="false" customHeight="false" outlineLevel="0" collapsed="false">
      <c r="B332" s="17"/>
      <c r="C332" s="5"/>
      <c r="D332" s="20"/>
    </row>
    <row r="333" customFormat="false" ht="12.75" hidden="false" customHeight="false" outlineLevel="0" collapsed="false">
      <c r="B333" s="17"/>
      <c r="D333" s="20"/>
    </row>
    <row r="334" customFormat="false" ht="12.75" hidden="false" customHeight="false" outlineLevel="0" collapsed="false">
      <c r="B334" s="17"/>
      <c r="D334" s="20"/>
    </row>
    <row r="335" customFormat="false" ht="12.75" hidden="false" customHeight="false" outlineLevel="0" collapsed="false">
      <c r="B335" s="17"/>
      <c r="D335" s="20"/>
    </row>
    <row r="336" customFormat="false" ht="12.75" hidden="false" customHeight="false" outlineLevel="0" collapsed="false">
      <c r="B336" s="17"/>
      <c r="D336" s="20"/>
    </row>
    <row r="337" customFormat="false" ht="12.75" hidden="false" customHeight="false" outlineLevel="0" collapsed="false">
      <c r="B337" s="17"/>
      <c r="D337" s="20"/>
    </row>
    <row r="338" customFormat="false" ht="12.75" hidden="false" customHeight="false" outlineLevel="0" collapsed="false">
      <c r="B338" s="17"/>
      <c r="D338" s="20"/>
    </row>
    <row r="339" customFormat="false" ht="12.75" hidden="false" customHeight="false" outlineLevel="0" collapsed="false">
      <c r="B339" s="17"/>
      <c r="D339" s="20"/>
    </row>
    <row r="340" customFormat="false" ht="12.75" hidden="false" customHeight="false" outlineLevel="0" collapsed="false">
      <c r="B340" s="17"/>
      <c r="D340" s="20"/>
    </row>
    <row r="341" customFormat="false" ht="12.75" hidden="false" customHeight="false" outlineLevel="0" collapsed="false">
      <c r="B341" s="17"/>
      <c r="D341" s="20"/>
    </row>
    <row r="342" customFormat="false" ht="12.75" hidden="false" customHeight="false" outlineLevel="0" collapsed="false">
      <c r="B342" s="17"/>
      <c r="D342" s="20"/>
    </row>
    <row r="343" customFormat="false" ht="12.75" hidden="false" customHeight="false" outlineLevel="0" collapsed="false">
      <c r="D343" s="17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11 
March 17, 2025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56"/>
    <col collapsed="false" customWidth="true" hidden="false" outlineLevel="0" max="2" min="2" style="8" width="55.56"/>
    <col collapsed="false" customWidth="true" hidden="false" outlineLevel="0" max="3" min="3" style="7" width="21.42"/>
    <col collapsed="false" customWidth="true" hidden="false" outlineLevel="0" max="4" min="4" style="21" width="9.99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9" t="s">
        <v>632</v>
      </c>
      <c r="B1" s="10" t="s">
        <v>6</v>
      </c>
      <c r="C1" s="11" t="s">
        <v>0</v>
      </c>
      <c r="D1" s="12" t="n">
        <f aca="false">'Domestic Bronze Fittings LF 125'!D1</f>
        <v>0</v>
      </c>
    </row>
    <row r="2" s="25" customFormat="true" ht="12.75" hidden="false" customHeight="false" outlineLevel="0" collapsed="false">
      <c r="A2" s="22" t="s">
        <v>1</v>
      </c>
      <c r="B2" s="14" t="s">
        <v>633</v>
      </c>
      <c r="C2" s="23" t="s">
        <v>3</v>
      </c>
      <c r="D2" s="24" t="s">
        <v>4</v>
      </c>
    </row>
    <row r="3" customFormat="false" ht="12.75" hidden="false" customHeight="false" outlineLevel="0" collapsed="false">
      <c r="A3" s="17" t="s">
        <v>634</v>
      </c>
      <c r="B3" s="17" t="s">
        <v>635</v>
      </c>
      <c r="C3" s="19" t="n">
        <v>574.1</v>
      </c>
      <c r="D3" s="21" t="n">
        <f aca="false">ROUND(C3*$D$1,4)</f>
        <v>0</v>
      </c>
      <c r="F3" s="19"/>
    </row>
    <row r="4" customFormat="false" ht="12.75" hidden="false" customHeight="false" outlineLevel="0" collapsed="false">
      <c r="A4" s="17" t="s">
        <v>636</v>
      </c>
      <c r="B4" s="17" t="s">
        <v>637</v>
      </c>
      <c r="C4" s="19" t="n">
        <v>836.51</v>
      </c>
      <c r="D4" s="21" t="n">
        <f aca="false">ROUND(C4*$D$1,4)</f>
        <v>0</v>
      </c>
      <c r="F4" s="19"/>
    </row>
    <row r="5" customFormat="false" ht="12.75" hidden="false" customHeight="false" outlineLevel="0" collapsed="false">
      <c r="A5" s="17" t="s">
        <v>638</v>
      </c>
      <c r="B5" s="17" t="s">
        <v>639</v>
      </c>
      <c r="C5" s="19" t="n">
        <v>1040.93</v>
      </c>
      <c r="D5" s="21" t="n">
        <f aca="false">ROUND(C5*$D$1,4)</f>
        <v>0</v>
      </c>
      <c r="F5" s="19"/>
    </row>
    <row r="6" customFormat="false" ht="12.75" hidden="false" customHeight="false" outlineLevel="0" collapsed="false">
      <c r="A6" s="17" t="s">
        <v>640</v>
      </c>
      <c r="B6" s="17" t="s">
        <v>641</v>
      </c>
      <c r="C6" s="19" t="n">
        <v>1855.24</v>
      </c>
      <c r="D6" s="21" t="n">
        <f aca="false">ROUND(C6*$D$1,4)</f>
        <v>0</v>
      </c>
      <c r="F6" s="19"/>
    </row>
    <row r="7" customFormat="false" ht="12.75" hidden="false" customHeight="false" outlineLevel="0" collapsed="false">
      <c r="A7" s="17" t="s">
        <v>642</v>
      </c>
      <c r="B7" s="17" t="s">
        <v>643</v>
      </c>
      <c r="C7" s="19" t="n">
        <v>2866.38</v>
      </c>
      <c r="D7" s="21" t="n">
        <f aca="false">ROUND(C7*$D$1,4)</f>
        <v>0</v>
      </c>
      <c r="F7" s="19"/>
    </row>
    <row r="8" customFormat="false" ht="12.75" hidden="false" customHeight="false" outlineLevel="0" collapsed="false">
      <c r="A8" s="17" t="s">
        <v>644</v>
      </c>
      <c r="B8" s="17" t="s">
        <v>645</v>
      </c>
      <c r="C8" s="19" t="n">
        <v>2506.39</v>
      </c>
      <c r="D8" s="21" t="n">
        <f aca="false">ROUND(C8*$D$1,4)</f>
        <v>0</v>
      </c>
      <c r="F8" s="19"/>
    </row>
    <row r="9" customFormat="false" ht="12.75" hidden="false" customHeight="false" outlineLevel="0" collapsed="false">
      <c r="A9" s="17" t="s">
        <v>646</v>
      </c>
      <c r="B9" s="17" t="s">
        <v>647</v>
      </c>
      <c r="C9" s="19" t="n">
        <v>149.53</v>
      </c>
      <c r="D9" s="21" t="n">
        <f aca="false">ROUND(C9*$D$1,4)</f>
        <v>0</v>
      </c>
      <c r="F9" s="19"/>
    </row>
    <row r="10" customFormat="false" ht="12.75" hidden="false" customHeight="false" outlineLevel="0" collapsed="false">
      <c r="A10" s="17" t="s">
        <v>648</v>
      </c>
      <c r="B10" s="17" t="s">
        <v>649</v>
      </c>
      <c r="C10" s="19" t="n">
        <v>149.53</v>
      </c>
      <c r="D10" s="21" t="n">
        <f aca="false">ROUND(C10*$D$1,4)</f>
        <v>0</v>
      </c>
      <c r="F10" s="19"/>
    </row>
    <row r="11" customFormat="false" ht="12.75" hidden="false" customHeight="false" outlineLevel="0" collapsed="false">
      <c r="A11" s="17" t="s">
        <v>650</v>
      </c>
      <c r="B11" s="17" t="s">
        <v>651</v>
      </c>
      <c r="C11" s="19" t="n">
        <v>221.25</v>
      </c>
      <c r="D11" s="21" t="n">
        <f aca="false">ROUND(C11*$D$1,4)</f>
        <v>0</v>
      </c>
      <c r="F11" s="19"/>
    </row>
    <row r="12" customFormat="false" ht="12.75" hidden="false" customHeight="false" outlineLevel="0" collapsed="false">
      <c r="A12" s="17" t="s">
        <v>652</v>
      </c>
      <c r="B12" s="17" t="s">
        <v>653</v>
      </c>
      <c r="C12" s="19" t="n">
        <v>258.46</v>
      </c>
      <c r="D12" s="21" t="n">
        <f aca="false">ROUND(C12*$D$1,4)</f>
        <v>0</v>
      </c>
      <c r="F12" s="19"/>
    </row>
    <row r="13" customFormat="false" ht="12.75" hidden="false" customHeight="false" outlineLevel="0" collapsed="false">
      <c r="A13" s="17" t="s">
        <v>654</v>
      </c>
      <c r="B13" s="17" t="s">
        <v>655</v>
      </c>
      <c r="C13" s="19" t="n">
        <v>448.32</v>
      </c>
      <c r="D13" s="21" t="n">
        <f aca="false">ROUND(C13*$D$1,4)</f>
        <v>0</v>
      </c>
      <c r="F13" s="19"/>
    </row>
    <row r="14" customFormat="false" ht="12.75" hidden="false" customHeight="false" outlineLevel="0" collapsed="false">
      <c r="A14" s="17" t="s">
        <v>656</v>
      </c>
      <c r="B14" s="17" t="s">
        <v>657</v>
      </c>
      <c r="C14" s="19" t="n">
        <v>796.11</v>
      </c>
      <c r="D14" s="21" t="n">
        <f aca="false">ROUND(C14*$D$1,4)</f>
        <v>0</v>
      </c>
      <c r="F14" s="19"/>
    </row>
    <row r="15" customFormat="false" ht="12.75" hidden="false" customHeight="false" outlineLevel="0" collapsed="false">
      <c r="A15" s="17" t="s">
        <v>658</v>
      </c>
      <c r="B15" s="17" t="s">
        <v>659</v>
      </c>
      <c r="C15" s="19" t="n">
        <v>1193.42</v>
      </c>
      <c r="D15" s="21" t="n">
        <f aca="false">ROUND(C15*$D$1,4)</f>
        <v>0</v>
      </c>
      <c r="F15" s="19"/>
    </row>
    <row r="16" customFormat="false" ht="12.75" hidden="false" customHeight="false" outlineLevel="0" collapsed="false">
      <c r="A16" s="17" t="s">
        <v>660</v>
      </c>
      <c r="B16" s="17" t="s">
        <v>661</v>
      </c>
      <c r="C16" s="19" t="n">
        <v>1987.61</v>
      </c>
      <c r="D16" s="21" t="n">
        <f aca="false">ROUND(C16*$D$1,4)</f>
        <v>0</v>
      </c>
      <c r="F16" s="19"/>
    </row>
    <row r="17" customFormat="false" ht="12.75" hidden="false" customHeight="false" outlineLevel="0" collapsed="false">
      <c r="A17" s="17" t="s">
        <v>662</v>
      </c>
      <c r="B17" s="17" t="s">
        <v>663</v>
      </c>
      <c r="C17" s="19" t="n">
        <v>3818.4</v>
      </c>
      <c r="D17" s="21" t="n">
        <f aca="false">ROUND(C17*$D$1,4)</f>
        <v>0</v>
      </c>
      <c r="F17" s="19"/>
    </row>
    <row r="18" customFormat="false" ht="12.75" hidden="false" customHeight="false" outlineLevel="0" collapsed="false">
      <c r="A18" s="17" t="s">
        <v>664</v>
      </c>
      <c r="B18" s="17" t="s">
        <v>665</v>
      </c>
      <c r="C18" s="19" t="n">
        <v>5509.88</v>
      </c>
      <c r="D18" s="21" t="n">
        <f aca="false">ROUND(C18*$D$1,4)</f>
        <v>0</v>
      </c>
      <c r="F18" s="19"/>
    </row>
    <row r="19" customFormat="false" ht="12.75" hidden="false" customHeight="false" outlineLevel="0" collapsed="false">
      <c r="A19" s="17" t="s">
        <v>666</v>
      </c>
      <c r="B19" s="17" t="s">
        <v>667</v>
      </c>
      <c r="C19" s="19" t="n">
        <v>297.36</v>
      </c>
      <c r="D19" s="21" t="n">
        <f aca="false">ROUND(C19*$D$1,4)</f>
        <v>0</v>
      </c>
      <c r="F19" s="19"/>
    </row>
    <row r="20" customFormat="false" ht="12.75" hidden="false" customHeight="false" outlineLevel="0" collapsed="false">
      <c r="A20" s="17" t="s">
        <v>668</v>
      </c>
      <c r="B20" s="17" t="s">
        <v>669</v>
      </c>
      <c r="C20" s="19" t="n">
        <v>314.85</v>
      </c>
      <c r="D20" s="21" t="n">
        <f aca="false">ROUND(C20*$D$1,4)</f>
        <v>0</v>
      </c>
      <c r="F20" s="19"/>
    </row>
    <row r="21" customFormat="false" ht="12.75" hidden="false" customHeight="false" outlineLevel="0" collapsed="false">
      <c r="A21" s="17" t="s">
        <v>670</v>
      </c>
      <c r="B21" s="17" t="s">
        <v>671</v>
      </c>
      <c r="C21" s="19" t="n">
        <v>546.37</v>
      </c>
      <c r="D21" s="21" t="n">
        <f aca="false">ROUND(C21*$D$1,4)</f>
        <v>0</v>
      </c>
      <c r="F21" s="19"/>
    </row>
    <row r="22" customFormat="false" ht="12.75" hidden="false" customHeight="false" outlineLevel="0" collapsed="false">
      <c r="A22" s="17" t="s">
        <v>672</v>
      </c>
      <c r="B22" s="17" t="s">
        <v>673</v>
      </c>
      <c r="C22" s="19" t="n">
        <v>1052.88</v>
      </c>
      <c r="D22" s="21" t="n">
        <f aca="false">ROUND(C22*$D$1,4)</f>
        <v>0</v>
      </c>
      <c r="F22" s="19"/>
    </row>
    <row r="23" customFormat="false" ht="12.75" hidden="false" customHeight="false" outlineLevel="0" collapsed="false">
      <c r="A23" s="17" t="s">
        <v>674</v>
      </c>
      <c r="B23" s="17" t="s">
        <v>675</v>
      </c>
      <c r="C23" s="19" t="n">
        <v>1259.21</v>
      </c>
      <c r="D23" s="21" t="n">
        <f aca="false">ROUND(C23*$D$1,4)</f>
        <v>0</v>
      </c>
      <c r="F23" s="19"/>
    </row>
    <row r="24" customFormat="false" ht="12.75" hidden="false" customHeight="false" outlineLevel="0" collapsed="false">
      <c r="A24" s="17" t="s">
        <v>676</v>
      </c>
      <c r="B24" s="17" t="s">
        <v>677</v>
      </c>
      <c r="C24" s="19" t="n">
        <v>2053.88</v>
      </c>
      <c r="D24" s="21" t="n">
        <f aca="false">ROUND(C24*$D$1,4)</f>
        <v>0</v>
      </c>
      <c r="F24" s="19"/>
    </row>
    <row r="25" customFormat="false" ht="12.75" hidden="false" customHeight="false" outlineLevel="0" collapsed="false">
      <c r="A25" s="17" t="s">
        <v>678</v>
      </c>
      <c r="B25" s="17" t="s">
        <v>679</v>
      </c>
      <c r="C25" s="19" t="n">
        <v>3569.63</v>
      </c>
      <c r="D25" s="21" t="n">
        <f aca="false">ROUND(C25*$D$1,4)</f>
        <v>0</v>
      </c>
      <c r="F25" s="19"/>
    </row>
    <row r="26" customFormat="false" ht="12.75" hidden="false" customHeight="false" outlineLevel="0" collapsed="false">
      <c r="A26" s="17" t="s">
        <v>680</v>
      </c>
      <c r="B26" s="17" t="s">
        <v>681</v>
      </c>
      <c r="C26" s="19" t="n">
        <v>5181.12</v>
      </c>
      <c r="D26" s="21" t="n">
        <f aca="false">ROUND(C26*$D$1,4)</f>
        <v>0</v>
      </c>
      <c r="F26" s="19"/>
    </row>
    <row r="27" customFormat="false" ht="12.75" hidden="false" customHeight="false" outlineLevel="0" collapsed="false">
      <c r="A27" s="17" t="s">
        <v>682</v>
      </c>
      <c r="B27" s="17" t="s">
        <v>683</v>
      </c>
      <c r="C27" s="19" t="n">
        <v>229.88</v>
      </c>
      <c r="D27" s="21" t="n">
        <f aca="false">ROUND(C27*$D$1,4)</f>
        <v>0</v>
      </c>
      <c r="F27" s="19"/>
    </row>
    <row r="28" customFormat="false" ht="12.75" hidden="false" customHeight="false" outlineLevel="0" collapsed="false">
      <c r="A28" s="17" t="s">
        <v>684</v>
      </c>
      <c r="B28" s="17" t="s">
        <v>685</v>
      </c>
      <c r="C28" s="19" t="n">
        <v>229.88</v>
      </c>
      <c r="D28" s="21" t="n">
        <f aca="false">ROUND(C28*$D$1,4)</f>
        <v>0</v>
      </c>
      <c r="F28" s="19"/>
    </row>
    <row r="29" customFormat="false" ht="12.75" hidden="false" customHeight="false" outlineLevel="0" collapsed="false">
      <c r="A29" s="17" t="s">
        <v>686</v>
      </c>
      <c r="B29" s="17" t="s">
        <v>687</v>
      </c>
      <c r="C29" s="19" t="n">
        <v>264.24</v>
      </c>
      <c r="D29" s="21" t="n">
        <f aca="false">ROUND(C29*$D$1,4)</f>
        <v>0</v>
      </c>
      <c r="F29" s="19"/>
    </row>
    <row r="30" customFormat="false" ht="12.75" hidden="false" customHeight="false" outlineLevel="0" collapsed="false">
      <c r="A30" s="17" t="s">
        <v>688</v>
      </c>
      <c r="B30" s="17" t="s">
        <v>689</v>
      </c>
      <c r="C30" s="19" t="n">
        <v>433.99</v>
      </c>
      <c r="D30" s="21" t="n">
        <f aca="false">ROUND(C30*$D$1,4)</f>
        <v>0</v>
      </c>
      <c r="F30" s="19"/>
    </row>
    <row r="31" customFormat="false" ht="12.75" hidden="false" customHeight="false" outlineLevel="0" collapsed="false">
      <c r="A31" s="17" t="s">
        <v>690</v>
      </c>
      <c r="B31" s="17" t="s">
        <v>691</v>
      </c>
      <c r="C31" s="19" t="n">
        <v>592.12</v>
      </c>
      <c r="D31" s="21" t="n">
        <f aca="false">ROUND(C31*$D$1,4)</f>
        <v>0</v>
      </c>
      <c r="F31" s="19"/>
    </row>
    <row r="32" customFormat="false" ht="12.75" hidden="false" customHeight="false" outlineLevel="0" collapsed="false">
      <c r="A32" s="17" t="s">
        <v>692</v>
      </c>
      <c r="B32" s="17" t="s">
        <v>693</v>
      </c>
      <c r="C32" s="19" t="n">
        <v>1416.21</v>
      </c>
      <c r="D32" s="21" t="n">
        <f aca="false">ROUND(C32*$D$1,4)</f>
        <v>0</v>
      </c>
      <c r="F32" s="19"/>
    </row>
    <row r="33" customFormat="false" ht="12.75" hidden="false" customHeight="false" outlineLevel="0" collapsed="false">
      <c r="A33" s="17" t="s">
        <v>694</v>
      </c>
      <c r="B33" s="17" t="s">
        <v>695</v>
      </c>
      <c r="C33" s="19" t="n">
        <v>1590.38</v>
      </c>
      <c r="D33" s="21" t="n">
        <f aca="false">ROUND(C33*$D$1,4)</f>
        <v>0</v>
      </c>
      <c r="F33" s="19"/>
    </row>
    <row r="34" customFormat="false" ht="12.75" hidden="false" customHeight="false" outlineLevel="0" collapsed="false">
      <c r="A34" s="17" t="s">
        <v>696</v>
      </c>
      <c r="B34" s="17" t="s">
        <v>697</v>
      </c>
      <c r="C34" s="19" t="n">
        <v>2310.15</v>
      </c>
      <c r="D34" s="21" t="n">
        <f aca="false">ROUND(C34*$D$1,4)</f>
        <v>0</v>
      </c>
      <c r="F34" s="19"/>
    </row>
    <row r="35" customFormat="false" ht="12.75" hidden="false" customHeight="false" outlineLevel="0" collapsed="false">
      <c r="A35" s="17" t="s">
        <v>698</v>
      </c>
      <c r="B35" s="17" t="s">
        <v>699</v>
      </c>
      <c r="C35" s="19" t="n">
        <v>3785.61</v>
      </c>
      <c r="D35" s="21" t="n">
        <f aca="false">ROUND(C35*$D$1,4)</f>
        <v>0</v>
      </c>
      <c r="F35" s="19"/>
    </row>
    <row r="36" customFormat="false" ht="12.75" hidden="false" customHeight="false" outlineLevel="0" collapsed="false">
      <c r="A36" s="17" t="s">
        <v>700</v>
      </c>
      <c r="B36" s="17" t="s">
        <v>701</v>
      </c>
      <c r="C36" s="19" t="n">
        <v>8599.4</v>
      </c>
      <c r="D36" s="21" t="n">
        <f aca="false">ROUND(C36*$D$1,4)</f>
        <v>0</v>
      </c>
      <c r="F36" s="19"/>
    </row>
    <row r="37" customFormat="false" ht="12.75" hidden="false" customHeight="false" outlineLevel="0" collapsed="false">
      <c r="A37" s="17" t="s">
        <v>702</v>
      </c>
      <c r="B37" s="17" t="s">
        <v>703</v>
      </c>
      <c r="C37" s="19" t="n">
        <v>260.3</v>
      </c>
      <c r="D37" s="21" t="n">
        <f aca="false">ROUND(C37*$D$1,4)</f>
        <v>0</v>
      </c>
      <c r="F37" s="19"/>
    </row>
    <row r="38" customFormat="false" ht="12.75" hidden="false" customHeight="false" outlineLevel="0" collapsed="false">
      <c r="A38" s="17" t="s">
        <v>704</v>
      </c>
      <c r="B38" s="17" t="s">
        <v>705</v>
      </c>
      <c r="C38" s="19" t="n">
        <v>328.43</v>
      </c>
      <c r="D38" s="21" t="n">
        <f aca="false">ROUND(C38*$D$1,4)</f>
        <v>0</v>
      </c>
      <c r="F38" s="19"/>
    </row>
    <row r="39" customFormat="false" ht="12.75" hidden="false" customHeight="false" outlineLevel="0" collapsed="false">
      <c r="A39" s="17" t="s">
        <v>706</v>
      </c>
      <c r="B39" s="17" t="s">
        <v>707</v>
      </c>
      <c r="C39" s="19" t="n">
        <v>498.4</v>
      </c>
      <c r="D39" s="21" t="n">
        <f aca="false">ROUND(C39*$D$1,4)</f>
        <v>0</v>
      </c>
      <c r="F39" s="19"/>
    </row>
    <row r="40" customFormat="false" ht="12.75" hidden="false" customHeight="false" outlineLevel="0" collapsed="false">
      <c r="A40" s="17" t="s">
        <v>708</v>
      </c>
      <c r="B40" s="17" t="s">
        <v>709</v>
      </c>
      <c r="C40" s="19" t="n">
        <v>902.23</v>
      </c>
      <c r="D40" s="21" t="n">
        <f aca="false">ROUND(C40*$D$1,4)</f>
        <v>0</v>
      </c>
      <c r="F40" s="19"/>
    </row>
    <row r="41" customFormat="false" ht="12.75" hidden="false" customHeight="false" outlineLevel="0" collapsed="false">
      <c r="A41" s="17" t="s">
        <v>710</v>
      </c>
      <c r="B41" s="17" t="s">
        <v>711</v>
      </c>
      <c r="C41" s="19" t="n">
        <v>1246.95</v>
      </c>
      <c r="D41" s="21" t="n">
        <f aca="false">ROUND(C41*$D$1,4)</f>
        <v>0</v>
      </c>
      <c r="F41" s="19"/>
    </row>
    <row r="42" customFormat="false" ht="12.75" hidden="false" customHeight="false" outlineLevel="0" collapsed="false">
      <c r="A42" s="17" t="s">
        <v>712</v>
      </c>
      <c r="B42" s="17" t="s">
        <v>713</v>
      </c>
      <c r="C42" s="19" t="n">
        <v>1470.81</v>
      </c>
      <c r="D42" s="21" t="n">
        <f aca="false">ROUND(C42*$D$1,4)</f>
        <v>0</v>
      </c>
      <c r="F42" s="19"/>
    </row>
    <row r="43" customFormat="false" ht="12.75" hidden="false" customHeight="false" outlineLevel="0" collapsed="false">
      <c r="A43" s="17" t="s">
        <v>714</v>
      </c>
      <c r="B43" s="17" t="s">
        <v>715</v>
      </c>
      <c r="C43" s="19" t="n">
        <v>450.69</v>
      </c>
      <c r="D43" s="21" t="n">
        <f aca="false">ROUND(C43*$D$1,4)</f>
        <v>0</v>
      </c>
      <c r="F43" s="19"/>
    </row>
    <row r="44" customFormat="false" ht="12.75" hidden="false" customHeight="false" outlineLevel="0" collapsed="false">
      <c r="A44" s="17" t="s">
        <v>716</v>
      </c>
      <c r="B44" s="17" t="s">
        <v>717</v>
      </c>
      <c r="C44" s="19" t="n">
        <v>445.91</v>
      </c>
      <c r="D44" s="21" t="n">
        <f aca="false">ROUND(C44*$D$1,4)</f>
        <v>0</v>
      </c>
      <c r="F44" s="19"/>
    </row>
    <row r="45" customFormat="false" ht="12.75" hidden="false" customHeight="false" outlineLevel="0" collapsed="false">
      <c r="A45" s="17" t="s">
        <v>718</v>
      </c>
      <c r="B45" s="17" t="s">
        <v>719</v>
      </c>
      <c r="C45" s="19" t="n">
        <v>312.15</v>
      </c>
      <c r="D45" s="21" t="n">
        <f aca="false">ROUND(C45*$D$1,4)</f>
        <v>0</v>
      </c>
      <c r="F45" s="19"/>
    </row>
    <row r="46" customFormat="false" ht="12.75" hidden="false" customHeight="false" outlineLevel="0" collapsed="false">
      <c r="A46" s="17" t="s">
        <v>720</v>
      </c>
      <c r="B46" s="17" t="s">
        <v>721</v>
      </c>
      <c r="C46" s="19" t="n">
        <v>442.63</v>
      </c>
      <c r="D46" s="21" t="n">
        <f aca="false">ROUND(C46*$D$1,4)</f>
        <v>0</v>
      </c>
      <c r="F46" s="19"/>
    </row>
    <row r="47" customFormat="false" ht="12.75" hidden="false" customHeight="false" outlineLevel="0" collapsed="false">
      <c r="A47" s="17" t="s">
        <v>722</v>
      </c>
      <c r="B47" s="17" t="s">
        <v>723</v>
      </c>
      <c r="C47" s="19" t="n">
        <v>684.75</v>
      </c>
      <c r="D47" s="21" t="n">
        <f aca="false">ROUND(C47*$D$1,4)</f>
        <v>0</v>
      </c>
      <c r="F47" s="19"/>
    </row>
    <row r="48" customFormat="false" ht="12.75" hidden="false" customHeight="false" outlineLevel="0" collapsed="false">
      <c r="A48" s="17" t="s">
        <v>724</v>
      </c>
      <c r="B48" s="17" t="s">
        <v>725</v>
      </c>
      <c r="C48" s="19" t="n">
        <v>1052.16</v>
      </c>
      <c r="D48" s="21" t="n">
        <f aca="false">ROUND(C48*$D$1,4)</f>
        <v>0</v>
      </c>
      <c r="F48" s="19"/>
    </row>
    <row r="49" customFormat="false" ht="12.75" hidden="false" customHeight="false" outlineLevel="0" collapsed="false">
      <c r="A49" s="17" t="s">
        <v>726</v>
      </c>
      <c r="B49" s="17" t="s">
        <v>727</v>
      </c>
      <c r="C49" s="19" t="n">
        <v>1093.69</v>
      </c>
      <c r="D49" s="21" t="n">
        <f aca="false">ROUND(C49*$D$1,4)</f>
        <v>0</v>
      </c>
      <c r="F49" s="19"/>
    </row>
    <row r="50" customFormat="false" ht="12.75" hidden="false" customHeight="false" outlineLevel="0" collapsed="false">
      <c r="A50" s="17" t="s">
        <v>728</v>
      </c>
      <c r="B50" s="17" t="s">
        <v>729</v>
      </c>
      <c r="C50" s="19" t="n">
        <v>1727.45</v>
      </c>
      <c r="D50" s="21" t="n">
        <f aca="false">ROUND(C50*$D$1,4)</f>
        <v>0</v>
      </c>
      <c r="F50" s="19"/>
    </row>
    <row r="51" customFormat="false" ht="12.75" hidden="false" customHeight="false" outlineLevel="0" collapsed="false">
      <c r="A51" s="17" t="s">
        <v>730</v>
      </c>
      <c r="B51" s="17" t="s">
        <v>731</v>
      </c>
      <c r="C51" s="19" t="n">
        <v>2923.1</v>
      </c>
      <c r="D51" s="21" t="n">
        <f aca="false">ROUND(C51*$D$1,4)</f>
        <v>0</v>
      </c>
      <c r="F51" s="19"/>
    </row>
    <row r="52" customFormat="false" ht="12.75" hidden="false" customHeight="false" outlineLevel="0" collapsed="false">
      <c r="A52" s="17" t="s">
        <v>732</v>
      </c>
      <c r="B52" s="17" t="s">
        <v>733</v>
      </c>
      <c r="C52" s="19" t="n">
        <v>6459.1</v>
      </c>
      <c r="D52" s="21" t="n">
        <f aca="false">ROUND(C52*$D$1,4)</f>
        <v>0</v>
      </c>
      <c r="F52" s="19"/>
    </row>
    <row r="53" customFormat="false" ht="12.75" hidden="false" customHeight="false" outlineLevel="0" collapsed="false">
      <c r="A53" s="17" t="s">
        <v>734</v>
      </c>
      <c r="B53" s="17" t="s">
        <v>735</v>
      </c>
      <c r="C53" s="19" t="n">
        <v>185.81</v>
      </c>
      <c r="D53" s="21" t="n">
        <f aca="false">ROUND(C53*$D$1,4)</f>
        <v>0</v>
      </c>
      <c r="F53" s="19"/>
    </row>
    <row r="54" customFormat="false" ht="12.75" hidden="false" customHeight="false" outlineLevel="0" collapsed="false">
      <c r="A54" s="17" t="s">
        <v>736</v>
      </c>
      <c r="B54" s="17" t="s">
        <v>737</v>
      </c>
      <c r="C54" s="19" t="n">
        <v>185.81</v>
      </c>
      <c r="D54" s="21" t="n">
        <f aca="false">ROUND(C54*$D$1,4)</f>
        <v>0</v>
      </c>
      <c r="F54" s="19"/>
    </row>
    <row r="55" customFormat="false" ht="12.75" hidden="false" customHeight="false" outlineLevel="0" collapsed="false">
      <c r="A55" s="17" t="s">
        <v>738</v>
      </c>
      <c r="B55" s="17" t="s">
        <v>739</v>
      </c>
      <c r="C55" s="19" t="n">
        <v>220.02</v>
      </c>
      <c r="D55" s="21" t="n">
        <f aca="false">ROUND(C55*$D$1,4)</f>
        <v>0</v>
      </c>
      <c r="F55" s="19"/>
    </row>
    <row r="56" customFormat="false" ht="12.75" hidden="false" customHeight="false" outlineLevel="0" collapsed="false">
      <c r="A56" s="17" t="s">
        <v>740</v>
      </c>
      <c r="B56" s="17" t="s">
        <v>741</v>
      </c>
      <c r="C56" s="19" t="n">
        <v>328.43</v>
      </c>
      <c r="D56" s="21" t="n">
        <f aca="false">ROUND(C56*$D$1,4)</f>
        <v>0</v>
      </c>
      <c r="F56" s="19"/>
    </row>
    <row r="57" customFormat="false" ht="12.75" hidden="false" customHeight="false" outlineLevel="0" collapsed="false">
      <c r="A57" s="17" t="s">
        <v>742</v>
      </c>
      <c r="B57" s="17" t="s">
        <v>743</v>
      </c>
      <c r="C57" s="19" t="n">
        <v>498.4</v>
      </c>
      <c r="D57" s="21" t="n">
        <f aca="false">ROUND(C57*$D$1,4)</f>
        <v>0</v>
      </c>
      <c r="F57" s="19"/>
    </row>
    <row r="58" customFormat="false" ht="12.75" hidden="false" customHeight="false" outlineLevel="0" collapsed="false">
      <c r="A58" s="17" t="s">
        <v>744</v>
      </c>
      <c r="B58" s="17" t="s">
        <v>745</v>
      </c>
      <c r="C58" s="19" t="n">
        <v>910.22</v>
      </c>
      <c r="D58" s="21" t="n">
        <f aca="false">ROUND(C58*$D$1,4)</f>
        <v>0</v>
      </c>
      <c r="F58" s="19"/>
    </row>
    <row r="59" customFormat="false" ht="12.75" hidden="false" customHeight="false" outlineLevel="0" collapsed="false">
      <c r="A59" s="17" t="s">
        <v>746</v>
      </c>
      <c r="B59" s="17" t="s">
        <v>747</v>
      </c>
      <c r="C59" s="19" t="n">
        <v>915.54</v>
      </c>
      <c r="D59" s="21" t="n">
        <f aca="false">ROUND(C59*$D$1,4)</f>
        <v>0</v>
      </c>
      <c r="F59" s="19"/>
    </row>
    <row r="60" customFormat="false" ht="12.75" hidden="false" customHeight="false" outlineLevel="0" collapsed="false">
      <c r="A60" s="17" t="s">
        <v>748</v>
      </c>
      <c r="B60" s="17" t="s">
        <v>749</v>
      </c>
      <c r="C60" s="19" t="n">
        <v>1470.81</v>
      </c>
      <c r="D60" s="21" t="n">
        <f aca="false">ROUND(C60*$D$1,4)</f>
        <v>0</v>
      </c>
      <c r="F60" s="19"/>
    </row>
    <row r="61" customFormat="false" ht="12.75" hidden="false" customHeight="false" outlineLevel="0" collapsed="false">
      <c r="A61" s="17" t="s">
        <v>750</v>
      </c>
      <c r="B61" s="17" t="s">
        <v>751</v>
      </c>
      <c r="C61" s="19" t="n">
        <v>2367.01</v>
      </c>
      <c r="D61" s="21" t="n">
        <f aca="false">ROUND(C61*$D$1,4)</f>
        <v>0</v>
      </c>
      <c r="F61" s="19"/>
    </row>
    <row r="62" customFormat="false" ht="12.75" hidden="false" customHeight="false" outlineLevel="0" collapsed="false">
      <c r="A62" s="17" t="s">
        <v>752</v>
      </c>
      <c r="B62" s="17" t="s">
        <v>753</v>
      </c>
      <c r="C62" s="19" t="n">
        <v>564.09</v>
      </c>
      <c r="D62" s="21" t="n">
        <f aca="false">ROUND(C62*$D$1,4)</f>
        <v>0</v>
      </c>
      <c r="F62" s="19"/>
    </row>
    <row r="63" customFormat="false" ht="12.75" hidden="false" customHeight="false" outlineLevel="0" collapsed="false">
      <c r="A63" s="17" t="s">
        <v>754</v>
      </c>
      <c r="B63" s="17" t="s">
        <v>755</v>
      </c>
      <c r="C63" s="19" t="n">
        <v>564.09</v>
      </c>
      <c r="D63" s="21" t="n">
        <f aca="false">ROUND(C63*$D$1,4)</f>
        <v>0</v>
      </c>
      <c r="F63" s="19"/>
    </row>
    <row r="64" customFormat="false" ht="12.75" hidden="false" customHeight="false" outlineLevel="0" collapsed="false">
      <c r="A64" s="17" t="s">
        <v>756</v>
      </c>
      <c r="B64" s="17" t="s">
        <v>757</v>
      </c>
      <c r="C64" s="19" t="n">
        <v>1193.79</v>
      </c>
      <c r="D64" s="21" t="n">
        <f aca="false">ROUND(C64*$D$1,4)</f>
        <v>0</v>
      </c>
      <c r="F64" s="19"/>
    </row>
    <row r="65" customFormat="false" ht="12.75" hidden="false" customHeight="false" outlineLevel="0" collapsed="false">
      <c r="A65" s="17" t="s">
        <v>758</v>
      </c>
      <c r="B65" s="17" t="s">
        <v>759</v>
      </c>
      <c r="C65" s="19" t="n">
        <v>1504.72</v>
      </c>
      <c r="D65" s="21" t="n">
        <f aca="false">ROUND(C65*$D$1,4)</f>
        <v>0</v>
      </c>
      <c r="F65" s="19"/>
    </row>
    <row r="66" customFormat="false" ht="12.75" hidden="false" customHeight="false" outlineLevel="0" collapsed="false">
      <c r="A66" s="17" t="s">
        <v>760</v>
      </c>
      <c r="B66" s="17" t="s">
        <v>761</v>
      </c>
      <c r="C66" s="19" t="n">
        <v>1504.72</v>
      </c>
      <c r="D66" s="21" t="n">
        <f aca="false">ROUND(C66*$D$1,4)</f>
        <v>0</v>
      </c>
      <c r="F66" s="19"/>
    </row>
    <row r="67" customFormat="false" ht="12.75" hidden="false" customHeight="false" outlineLevel="0" collapsed="false">
      <c r="A67" s="17" t="s">
        <v>762</v>
      </c>
      <c r="B67" s="17" t="s">
        <v>763</v>
      </c>
      <c r="C67" s="19" t="n">
        <v>2090.51</v>
      </c>
      <c r="D67" s="21" t="n">
        <f aca="false">ROUND(C67*$D$1,4)</f>
        <v>0</v>
      </c>
      <c r="F67" s="19"/>
    </row>
    <row r="68" customFormat="false" ht="12.75" hidden="false" customHeight="false" outlineLevel="0" collapsed="false">
      <c r="A68" s="17" t="s">
        <v>764</v>
      </c>
      <c r="B68" s="17" t="s">
        <v>765</v>
      </c>
      <c r="C68" s="19" t="n">
        <v>2318.03</v>
      </c>
      <c r="D68" s="21" t="n">
        <f aca="false">ROUND(C68*$D$1,4)</f>
        <v>0</v>
      </c>
      <c r="F68" s="19"/>
    </row>
    <row r="69" customFormat="false" ht="12.75" hidden="false" customHeight="false" outlineLevel="0" collapsed="false">
      <c r="A69" s="17" t="s">
        <v>766</v>
      </c>
      <c r="B69" s="17" t="s">
        <v>767</v>
      </c>
      <c r="C69" s="19" t="n">
        <v>1066.73</v>
      </c>
      <c r="D69" s="21" t="n">
        <f aca="false">ROUND(C69*$D$1,4)</f>
        <v>0</v>
      </c>
      <c r="F69" s="19"/>
    </row>
    <row r="70" customFormat="false" ht="12.75" hidden="false" customHeight="false" outlineLevel="0" collapsed="false">
      <c r="A70" s="17" t="s">
        <v>768</v>
      </c>
      <c r="B70" s="17" t="s">
        <v>769</v>
      </c>
      <c r="C70" s="19" t="n">
        <v>2170.74</v>
      </c>
      <c r="D70" s="21" t="n">
        <f aca="false">ROUND(C70*$D$1,4)</f>
        <v>0</v>
      </c>
      <c r="F70" s="19"/>
    </row>
    <row r="71" customFormat="false" ht="12.75" hidden="false" customHeight="false" outlineLevel="0" collapsed="false">
      <c r="A71" s="17"/>
      <c r="B71" s="17"/>
      <c r="D71" s="26"/>
    </row>
    <row r="72" customFormat="false" ht="12.75" hidden="false" customHeight="false" outlineLevel="0" collapsed="false">
      <c r="A72" s="17"/>
      <c r="B72" s="17"/>
      <c r="D72" s="26"/>
    </row>
    <row r="73" customFormat="false" ht="12.75" hidden="false" customHeight="false" outlineLevel="0" collapsed="false">
      <c r="A73" s="17"/>
      <c r="B73" s="17"/>
      <c r="D73" s="26"/>
    </row>
    <row r="74" customFormat="false" ht="12.75" hidden="false" customHeight="false" outlineLevel="0" collapsed="false">
      <c r="A74" s="17"/>
      <c r="B74" s="17"/>
      <c r="D74" s="26"/>
    </row>
    <row r="75" customFormat="false" ht="12.75" hidden="false" customHeight="false" outlineLevel="0" collapsed="false">
      <c r="A75" s="17"/>
      <c r="B75" s="17"/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  <row r="494" customFormat="false" ht="12.75" hidden="false" customHeight="false" outlineLevel="0" collapsed="false">
      <c r="D494" s="26"/>
    </row>
    <row r="495" customFormat="false" ht="12.75" hidden="false" customHeight="false" outlineLevel="0" collapsed="false">
      <c r="D495" s="26"/>
    </row>
    <row r="496" customFormat="false" ht="12.75" hidden="false" customHeight="false" outlineLevel="0" collapsed="false">
      <c r="D496" s="26"/>
    </row>
    <row r="497" customFormat="false" ht="12.75" hidden="false" customHeight="false" outlineLevel="0" collapsed="false">
      <c r="D497" s="26"/>
    </row>
    <row r="498" customFormat="false" ht="12.75" hidden="false" customHeight="false" outlineLevel="0" collapsed="false">
      <c r="D498" s="26"/>
    </row>
    <row r="499" customFormat="false" ht="12.75" hidden="false" customHeight="false" outlineLevel="0" collapsed="false">
      <c r="D499" s="26"/>
    </row>
    <row r="500" customFormat="false" ht="12.75" hidden="false" customHeight="false" outlineLevel="0" collapsed="false">
      <c r="D500" s="26"/>
    </row>
    <row r="501" customFormat="false" ht="12.75" hidden="false" customHeight="false" outlineLevel="0" collapsed="false">
      <c r="D501" s="26"/>
    </row>
    <row r="502" customFormat="false" ht="12.75" hidden="false" customHeight="false" outlineLevel="0" collapsed="false">
      <c r="D502" s="26"/>
    </row>
    <row r="503" customFormat="false" ht="12.75" hidden="false" customHeight="false" outlineLevel="0" collapsed="false">
      <c r="D503" s="26"/>
    </row>
    <row r="504" customFormat="false" ht="12.75" hidden="false" customHeight="false" outlineLevel="0" collapsed="false">
      <c r="D504" s="26"/>
    </row>
    <row r="505" customFormat="false" ht="12.75" hidden="false" customHeight="false" outlineLevel="0" collapsed="false">
      <c r="D505" s="26"/>
    </row>
    <row r="506" customFormat="false" ht="12.75" hidden="false" customHeight="false" outlineLevel="0" collapsed="false">
      <c r="D506" s="26"/>
    </row>
    <row r="507" customFormat="false" ht="12.75" hidden="false" customHeight="false" outlineLevel="0" collapsed="false">
      <c r="D507" s="26"/>
    </row>
    <row r="508" customFormat="false" ht="12.75" hidden="false" customHeight="false" outlineLevel="0" collapsed="false">
      <c r="D508" s="26"/>
    </row>
    <row r="509" customFormat="false" ht="12.75" hidden="false" customHeight="false" outlineLevel="0" collapsed="false">
      <c r="D509" s="26"/>
    </row>
    <row r="510" customFormat="false" ht="12.75" hidden="false" customHeight="false" outlineLevel="0" collapsed="false">
      <c r="D510" s="26"/>
    </row>
    <row r="511" customFormat="false" ht="12.75" hidden="false" customHeight="false" outlineLevel="0" collapsed="false">
      <c r="D511" s="26"/>
    </row>
    <row r="512" customFormat="false" ht="12.75" hidden="false" customHeight="false" outlineLevel="0" collapsed="false">
      <c r="D512" s="26"/>
    </row>
    <row r="513" customFormat="false" ht="12.75" hidden="false" customHeight="false" outlineLevel="0" collapsed="false">
      <c r="D513" s="26"/>
    </row>
    <row r="514" customFormat="false" ht="12.75" hidden="false" customHeight="false" outlineLevel="0" collapsed="false">
      <c r="D514" s="26"/>
    </row>
    <row r="515" customFormat="false" ht="12.75" hidden="false" customHeight="false" outlineLevel="0" collapsed="false">
      <c r="D515" s="26"/>
    </row>
    <row r="516" customFormat="false" ht="12.75" hidden="false" customHeight="false" outlineLevel="0" collapsed="false">
      <c r="D516" s="26"/>
    </row>
    <row r="517" customFormat="false" ht="12.75" hidden="false" customHeight="false" outlineLevel="0" collapsed="false">
      <c r="D517" s="26"/>
    </row>
    <row r="518" customFormat="false" ht="12.75" hidden="false" customHeight="false" outlineLevel="0" collapsed="false">
      <c r="D518" s="26"/>
    </row>
    <row r="519" customFormat="false" ht="12.75" hidden="false" customHeight="false" outlineLevel="0" collapsed="false">
      <c r="D519" s="26"/>
    </row>
    <row r="520" customFormat="false" ht="12.75" hidden="false" customHeight="false" outlineLevel="0" collapsed="false">
      <c r="D520" s="26"/>
    </row>
    <row r="521" customFormat="false" ht="12.75" hidden="false" customHeight="false" outlineLevel="0" collapsed="false">
      <c r="D521" s="26"/>
    </row>
    <row r="522" customFormat="false" ht="12.75" hidden="false" customHeight="false" outlineLevel="0" collapsed="false">
      <c r="D522" s="26"/>
    </row>
    <row r="523" customFormat="false" ht="12.75" hidden="false" customHeight="false" outlineLevel="0" collapsed="false">
      <c r="D523" s="26"/>
    </row>
    <row r="524" customFormat="false" ht="12.75" hidden="false" customHeight="false" outlineLevel="0" collapsed="false">
      <c r="D524" s="26"/>
    </row>
    <row r="525" customFormat="false" ht="12.75" hidden="false" customHeight="false" outlineLevel="0" collapsed="false">
      <c r="D525" s="26"/>
    </row>
    <row r="526" customFormat="false" ht="12.75" hidden="false" customHeight="false" outlineLevel="0" collapsed="false">
      <c r="D526" s="26"/>
    </row>
    <row r="527" customFormat="false" ht="12.75" hidden="false" customHeight="false" outlineLevel="0" collapsed="false">
      <c r="D527" s="26"/>
    </row>
    <row r="528" customFormat="false" ht="12.75" hidden="false" customHeight="false" outlineLevel="0" collapsed="false">
      <c r="D528" s="26"/>
    </row>
    <row r="529" customFormat="false" ht="12.75" hidden="false" customHeight="false" outlineLevel="0" collapsed="false">
      <c r="D529" s="26"/>
    </row>
    <row r="530" customFormat="false" ht="12.75" hidden="false" customHeight="false" outlineLevel="0" collapsed="false">
      <c r="D530" s="26"/>
    </row>
    <row r="531" customFormat="false" ht="12.75" hidden="false" customHeight="false" outlineLevel="0" collapsed="false">
      <c r="D531" s="26"/>
    </row>
    <row r="532" customFormat="false" ht="12.75" hidden="false" customHeight="false" outlineLevel="0" collapsed="false">
      <c r="D532" s="26"/>
    </row>
    <row r="533" customFormat="false" ht="12.75" hidden="false" customHeight="false" outlineLevel="0" collapsed="false">
      <c r="D533" s="26"/>
    </row>
    <row r="534" customFormat="false" ht="12.75" hidden="false" customHeight="false" outlineLevel="0" collapsed="false">
      <c r="D534" s="26"/>
    </row>
    <row r="535" customFormat="false" ht="12.75" hidden="false" customHeight="false" outlineLevel="0" collapsed="false">
      <c r="D535" s="26"/>
    </row>
    <row r="536" customFormat="false" ht="12.75" hidden="false" customHeight="false" outlineLevel="0" collapsed="false">
      <c r="D536" s="26"/>
    </row>
    <row r="537" customFormat="false" ht="12.75" hidden="false" customHeight="false" outlineLevel="0" collapsed="false">
      <c r="D537" s="26"/>
    </row>
    <row r="538" customFormat="false" ht="12.75" hidden="false" customHeight="false" outlineLevel="0" collapsed="false">
      <c r="D538" s="26"/>
    </row>
    <row r="539" customFormat="false" ht="12.75" hidden="false" customHeight="false" outlineLevel="0" collapsed="false">
      <c r="D539" s="26"/>
    </row>
    <row r="540" customFormat="false" ht="12.75" hidden="false" customHeight="false" outlineLevel="0" collapsed="false">
      <c r="D540" s="26"/>
    </row>
    <row r="541" customFormat="false" ht="12.75" hidden="false" customHeight="false" outlineLevel="0" collapsed="false">
      <c r="D541" s="26"/>
    </row>
    <row r="542" customFormat="false" ht="12.75" hidden="false" customHeight="false" outlineLevel="0" collapsed="false">
      <c r="D542" s="26"/>
    </row>
    <row r="543" customFormat="false" ht="12.75" hidden="false" customHeight="false" outlineLevel="0" collapsed="false">
      <c r="D543" s="26"/>
    </row>
    <row r="544" customFormat="false" ht="12.75" hidden="false" customHeight="false" outlineLevel="0" collapsed="false">
      <c r="D544" s="26"/>
    </row>
    <row r="545" customFormat="false" ht="12.75" hidden="false" customHeight="false" outlineLevel="0" collapsed="false">
      <c r="D545" s="26"/>
    </row>
    <row r="546" customFormat="false" ht="12.75" hidden="false" customHeight="false" outlineLevel="0" collapsed="false">
      <c r="D546" s="26"/>
    </row>
    <row r="547" customFormat="false" ht="12.75" hidden="false" customHeight="false" outlineLevel="0" collapsed="false">
      <c r="D547" s="26"/>
    </row>
    <row r="548" customFormat="false" ht="12.75" hidden="false" customHeight="false" outlineLevel="0" collapsed="false">
      <c r="D548" s="26"/>
    </row>
    <row r="549" customFormat="false" ht="12.75" hidden="false" customHeight="false" outlineLevel="0" collapsed="false">
      <c r="D549" s="26"/>
    </row>
    <row r="550" customFormat="false" ht="12.75" hidden="false" customHeight="false" outlineLevel="0" collapsed="false">
      <c r="D550" s="26"/>
    </row>
    <row r="551" customFormat="false" ht="12.75" hidden="false" customHeight="false" outlineLevel="0" collapsed="false">
      <c r="D551" s="26"/>
    </row>
    <row r="552" customFormat="false" ht="12.75" hidden="false" customHeight="false" outlineLevel="0" collapsed="false">
      <c r="D552" s="26"/>
    </row>
    <row r="553" customFormat="false" ht="12.75" hidden="false" customHeight="false" outlineLevel="0" collapsed="false">
      <c r="D553" s="26"/>
    </row>
    <row r="554" customFormat="false" ht="12.75" hidden="false" customHeight="false" outlineLevel="0" collapsed="false">
      <c r="D554" s="26"/>
    </row>
    <row r="555" customFormat="false" ht="12.75" hidden="false" customHeight="false" outlineLevel="0" collapsed="false">
      <c r="D555" s="26"/>
    </row>
    <row r="556" customFormat="false" ht="12.75" hidden="false" customHeight="false" outlineLevel="0" collapsed="false">
      <c r="D556" s="26"/>
    </row>
    <row r="557" customFormat="false" ht="12.75" hidden="false" customHeight="false" outlineLevel="0" collapsed="false">
      <c r="D557" s="26"/>
    </row>
    <row r="558" customFormat="false" ht="12.75" hidden="false" customHeight="false" outlineLevel="0" collapsed="false">
      <c r="D558" s="26"/>
    </row>
    <row r="559" customFormat="false" ht="12.75" hidden="false" customHeight="false" outlineLevel="0" collapsed="false">
      <c r="D559" s="26"/>
    </row>
    <row r="560" customFormat="false" ht="12.75" hidden="false" customHeight="false" outlineLevel="0" collapsed="false">
      <c r="D560" s="26"/>
    </row>
    <row r="561" customFormat="false" ht="12.75" hidden="false" customHeight="false" outlineLevel="0" collapsed="false">
      <c r="D561" s="26"/>
    </row>
    <row r="562" customFormat="false" ht="12.75" hidden="false" customHeight="false" outlineLevel="0" collapsed="false">
      <c r="D562" s="26"/>
    </row>
    <row r="563" customFormat="false" ht="12.75" hidden="false" customHeight="false" outlineLevel="0" collapsed="false">
      <c r="D563" s="26"/>
    </row>
    <row r="564" customFormat="false" ht="12.75" hidden="false" customHeight="false" outlineLevel="0" collapsed="false">
      <c r="D564" s="26"/>
    </row>
    <row r="565" customFormat="false" ht="12.75" hidden="false" customHeight="false" outlineLevel="0" collapsed="false">
      <c r="D565" s="26"/>
    </row>
    <row r="566" customFormat="false" ht="12.75" hidden="false" customHeight="false" outlineLevel="0" collapsed="false">
      <c r="D566" s="26"/>
    </row>
    <row r="567" customFormat="false" ht="12.75" hidden="false" customHeight="false" outlineLevel="0" collapsed="false">
      <c r="D567" s="26"/>
    </row>
    <row r="568" customFormat="false" ht="12.75" hidden="false" customHeight="false" outlineLevel="0" collapsed="false">
      <c r="D568" s="26"/>
    </row>
    <row r="569" customFormat="false" ht="12.75" hidden="false" customHeight="false" outlineLevel="0" collapsed="false">
      <c r="D569" s="26"/>
    </row>
    <row r="570" customFormat="false" ht="12.75" hidden="false" customHeight="false" outlineLevel="0" collapsed="false">
      <c r="D570" s="26"/>
    </row>
    <row r="571" customFormat="false" ht="12.75" hidden="false" customHeight="false" outlineLevel="0" collapsed="false">
      <c r="D571" s="26"/>
    </row>
    <row r="572" customFormat="false" ht="12.75" hidden="false" customHeight="false" outlineLevel="0" collapsed="false">
      <c r="D572" s="26"/>
    </row>
    <row r="573" customFormat="false" ht="12.75" hidden="false" customHeight="false" outlineLevel="0" collapsed="false">
      <c r="D573" s="26"/>
    </row>
    <row r="574" customFormat="false" ht="12.75" hidden="false" customHeight="false" outlineLevel="0" collapsed="false">
      <c r="D574" s="26"/>
    </row>
    <row r="575" customFormat="false" ht="12.75" hidden="false" customHeight="false" outlineLevel="0" collapsed="false">
      <c r="D575" s="26"/>
    </row>
    <row r="576" customFormat="false" ht="12.75" hidden="false" customHeight="false" outlineLevel="0" collapsed="false">
      <c r="D576" s="26"/>
    </row>
    <row r="577" customFormat="false" ht="12.75" hidden="false" customHeight="false" outlineLevel="0" collapsed="false">
      <c r="D577" s="26"/>
    </row>
    <row r="578" customFormat="false" ht="12.75" hidden="false" customHeight="false" outlineLevel="0" collapsed="false">
      <c r="D578" s="26"/>
    </row>
    <row r="579" customFormat="false" ht="12.75" hidden="false" customHeight="false" outlineLevel="0" collapsed="false">
      <c r="D579" s="26"/>
    </row>
    <row r="580" customFormat="false" ht="12.75" hidden="false" customHeight="false" outlineLevel="0" collapsed="false">
      <c r="D580" s="26"/>
    </row>
    <row r="581" customFormat="false" ht="12.75" hidden="false" customHeight="false" outlineLevel="0" collapsed="false">
      <c r="D581" s="26"/>
    </row>
    <row r="582" customFormat="false" ht="12.75" hidden="false" customHeight="false" outlineLevel="0" collapsed="false">
      <c r="D582" s="26"/>
    </row>
    <row r="583" customFormat="false" ht="12.75" hidden="false" customHeight="false" outlineLevel="0" collapsed="false">
      <c r="D583" s="26"/>
    </row>
    <row r="584" customFormat="false" ht="12.75" hidden="false" customHeight="false" outlineLevel="0" collapsed="false">
      <c r="D584" s="26"/>
    </row>
    <row r="585" customFormat="false" ht="12.75" hidden="false" customHeight="false" outlineLevel="0" collapsed="false">
      <c r="D585" s="26"/>
    </row>
    <row r="586" customFormat="false" ht="12.75" hidden="false" customHeight="false" outlineLevel="0" collapsed="false">
      <c r="D586" s="26"/>
    </row>
    <row r="587" customFormat="false" ht="12.75" hidden="false" customHeight="false" outlineLevel="0" collapsed="false">
      <c r="D587" s="26"/>
    </row>
    <row r="588" customFormat="false" ht="12.75" hidden="false" customHeight="false" outlineLevel="0" collapsed="false">
      <c r="D588" s="26"/>
    </row>
    <row r="589" customFormat="false" ht="12.75" hidden="false" customHeight="false" outlineLevel="0" collapsed="false">
      <c r="D589" s="26"/>
    </row>
    <row r="590" customFormat="false" ht="12.75" hidden="false" customHeight="false" outlineLevel="0" collapsed="false">
      <c r="D590" s="26"/>
    </row>
    <row r="591" customFormat="false" ht="12.75" hidden="false" customHeight="false" outlineLevel="0" collapsed="false">
      <c r="D591" s="26"/>
    </row>
    <row r="592" customFormat="false" ht="12.75" hidden="false" customHeight="false" outlineLevel="0" collapsed="false">
      <c r="D592" s="26"/>
    </row>
    <row r="593" customFormat="false" ht="12.75" hidden="false" customHeight="false" outlineLevel="0" collapsed="false">
      <c r="D593" s="26"/>
    </row>
    <row r="594" customFormat="false" ht="12.75" hidden="false" customHeight="false" outlineLevel="0" collapsed="false">
      <c r="D594" s="26"/>
    </row>
    <row r="595" customFormat="false" ht="12.75" hidden="false" customHeight="false" outlineLevel="0" collapsed="false">
      <c r="D595" s="26"/>
    </row>
    <row r="596" customFormat="false" ht="12.75" hidden="false" customHeight="false" outlineLevel="0" collapsed="false">
      <c r="D596" s="26"/>
    </row>
    <row r="597" customFormat="false" ht="12.75" hidden="false" customHeight="false" outlineLevel="0" collapsed="false">
      <c r="D597" s="26"/>
    </row>
    <row r="598" customFormat="false" ht="12.75" hidden="false" customHeight="false" outlineLevel="0" collapsed="false">
      <c r="D598" s="26"/>
    </row>
    <row r="599" customFormat="false" ht="12.75" hidden="false" customHeight="false" outlineLevel="0" collapsed="false">
      <c r="D599" s="26"/>
    </row>
    <row r="600" customFormat="false" ht="12.75" hidden="false" customHeight="false" outlineLevel="0" collapsed="false">
      <c r="D600" s="26"/>
    </row>
    <row r="601" customFormat="false" ht="12.75" hidden="false" customHeight="false" outlineLevel="0" collapsed="false">
      <c r="D601" s="26"/>
    </row>
    <row r="602" customFormat="false" ht="12.75" hidden="false" customHeight="false" outlineLevel="0" collapsed="false">
      <c r="D602" s="26"/>
    </row>
    <row r="603" customFormat="false" ht="12.75" hidden="false" customHeight="false" outlineLevel="0" collapsed="false">
      <c r="D603" s="26"/>
    </row>
    <row r="604" customFormat="false" ht="12.75" hidden="false" customHeight="false" outlineLevel="0" collapsed="false">
      <c r="D604" s="26"/>
    </row>
    <row r="605" customFormat="false" ht="12.75" hidden="false" customHeight="false" outlineLevel="0" collapsed="false">
      <c r="D605" s="26"/>
    </row>
    <row r="606" customFormat="false" ht="12.75" hidden="false" customHeight="false" outlineLevel="0" collapsed="false">
      <c r="D606" s="26"/>
    </row>
    <row r="607" customFormat="false" ht="12.75" hidden="false" customHeight="false" outlineLevel="0" collapsed="false">
      <c r="D607" s="26"/>
    </row>
    <row r="608" customFormat="false" ht="12.75" hidden="false" customHeight="false" outlineLevel="0" collapsed="false">
      <c r="D608" s="26"/>
    </row>
    <row r="609" customFormat="false" ht="12.75" hidden="false" customHeight="false" outlineLevel="0" collapsed="false">
      <c r="D609" s="26"/>
    </row>
    <row r="610" customFormat="false" ht="12.75" hidden="false" customHeight="false" outlineLevel="0" collapsed="false">
      <c r="D610" s="26"/>
    </row>
    <row r="611" customFormat="false" ht="12.75" hidden="false" customHeight="false" outlineLevel="0" collapsed="false">
      <c r="D611" s="26"/>
    </row>
    <row r="612" customFormat="false" ht="12.75" hidden="false" customHeight="false" outlineLevel="0" collapsed="false">
      <c r="D612" s="26"/>
    </row>
    <row r="613" customFormat="false" ht="12.75" hidden="false" customHeight="false" outlineLevel="0" collapsed="false">
      <c r="D613" s="26"/>
    </row>
    <row r="614" customFormat="false" ht="12.75" hidden="false" customHeight="false" outlineLevel="0" collapsed="false">
      <c r="D614" s="26"/>
    </row>
    <row r="615" customFormat="false" ht="12.75" hidden="false" customHeight="false" outlineLevel="0" collapsed="false">
      <c r="D615" s="26"/>
    </row>
    <row r="616" customFormat="false" ht="12.75" hidden="false" customHeight="false" outlineLevel="0" collapsed="false">
      <c r="D616" s="26"/>
    </row>
    <row r="617" customFormat="false" ht="12.75" hidden="false" customHeight="false" outlineLevel="0" collapsed="false">
      <c r="D617" s="26"/>
    </row>
    <row r="618" customFormat="false" ht="12.75" hidden="false" customHeight="false" outlineLevel="0" collapsed="false">
      <c r="D618" s="26"/>
    </row>
    <row r="619" customFormat="false" ht="12.75" hidden="false" customHeight="false" outlineLevel="0" collapsed="false">
      <c r="D619" s="26"/>
    </row>
    <row r="620" customFormat="false" ht="12.75" hidden="false" customHeight="false" outlineLevel="0" collapsed="false">
      <c r="D620" s="26"/>
    </row>
    <row r="621" customFormat="false" ht="12.75" hidden="false" customHeight="false" outlineLevel="0" collapsed="false">
      <c r="D621" s="26"/>
    </row>
    <row r="622" customFormat="false" ht="12.75" hidden="false" customHeight="false" outlineLevel="0" collapsed="false">
      <c r="D622" s="26"/>
    </row>
    <row r="623" customFormat="false" ht="12.75" hidden="false" customHeight="false" outlineLevel="0" collapsed="false">
      <c r="D623" s="26"/>
    </row>
    <row r="624" customFormat="false" ht="12.75" hidden="false" customHeight="false" outlineLevel="0" collapsed="false">
      <c r="D624" s="26"/>
    </row>
    <row r="625" customFormat="false" ht="12.75" hidden="false" customHeight="false" outlineLevel="0" collapsed="false">
      <c r="D625" s="26"/>
    </row>
    <row r="626" customFormat="false" ht="12.75" hidden="false" customHeight="false" outlineLevel="0" collapsed="false">
      <c r="D626" s="26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26"/>
    </row>
    <row r="629" customFormat="false" ht="12.75" hidden="false" customHeight="false" outlineLevel="0" collapsed="false">
      <c r="D629" s="26"/>
    </row>
    <row r="630" customFormat="false" ht="12.75" hidden="false" customHeight="false" outlineLevel="0" collapsed="false">
      <c r="D630" s="26"/>
    </row>
    <row r="631" customFormat="false" ht="12.75" hidden="false" customHeight="false" outlineLevel="0" collapsed="false">
      <c r="D631" s="26"/>
    </row>
    <row r="632" customFormat="false" ht="12.75" hidden="false" customHeight="false" outlineLevel="0" collapsed="false">
      <c r="D632" s="26"/>
    </row>
    <row r="633" customFormat="false" ht="12.75" hidden="false" customHeight="false" outlineLevel="0" collapsed="false">
      <c r="D633" s="26"/>
    </row>
    <row r="634" customFormat="false" ht="12.75" hidden="false" customHeight="false" outlineLevel="0" collapsed="false">
      <c r="D634" s="26"/>
    </row>
    <row r="635" customFormat="false" ht="12.75" hidden="false" customHeight="false" outlineLevel="0" collapsed="false">
      <c r="D635" s="26"/>
    </row>
    <row r="636" customFormat="false" ht="12.75" hidden="false" customHeight="false" outlineLevel="0" collapsed="false">
      <c r="D636" s="26"/>
    </row>
    <row r="637" customFormat="false" ht="12.75" hidden="false" customHeight="false" outlineLevel="0" collapsed="false">
      <c r="D637" s="26"/>
    </row>
    <row r="638" customFormat="false" ht="12.75" hidden="false" customHeight="false" outlineLevel="0" collapsed="false">
      <c r="D638" s="26"/>
    </row>
    <row r="639" customFormat="false" ht="12.75" hidden="false" customHeight="false" outlineLevel="0" collapsed="false">
      <c r="D639" s="26"/>
    </row>
    <row r="640" customFormat="false" ht="12.75" hidden="false" customHeight="false" outlineLevel="0" collapsed="false">
      <c r="D640" s="26"/>
    </row>
    <row r="641" customFormat="false" ht="12.75" hidden="false" customHeight="false" outlineLevel="0" collapsed="false">
      <c r="D641" s="26"/>
    </row>
    <row r="642" customFormat="false" ht="12.75" hidden="false" customHeight="false" outlineLevel="0" collapsed="false">
      <c r="D642" s="26"/>
    </row>
    <row r="643" customFormat="false" ht="12.75" hidden="false" customHeight="false" outlineLevel="0" collapsed="false">
      <c r="D643" s="26"/>
    </row>
    <row r="644" customFormat="false" ht="12.75" hidden="false" customHeight="false" outlineLevel="0" collapsed="false">
      <c r="D644" s="26"/>
    </row>
    <row r="645" customFormat="false" ht="12.75" hidden="false" customHeight="false" outlineLevel="0" collapsed="false">
      <c r="D645" s="26"/>
    </row>
    <row r="646" customFormat="false" ht="12.75" hidden="false" customHeight="false" outlineLevel="0" collapsed="false">
      <c r="D646" s="26"/>
    </row>
    <row r="647" customFormat="false" ht="12.75" hidden="false" customHeight="false" outlineLevel="0" collapsed="false">
      <c r="D647" s="26"/>
    </row>
    <row r="648" customFormat="false" ht="12.75" hidden="false" customHeight="false" outlineLevel="0" collapsed="false">
      <c r="D648" s="26"/>
    </row>
    <row r="649" customFormat="false" ht="12.75" hidden="false" customHeight="false" outlineLevel="0" collapsed="false">
      <c r="D649" s="26"/>
    </row>
    <row r="650" customFormat="false" ht="12.75" hidden="false" customHeight="false" outlineLevel="0" collapsed="false">
      <c r="D650" s="26"/>
    </row>
    <row r="651" customFormat="false" ht="12.75" hidden="false" customHeight="false" outlineLevel="0" collapsed="false">
      <c r="D651" s="26"/>
    </row>
    <row r="652" customFormat="false" ht="12.75" hidden="false" customHeight="false" outlineLevel="0" collapsed="false">
      <c r="D652" s="26"/>
    </row>
    <row r="653" customFormat="false" ht="12.75" hidden="false" customHeight="false" outlineLevel="0" collapsed="false">
      <c r="D653" s="26"/>
    </row>
    <row r="654" customFormat="false" ht="12.75" hidden="false" customHeight="false" outlineLevel="0" collapsed="false">
      <c r="D654" s="26"/>
    </row>
    <row r="655" customFormat="false" ht="12.75" hidden="false" customHeight="false" outlineLevel="0" collapsed="false">
      <c r="D655" s="26"/>
    </row>
    <row r="656" customFormat="false" ht="12.75" hidden="false" customHeight="false" outlineLevel="0" collapsed="false">
      <c r="D656" s="26"/>
    </row>
    <row r="657" customFormat="false" ht="12.75" hidden="false" customHeight="false" outlineLevel="0" collapsed="false">
      <c r="D657" s="26"/>
    </row>
    <row r="658" customFormat="false" ht="12.75" hidden="false" customHeight="false" outlineLevel="0" collapsed="false">
      <c r="D658" s="26"/>
    </row>
    <row r="659" customFormat="false" ht="12.75" hidden="false" customHeight="false" outlineLevel="0" collapsed="false">
      <c r="D659" s="26"/>
    </row>
    <row r="660" customFormat="false" ht="12.75" hidden="false" customHeight="false" outlineLevel="0" collapsed="false">
      <c r="D660" s="26"/>
    </row>
    <row r="661" customFormat="false" ht="12.75" hidden="false" customHeight="false" outlineLevel="0" collapsed="false">
      <c r="D661" s="26"/>
    </row>
    <row r="662" customFormat="false" ht="12.75" hidden="false" customHeight="false" outlineLevel="0" collapsed="false">
      <c r="D662" s="26"/>
    </row>
    <row r="663" customFormat="false" ht="12.75" hidden="false" customHeight="false" outlineLevel="0" collapsed="false">
      <c r="D663" s="26"/>
    </row>
    <row r="664" customFormat="false" ht="12.75" hidden="false" customHeight="false" outlineLevel="0" collapsed="false">
      <c r="D664" s="26"/>
    </row>
    <row r="665" customFormat="false" ht="12.75" hidden="false" customHeight="false" outlineLevel="0" collapsed="false">
      <c r="D665" s="26"/>
    </row>
    <row r="666" customFormat="false" ht="12.75" hidden="false" customHeight="false" outlineLevel="0" collapsed="false">
      <c r="D666" s="26"/>
    </row>
    <row r="667" customFormat="false" ht="12.75" hidden="false" customHeight="false" outlineLevel="0" collapsed="false">
      <c r="D667" s="26"/>
    </row>
    <row r="668" customFormat="false" ht="12.75" hidden="false" customHeight="false" outlineLevel="0" collapsed="false">
      <c r="D668" s="26"/>
    </row>
    <row r="669" customFormat="false" ht="12.75" hidden="false" customHeight="false" outlineLevel="0" collapsed="false">
      <c r="D669" s="26"/>
    </row>
    <row r="670" customFormat="false" ht="12.75" hidden="false" customHeight="false" outlineLevel="0" collapsed="false">
      <c r="D670" s="26"/>
    </row>
    <row r="671" customFormat="false" ht="12.75" hidden="false" customHeight="false" outlineLevel="0" collapsed="false">
      <c r="D671" s="26"/>
    </row>
    <row r="672" customFormat="false" ht="12.75" hidden="false" customHeight="false" outlineLevel="0" collapsed="false">
      <c r="D672" s="26"/>
    </row>
    <row r="673" customFormat="false" ht="12.75" hidden="false" customHeight="false" outlineLevel="0" collapsed="false">
      <c r="D673" s="26"/>
    </row>
    <row r="674" customFormat="false" ht="12.75" hidden="false" customHeight="false" outlineLevel="0" collapsed="false">
      <c r="D674" s="26"/>
    </row>
    <row r="675" customFormat="false" ht="12.75" hidden="false" customHeight="false" outlineLevel="0" collapsed="false">
      <c r="D675" s="26"/>
    </row>
    <row r="676" customFormat="false" ht="12.75" hidden="false" customHeight="false" outlineLevel="0" collapsed="false">
      <c r="D676" s="26"/>
    </row>
    <row r="677" customFormat="false" ht="12.75" hidden="false" customHeight="false" outlineLevel="0" collapsed="false">
      <c r="D677" s="26"/>
    </row>
    <row r="678" customFormat="false" ht="12.75" hidden="false" customHeight="false" outlineLevel="0" collapsed="false">
      <c r="D678" s="26"/>
    </row>
    <row r="679" customFormat="false" ht="12.75" hidden="false" customHeight="false" outlineLevel="0" collapsed="false">
      <c r="D679" s="26"/>
    </row>
    <row r="680" customFormat="false" ht="12.75" hidden="false" customHeight="false" outlineLevel="0" collapsed="false">
      <c r="D680" s="26"/>
    </row>
    <row r="681" customFormat="false" ht="12.75" hidden="false" customHeight="false" outlineLevel="0" collapsed="false">
      <c r="D681" s="26"/>
    </row>
    <row r="682" customFormat="false" ht="12.75" hidden="false" customHeight="false" outlineLevel="0" collapsed="false">
      <c r="D682" s="26"/>
    </row>
    <row r="683" customFormat="false" ht="12.75" hidden="false" customHeight="false" outlineLevel="0" collapsed="false">
      <c r="D683" s="26"/>
    </row>
    <row r="684" customFormat="false" ht="12.75" hidden="false" customHeight="false" outlineLevel="0" collapsed="false">
      <c r="D684" s="26"/>
    </row>
    <row r="685" customFormat="false" ht="12.75" hidden="false" customHeight="false" outlineLevel="0" collapsed="false">
      <c r="D685" s="26"/>
    </row>
    <row r="686" customFormat="false" ht="12.75" hidden="false" customHeight="false" outlineLevel="0" collapsed="false">
      <c r="D686" s="26"/>
    </row>
    <row r="687" customFormat="false" ht="12.75" hidden="false" customHeight="false" outlineLevel="0" collapsed="false">
      <c r="D687" s="26"/>
    </row>
    <row r="688" customFormat="false" ht="12.75" hidden="false" customHeight="false" outlineLevel="0" collapsed="false">
      <c r="D688" s="26"/>
    </row>
    <row r="689" customFormat="false" ht="12.75" hidden="false" customHeight="false" outlineLevel="0" collapsed="false">
      <c r="D689" s="26"/>
    </row>
    <row r="690" customFormat="false" ht="12.75" hidden="false" customHeight="false" outlineLevel="0" collapsed="false">
      <c r="D690" s="26"/>
    </row>
    <row r="691" customFormat="false" ht="12.75" hidden="false" customHeight="false" outlineLevel="0" collapsed="false">
      <c r="D691" s="26"/>
    </row>
    <row r="692" customFormat="false" ht="12.75" hidden="false" customHeight="false" outlineLevel="0" collapsed="false">
      <c r="D692" s="26"/>
    </row>
    <row r="693" customFormat="false" ht="12.75" hidden="false" customHeight="false" outlineLevel="0" collapsed="false">
      <c r="D693" s="26"/>
    </row>
    <row r="694" customFormat="false" ht="12.75" hidden="false" customHeight="false" outlineLevel="0" collapsed="false">
      <c r="D694" s="26"/>
    </row>
    <row r="695" customFormat="false" ht="12.75" hidden="false" customHeight="false" outlineLevel="0" collapsed="false">
      <c r="D695" s="26"/>
    </row>
    <row r="696" customFormat="false" ht="12.75" hidden="false" customHeight="false" outlineLevel="0" collapsed="false">
      <c r="D696" s="26"/>
    </row>
    <row r="697" customFormat="false" ht="12.75" hidden="false" customHeight="false" outlineLevel="0" collapsed="false">
      <c r="D697" s="26"/>
    </row>
    <row r="698" customFormat="false" ht="12.75" hidden="false" customHeight="false" outlineLevel="0" collapsed="false">
      <c r="D698" s="26"/>
    </row>
    <row r="699" customFormat="false" ht="12.75" hidden="false" customHeight="false" outlineLevel="0" collapsed="false">
      <c r="D699" s="26"/>
    </row>
    <row r="700" customFormat="false" ht="12.75" hidden="false" customHeight="false" outlineLevel="0" collapsed="false">
      <c r="D700" s="26"/>
    </row>
    <row r="701" customFormat="false" ht="12.75" hidden="false" customHeight="false" outlineLevel="0" collapsed="false">
      <c r="D701" s="26"/>
    </row>
    <row r="702" customFormat="false" ht="12.75" hidden="false" customHeight="false" outlineLevel="0" collapsed="false">
      <c r="D702" s="26"/>
    </row>
    <row r="703" customFormat="false" ht="12.75" hidden="false" customHeight="false" outlineLevel="0" collapsed="false">
      <c r="D703" s="26"/>
    </row>
    <row r="704" customFormat="false" ht="12.75" hidden="false" customHeight="false" outlineLevel="0" collapsed="false">
      <c r="D704" s="26"/>
    </row>
    <row r="705" customFormat="false" ht="12.75" hidden="false" customHeight="false" outlineLevel="0" collapsed="false">
      <c r="D705" s="26"/>
    </row>
    <row r="706" customFormat="false" ht="12.75" hidden="false" customHeight="false" outlineLevel="0" collapsed="false">
      <c r="D706" s="26"/>
    </row>
    <row r="707" customFormat="false" ht="12.75" hidden="false" customHeight="false" outlineLevel="0" collapsed="false">
      <c r="D707" s="26"/>
    </row>
    <row r="708" customFormat="false" ht="12.75" hidden="false" customHeight="false" outlineLevel="0" collapsed="false">
      <c r="D708" s="26"/>
    </row>
    <row r="709" customFormat="false" ht="12.75" hidden="false" customHeight="false" outlineLevel="0" collapsed="false">
      <c r="D709" s="26"/>
    </row>
    <row r="710" customFormat="false" ht="12.75" hidden="false" customHeight="false" outlineLevel="0" collapsed="false">
      <c r="D710" s="26"/>
    </row>
    <row r="711" customFormat="false" ht="12.75" hidden="false" customHeight="false" outlineLevel="0" collapsed="false">
      <c r="D711" s="26"/>
    </row>
    <row r="712" customFormat="false" ht="12.75" hidden="false" customHeight="false" outlineLevel="0" collapsed="false">
      <c r="D712" s="26"/>
    </row>
    <row r="713" customFormat="false" ht="12.75" hidden="false" customHeight="false" outlineLevel="0" collapsed="false">
      <c r="D713" s="26"/>
    </row>
    <row r="714" customFormat="false" ht="12.75" hidden="false" customHeight="false" outlineLevel="0" collapsed="false">
      <c r="D714" s="26"/>
    </row>
    <row r="715" customFormat="false" ht="12.75" hidden="false" customHeight="false" outlineLevel="0" collapsed="false">
      <c r="D715" s="26"/>
    </row>
    <row r="716" customFormat="false" ht="12.75" hidden="false" customHeight="false" outlineLevel="0" collapsed="false">
      <c r="D716" s="26"/>
    </row>
    <row r="717" customFormat="false" ht="12.75" hidden="false" customHeight="false" outlineLevel="0" collapsed="false">
      <c r="D717" s="26"/>
    </row>
    <row r="718" customFormat="false" ht="12.75" hidden="false" customHeight="false" outlineLevel="0" collapsed="false">
      <c r="D718" s="26"/>
    </row>
    <row r="719" customFormat="false" ht="12.75" hidden="false" customHeight="false" outlineLevel="0" collapsed="false">
      <c r="D719" s="26"/>
    </row>
    <row r="720" customFormat="false" ht="12.75" hidden="false" customHeight="false" outlineLevel="0" collapsed="false">
      <c r="D720" s="26"/>
    </row>
    <row r="721" customFormat="false" ht="12.75" hidden="false" customHeight="false" outlineLevel="0" collapsed="false">
      <c r="D721" s="26"/>
    </row>
    <row r="722" customFormat="false" ht="12.75" hidden="false" customHeight="false" outlineLevel="0" collapsed="false">
      <c r="D722" s="26"/>
    </row>
    <row r="723" customFormat="false" ht="12.75" hidden="false" customHeight="false" outlineLevel="0" collapsed="false">
      <c r="D723" s="26"/>
    </row>
    <row r="724" customFormat="false" ht="12.75" hidden="false" customHeight="false" outlineLevel="0" collapsed="false">
      <c r="D724" s="26"/>
    </row>
    <row r="725" customFormat="false" ht="12.75" hidden="false" customHeight="false" outlineLevel="0" collapsed="false">
      <c r="D725" s="26"/>
    </row>
    <row r="726" customFormat="false" ht="12.75" hidden="false" customHeight="false" outlineLevel="0" collapsed="false">
      <c r="D726" s="26"/>
    </row>
    <row r="727" customFormat="false" ht="12.75" hidden="false" customHeight="false" outlineLevel="0" collapsed="false">
      <c r="D727" s="26"/>
    </row>
    <row r="728" customFormat="false" ht="12.75" hidden="false" customHeight="false" outlineLevel="0" collapsed="false">
      <c r="D728" s="26"/>
    </row>
    <row r="729" customFormat="false" ht="12.75" hidden="false" customHeight="false" outlineLevel="0" collapsed="false">
      <c r="D729" s="26"/>
    </row>
    <row r="730" customFormat="false" ht="12.75" hidden="false" customHeight="false" outlineLevel="0" collapsed="false">
      <c r="D730" s="26"/>
    </row>
    <row r="731" customFormat="false" ht="12.75" hidden="false" customHeight="false" outlineLevel="0" collapsed="false">
      <c r="D731" s="26"/>
    </row>
    <row r="732" customFormat="false" ht="12.75" hidden="false" customHeight="false" outlineLevel="0" collapsed="false">
      <c r="D732" s="26"/>
    </row>
    <row r="733" customFormat="false" ht="12.75" hidden="false" customHeight="false" outlineLevel="0" collapsed="false">
      <c r="D733" s="26"/>
    </row>
    <row r="734" customFormat="false" ht="12.75" hidden="false" customHeight="false" outlineLevel="0" collapsed="false">
      <c r="D734" s="26"/>
    </row>
    <row r="735" customFormat="false" ht="12.75" hidden="false" customHeight="false" outlineLevel="0" collapsed="false">
      <c r="D735" s="26"/>
    </row>
    <row r="736" customFormat="false" ht="12.75" hidden="false" customHeight="false" outlineLevel="0" collapsed="false">
      <c r="D736" s="26"/>
    </row>
    <row r="737" customFormat="false" ht="12.75" hidden="false" customHeight="false" outlineLevel="0" collapsed="false">
      <c r="D737" s="26"/>
    </row>
    <row r="738" customFormat="false" ht="12.75" hidden="false" customHeight="false" outlineLevel="0" collapsed="false">
      <c r="D738" s="26"/>
    </row>
    <row r="739" customFormat="false" ht="12.75" hidden="false" customHeight="false" outlineLevel="0" collapsed="false">
      <c r="D739" s="26"/>
    </row>
    <row r="740" customFormat="false" ht="12.75" hidden="false" customHeight="false" outlineLevel="0" collapsed="false">
      <c r="D740" s="26"/>
    </row>
    <row r="741" customFormat="false" ht="12.75" hidden="false" customHeight="false" outlineLevel="0" collapsed="false">
      <c r="D741" s="26"/>
    </row>
    <row r="742" customFormat="false" ht="12.75" hidden="false" customHeight="false" outlineLevel="0" collapsed="false">
      <c r="D742" s="26"/>
    </row>
    <row r="743" customFormat="false" ht="12.75" hidden="false" customHeight="false" outlineLevel="0" collapsed="false">
      <c r="D743" s="26"/>
    </row>
    <row r="744" customFormat="false" ht="12.75" hidden="false" customHeight="false" outlineLevel="0" collapsed="false">
      <c r="D744" s="26"/>
    </row>
    <row r="745" customFormat="false" ht="12.75" hidden="false" customHeight="false" outlineLevel="0" collapsed="false">
      <c r="D745" s="26"/>
    </row>
    <row r="746" customFormat="false" ht="12.75" hidden="false" customHeight="false" outlineLevel="0" collapsed="false">
      <c r="D746" s="26"/>
    </row>
    <row r="747" customFormat="false" ht="12.75" hidden="false" customHeight="false" outlineLevel="0" collapsed="false">
      <c r="D747" s="26"/>
    </row>
    <row r="748" customFormat="false" ht="12.75" hidden="false" customHeight="false" outlineLevel="0" collapsed="false">
      <c r="D748" s="26"/>
    </row>
    <row r="749" customFormat="false" ht="12.75" hidden="false" customHeight="false" outlineLevel="0" collapsed="false">
      <c r="D749" s="26"/>
    </row>
    <row r="750" customFormat="false" ht="12.75" hidden="false" customHeight="false" outlineLevel="0" collapsed="false">
      <c r="D750" s="26"/>
    </row>
    <row r="751" customFormat="false" ht="12.75" hidden="false" customHeight="false" outlineLevel="0" collapsed="false">
      <c r="D751" s="26"/>
    </row>
    <row r="752" customFormat="false" ht="12.75" hidden="false" customHeight="false" outlineLevel="0" collapsed="false">
      <c r="D752" s="26"/>
    </row>
    <row r="753" customFormat="false" ht="12.75" hidden="false" customHeight="false" outlineLevel="0" collapsed="false">
      <c r="D753" s="26"/>
    </row>
    <row r="754" customFormat="false" ht="12.75" hidden="false" customHeight="false" outlineLevel="0" collapsed="false">
      <c r="D754" s="26"/>
    </row>
    <row r="755" customFormat="false" ht="12.75" hidden="false" customHeight="false" outlineLevel="0" collapsed="false">
      <c r="D755" s="26"/>
    </row>
    <row r="756" customFormat="false" ht="12.75" hidden="false" customHeight="false" outlineLevel="0" collapsed="false">
      <c r="D756" s="26"/>
    </row>
    <row r="757" customFormat="false" ht="12.75" hidden="false" customHeight="false" outlineLevel="0" collapsed="false">
      <c r="D757" s="26"/>
    </row>
    <row r="758" customFormat="false" ht="12.75" hidden="false" customHeight="false" outlineLevel="0" collapsed="false">
      <c r="D758" s="26"/>
    </row>
    <row r="759" customFormat="false" ht="12.75" hidden="false" customHeight="false" outlineLevel="0" collapsed="false">
      <c r="D759" s="26"/>
    </row>
    <row r="760" customFormat="false" ht="12.75" hidden="false" customHeight="false" outlineLevel="0" collapsed="false">
      <c r="D760" s="26"/>
    </row>
    <row r="761" customFormat="false" ht="12.75" hidden="false" customHeight="false" outlineLevel="0" collapsed="false">
      <c r="D761" s="26"/>
    </row>
    <row r="762" customFormat="false" ht="12.75" hidden="false" customHeight="false" outlineLevel="0" collapsed="false">
      <c r="D762" s="26"/>
    </row>
    <row r="763" customFormat="false" ht="12.75" hidden="false" customHeight="false" outlineLevel="0" collapsed="false">
      <c r="D763" s="26"/>
    </row>
    <row r="764" customFormat="false" ht="12.75" hidden="false" customHeight="false" outlineLevel="0" collapsed="false">
      <c r="D764" s="26"/>
    </row>
    <row r="765" customFormat="false" ht="12.75" hidden="false" customHeight="false" outlineLevel="0" collapsed="false">
      <c r="D765" s="26"/>
    </row>
    <row r="766" customFormat="false" ht="12.75" hidden="false" customHeight="false" outlineLevel="0" collapsed="false">
      <c r="D766" s="26"/>
    </row>
    <row r="767" customFormat="false" ht="12.75" hidden="false" customHeight="false" outlineLevel="0" collapsed="false">
      <c r="D767" s="26"/>
    </row>
    <row r="768" customFormat="false" ht="12.75" hidden="false" customHeight="false" outlineLevel="0" collapsed="false">
      <c r="D768" s="26"/>
    </row>
    <row r="769" customFormat="false" ht="12.75" hidden="false" customHeight="false" outlineLevel="0" collapsed="false">
      <c r="D769" s="26"/>
    </row>
    <row r="770" customFormat="false" ht="12.75" hidden="false" customHeight="false" outlineLevel="0" collapsed="false">
      <c r="D770" s="26"/>
    </row>
    <row r="771" customFormat="false" ht="12.75" hidden="false" customHeight="false" outlineLevel="0" collapsed="false">
      <c r="D771" s="26"/>
    </row>
    <row r="772" customFormat="false" ht="12.75" hidden="false" customHeight="false" outlineLevel="0" collapsed="false">
      <c r="D772" s="26"/>
    </row>
    <row r="773" customFormat="false" ht="12.75" hidden="false" customHeight="false" outlineLevel="0" collapsed="false">
      <c r="D773" s="26"/>
    </row>
    <row r="774" customFormat="false" ht="12.75" hidden="false" customHeight="false" outlineLevel="0" collapsed="false">
      <c r="D774" s="26"/>
    </row>
    <row r="775" customFormat="false" ht="12.75" hidden="false" customHeight="false" outlineLevel="0" collapsed="false">
      <c r="D775" s="26"/>
    </row>
    <row r="776" customFormat="false" ht="12.75" hidden="false" customHeight="false" outlineLevel="0" collapsed="false">
      <c r="D776" s="26"/>
    </row>
    <row r="777" customFormat="false" ht="12.75" hidden="false" customHeight="false" outlineLevel="0" collapsed="false">
      <c r="D777" s="26"/>
    </row>
    <row r="778" customFormat="false" ht="12.75" hidden="false" customHeight="false" outlineLevel="0" collapsed="false">
      <c r="D778" s="26"/>
    </row>
    <row r="779" customFormat="false" ht="12.75" hidden="false" customHeight="false" outlineLevel="0" collapsed="false">
      <c r="D779" s="26"/>
    </row>
    <row r="780" customFormat="false" ht="12.75" hidden="false" customHeight="false" outlineLevel="0" collapsed="false">
      <c r="D780" s="26"/>
    </row>
    <row r="781" customFormat="false" ht="12.75" hidden="false" customHeight="false" outlineLevel="0" collapsed="false">
      <c r="D781" s="26"/>
    </row>
    <row r="782" customFormat="false" ht="12.75" hidden="false" customHeight="false" outlineLevel="0" collapsed="false">
      <c r="D782" s="26"/>
    </row>
    <row r="783" customFormat="false" ht="12.75" hidden="false" customHeight="false" outlineLevel="0" collapsed="false">
      <c r="D783" s="26"/>
    </row>
    <row r="784" customFormat="false" ht="12.75" hidden="false" customHeight="false" outlineLevel="0" collapsed="false">
      <c r="D784" s="26"/>
    </row>
    <row r="785" customFormat="false" ht="12.75" hidden="false" customHeight="false" outlineLevel="0" collapsed="false">
      <c r="D785" s="26"/>
    </row>
    <row r="786" customFormat="false" ht="12.75" hidden="false" customHeight="false" outlineLevel="0" collapsed="false">
      <c r="D786" s="26"/>
    </row>
    <row r="787" customFormat="false" ht="12.75" hidden="false" customHeight="false" outlineLevel="0" collapsed="false">
      <c r="D787" s="26"/>
    </row>
    <row r="788" customFormat="false" ht="12.75" hidden="false" customHeight="false" outlineLevel="0" collapsed="false">
      <c r="D788" s="26"/>
    </row>
    <row r="789" customFormat="false" ht="12.75" hidden="false" customHeight="false" outlineLevel="0" collapsed="false">
      <c r="D789" s="26"/>
    </row>
    <row r="790" customFormat="false" ht="12.75" hidden="false" customHeight="false" outlineLevel="0" collapsed="false">
      <c r="D790" s="26"/>
    </row>
    <row r="791" customFormat="false" ht="12.75" hidden="false" customHeight="false" outlineLevel="0" collapsed="false">
      <c r="D791" s="26"/>
    </row>
    <row r="792" customFormat="false" ht="12.75" hidden="false" customHeight="false" outlineLevel="0" collapsed="false">
      <c r="D792" s="26"/>
    </row>
    <row r="793" customFormat="false" ht="12.75" hidden="false" customHeight="false" outlineLevel="0" collapsed="false">
      <c r="D793" s="26"/>
    </row>
    <row r="794" customFormat="false" ht="12.75" hidden="false" customHeight="false" outlineLevel="0" collapsed="false">
      <c r="D794" s="26"/>
    </row>
    <row r="795" customFormat="false" ht="12.75" hidden="false" customHeight="false" outlineLevel="0" collapsed="false">
      <c r="D795" s="26"/>
    </row>
    <row r="796" customFormat="false" ht="12.75" hidden="false" customHeight="false" outlineLevel="0" collapsed="false">
      <c r="D796" s="26"/>
    </row>
    <row r="797" customFormat="false" ht="12.75" hidden="false" customHeight="false" outlineLevel="0" collapsed="false">
      <c r="D797" s="26"/>
    </row>
    <row r="798" customFormat="false" ht="12.75" hidden="false" customHeight="false" outlineLevel="0" collapsed="false">
      <c r="D798" s="26"/>
    </row>
    <row r="799" customFormat="false" ht="12.75" hidden="false" customHeight="false" outlineLevel="0" collapsed="false">
      <c r="D799" s="26"/>
    </row>
    <row r="800" customFormat="false" ht="12.75" hidden="false" customHeight="false" outlineLevel="0" collapsed="false">
      <c r="D800" s="26"/>
    </row>
    <row r="801" customFormat="false" ht="12.75" hidden="false" customHeight="false" outlineLevel="0" collapsed="false">
      <c r="D801" s="26"/>
    </row>
    <row r="802" customFormat="false" ht="12.75" hidden="false" customHeight="false" outlineLevel="0" collapsed="false">
      <c r="D802" s="26"/>
    </row>
    <row r="803" customFormat="false" ht="12.75" hidden="false" customHeight="false" outlineLevel="0" collapsed="false">
      <c r="D803" s="26"/>
    </row>
    <row r="804" customFormat="false" ht="12.75" hidden="false" customHeight="false" outlineLevel="0" collapsed="false">
      <c r="D804" s="26"/>
    </row>
    <row r="805" customFormat="false" ht="12.75" hidden="false" customHeight="false" outlineLevel="0" collapsed="false">
      <c r="D805" s="26"/>
    </row>
    <row r="806" customFormat="false" ht="12.75" hidden="false" customHeight="false" outlineLevel="0" collapsed="false">
      <c r="D806" s="26"/>
    </row>
    <row r="807" customFormat="false" ht="12.75" hidden="false" customHeight="false" outlineLevel="0" collapsed="false">
      <c r="D807" s="26"/>
    </row>
    <row r="808" customFormat="false" ht="12.75" hidden="false" customHeight="false" outlineLevel="0" collapsed="false">
      <c r="D808" s="26"/>
    </row>
    <row r="809" customFormat="false" ht="12.75" hidden="false" customHeight="false" outlineLevel="0" collapsed="false">
      <c r="D809" s="26"/>
    </row>
    <row r="810" customFormat="false" ht="12.75" hidden="false" customHeight="false" outlineLevel="0" collapsed="false">
      <c r="D810" s="26"/>
    </row>
    <row r="811" customFormat="false" ht="12.75" hidden="false" customHeight="false" outlineLevel="0" collapsed="false">
      <c r="D811" s="26"/>
    </row>
    <row r="812" customFormat="false" ht="12.75" hidden="false" customHeight="false" outlineLevel="0" collapsed="false">
      <c r="D812" s="26"/>
    </row>
    <row r="813" customFormat="false" ht="12.75" hidden="false" customHeight="false" outlineLevel="0" collapsed="false">
      <c r="D813" s="26"/>
    </row>
    <row r="814" customFormat="false" ht="12.75" hidden="false" customHeight="false" outlineLevel="0" collapsed="false">
      <c r="D814" s="26"/>
    </row>
    <row r="815" customFormat="false" ht="12.75" hidden="false" customHeight="false" outlineLevel="0" collapsed="false">
      <c r="D815" s="26"/>
    </row>
    <row r="816" customFormat="false" ht="12.75" hidden="false" customHeight="false" outlineLevel="0" collapsed="false">
      <c r="D816" s="26"/>
    </row>
    <row r="817" customFormat="false" ht="12.75" hidden="false" customHeight="false" outlineLevel="0" collapsed="false">
      <c r="D817" s="26"/>
    </row>
    <row r="818" customFormat="false" ht="12.75" hidden="false" customHeight="false" outlineLevel="0" collapsed="false">
      <c r="D818" s="26"/>
    </row>
    <row r="819" customFormat="false" ht="12.75" hidden="false" customHeight="false" outlineLevel="0" collapsed="false">
      <c r="D819" s="26"/>
    </row>
    <row r="820" customFormat="false" ht="12.75" hidden="false" customHeight="false" outlineLevel="0" collapsed="false">
      <c r="D820" s="26"/>
    </row>
    <row r="821" customFormat="false" ht="12.75" hidden="false" customHeight="false" outlineLevel="0" collapsed="false">
      <c r="D821" s="26"/>
    </row>
    <row r="822" customFormat="false" ht="12.75" hidden="false" customHeight="false" outlineLevel="0" collapsed="false">
      <c r="D822" s="26"/>
    </row>
    <row r="823" customFormat="false" ht="12.75" hidden="false" customHeight="false" outlineLevel="0" collapsed="false">
      <c r="D823" s="26"/>
    </row>
    <row r="824" customFormat="false" ht="12.75" hidden="false" customHeight="false" outlineLevel="0" collapsed="false">
      <c r="D824" s="26"/>
    </row>
    <row r="825" customFormat="false" ht="12.75" hidden="false" customHeight="false" outlineLevel="0" collapsed="false">
      <c r="D825" s="26"/>
    </row>
    <row r="826" customFormat="false" ht="12.75" hidden="false" customHeight="false" outlineLevel="0" collapsed="false">
      <c r="D826" s="26"/>
    </row>
    <row r="827" customFormat="false" ht="12.75" hidden="false" customHeight="false" outlineLevel="0" collapsed="false">
      <c r="D827" s="26"/>
    </row>
    <row r="828" customFormat="false" ht="12.75" hidden="false" customHeight="false" outlineLevel="0" collapsed="false">
      <c r="D828" s="26"/>
    </row>
    <row r="829" customFormat="false" ht="12.75" hidden="false" customHeight="false" outlineLevel="0" collapsed="false">
      <c r="D829" s="26"/>
    </row>
    <row r="830" customFormat="false" ht="12.75" hidden="false" customHeight="false" outlineLevel="0" collapsed="false">
      <c r="D830" s="26"/>
    </row>
    <row r="831" customFormat="false" ht="12.75" hidden="false" customHeight="false" outlineLevel="0" collapsed="false">
      <c r="D831" s="26"/>
    </row>
    <row r="832" customFormat="false" ht="12.75" hidden="false" customHeight="false" outlineLevel="0" collapsed="false">
      <c r="D832" s="26"/>
    </row>
    <row r="833" customFormat="false" ht="12.75" hidden="false" customHeight="false" outlineLevel="0" collapsed="false">
      <c r="D833" s="26"/>
    </row>
    <row r="834" customFormat="false" ht="12.75" hidden="false" customHeight="false" outlineLevel="0" collapsed="false">
      <c r="D834" s="26"/>
    </row>
    <row r="835" customFormat="false" ht="12.75" hidden="false" customHeight="false" outlineLevel="0" collapsed="false">
      <c r="D835" s="26"/>
    </row>
    <row r="836" customFormat="false" ht="12.75" hidden="false" customHeight="false" outlineLevel="0" collapsed="false">
      <c r="D836" s="26"/>
    </row>
    <row r="837" customFormat="false" ht="12.75" hidden="false" customHeight="false" outlineLevel="0" collapsed="false">
      <c r="D837" s="26"/>
    </row>
    <row r="838" customFormat="false" ht="12.75" hidden="false" customHeight="false" outlineLevel="0" collapsed="false">
      <c r="D838" s="26"/>
    </row>
    <row r="839" customFormat="false" ht="12.75" hidden="false" customHeight="false" outlineLevel="0" collapsed="false">
      <c r="D839" s="26"/>
    </row>
    <row r="840" customFormat="false" ht="12.75" hidden="false" customHeight="false" outlineLevel="0" collapsed="false">
      <c r="D840" s="26"/>
    </row>
    <row r="841" customFormat="false" ht="12.75" hidden="false" customHeight="false" outlineLevel="0" collapsed="false">
      <c r="D841" s="26"/>
    </row>
    <row r="842" customFormat="false" ht="12.75" hidden="false" customHeight="false" outlineLevel="0" collapsed="false">
      <c r="D842" s="26"/>
    </row>
    <row r="843" customFormat="false" ht="12.75" hidden="false" customHeight="false" outlineLevel="0" collapsed="false">
      <c r="D843" s="26"/>
    </row>
    <row r="844" customFormat="false" ht="12.75" hidden="false" customHeight="false" outlineLevel="0" collapsed="false">
      <c r="D844" s="26"/>
    </row>
    <row r="845" customFormat="false" ht="12.75" hidden="false" customHeight="false" outlineLevel="0" collapsed="false">
      <c r="D845" s="26"/>
    </row>
    <row r="846" customFormat="false" ht="12.75" hidden="false" customHeight="false" outlineLevel="0" collapsed="false">
      <c r="D846" s="26"/>
    </row>
    <row r="847" customFormat="false" ht="12.75" hidden="false" customHeight="false" outlineLevel="0" collapsed="false">
      <c r="D847" s="26"/>
    </row>
    <row r="848" customFormat="false" ht="12.75" hidden="false" customHeight="false" outlineLevel="0" collapsed="false">
      <c r="D848" s="26"/>
    </row>
    <row r="849" customFormat="false" ht="12.75" hidden="false" customHeight="false" outlineLevel="0" collapsed="false">
      <c r="D849" s="26"/>
    </row>
    <row r="850" customFormat="false" ht="12.75" hidden="false" customHeight="false" outlineLevel="0" collapsed="false">
      <c r="D850" s="26"/>
    </row>
    <row r="851" customFormat="false" ht="12.75" hidden="false" customHeight="false" outlineLevel="0" collapsed="false">
      <c r="D851" s="26"/>
    </row>
    <row r="852" customFormat="false" ht="12.75" hidden="false" customHeight="false" outlineLevel="0" collapsed="false">
      <c r="D852" s="26"/>
    </row>
    <row r="853" customFormat="false" ht="12.75" hidden="false" customHeight="false" outlineLevel="0" collapsed="false">
      <c r="D853" s="26"/>
    </row>
    <row r="854" customFormat="false" ht="12.75" hidden="false" customHeight="false" outlineLevel="0" collapsed="false">
      <c r="D854" s="26"/>
    </row>
    <row r="855" customFormat="false" ht="12.75" hidden="false" customHeight="false" outlineLevel="0" collapsed="false">
      <c r="D855" s="26"/>
    </row>
    <row r="856" customFormat="false" ht="12.75" hidden="false" customHeight="false" outlineLevel="0" collapsed="false">
      <c r="D856" s="26"/>
    </row>
    <row r="857" customFormat="false" ht="12.75" hidden="false" customHeight="false" outlineLevel="0" collapsed="false">
      <c r="D857" s="26"/>
    </row>
    <row r="858" customFormat="false" ht="12.75" hidden="false" customHeight="false" outlineLevel="0" collapsed="false">
      <c r="D858" s="26"/>
    </row>
    <row r="859" customFormat="false" ht="12.75" hidden="false" customHeight="false" outlineLevel="0" collapsed="false">
      <c r="D859" s="26"/>
    </row>
    <row r="860" customFormat="false" ht="12.75" hidden="false" customHeight="false" outlineLevel="0" collapsed="false">
      <c r="D860" s="26"/>
    </row>
    <row r="861" customFormat="false" ht="12.75" hidden="false" customHeight="false" outlineLevel="0" collapsed="false">
      <c r="D861" s="26"/>
    </row>
    <row r="862" customFormat="false" ht="12.75" hidden="false" customHeight="false" outlineLevel="0" collapsed="false">
      <c r="D862" s="26"/>
    </row>
    <row r="863" customFormat="false" ht="12.75" hidden="false" customHeight="false" outlineLevel="0" collapsed="false">
      <c r="D863" s="26"/>
    </row>
    <row r="864" customFormat="false" ht="12.75" hidden="false" customHeight="false" outlineLevel="0" collapsed="false">
      <c r="D864" s="26"/>
    </row>
    <row r="865" customFormat="false" ht="12.75" hidden="false" customHeight="false" outlineLevel="0" collapsed="false">
      <c r="D865" s="26"/>
    </row>
    <row r="866" customFormat="false" ht="12.75" hidden="false" customHeight="false" outlineLevel="0" collapsed="false">
      <c r="D866" s="26"/>
    </row>
    <row r="867" customFormat="false" ht="12.75" hidden="false" customHeight="false" outlineLevel="0" collapsed="false">
      <c r="D867" s="26"/>
    </row>
    <row r="868" customFormat="false" ht="12.75" hidden="false" customHeight="false" outlineLevel="0" collapsed="false">
      <c r="D868" s="26"/>
    </row>
    <row r="869" customFormat="false" ht="12.75" hidden="false" customHeight="false" outlineLevel="0" collapsed="false">
      <c r="D869" s="26"/>
    </row>
    <row r="870" customFormat="false" ht="12.75" hidden="false" customHeight="false" outlineLevel="0" collapsed="false">
      <c r="D870" s="26"/>
    </row>
    <row r="871" customFormat="false" ht="12.75" hidden="false" customHeight="false" outlineLevel="0" collapsed="false">
      <c r="D871" s="26"/>
    </row>
    <row r="872" customFormat="false" ht="12.75" hidden="false" customHeight="false" outlineLevel="0" collapsed="false">
      <c r="D872" s="26"/>
    </row>
    <row r="873" customFormat="false" ht="12.75" hidden="false" customHeight="false" outlineLevel="0" collapsed="false">
      <c r="D873" s="26"/>
    </row>
    <row r="874" customFormat="false" ht="12.75" hidden="false" customHeight="false" outlineLevel="0" collapsed="false">
      <c r="D874" s="26"/>
    </row>
    <row r="875" customFormat="false" ht="12.75" hidden="false" customHeight="false" outlineLevel="0" collapsed="false">
      <c r="D875" s="26"/>
    </row>
    <row r="876" customFormat="false" ht="12.75" hidden="false" customHeight="false" outlineLevel="0" collapsed="false">
      <c r="D876" s="26"/>
    </row>
    <row r="877" customFormat="false" ht="12.75" hidden="false" customHeight="false" outlineLevel="0" collapsed="false">
      <c r="D877" s="26"/>
    </row>
    <row r="878" customFormat="false" ht="12.75" hidden="false" customHeight="false" outlineLevel="0" collapsed="false">
      <c r="D878" s="26"/>
    </row>
    <row r="879" customFormat="false" ht="12.75" hidden="false" customHeight="false" outlineLevel="0" collapsed="false">
      <c r="D879" s="26"/>
    </row>
    <row r="880" customFormat="false" ht="12.75" hidden="false" customHeight="false" outlineLevel="0" collapsed="false">
      <c r="D880" s="26"/>
    </row>
    <row r="881" customFormat="false" ht="12.75" hidden="false" customHeight="false" outlineLevel="0" collapsed="false">
      <c r="D881" s="26"/>
    </row>
    <row r="882" customFormat="false" ht="12.75" hidden="false" customHeight="false" outlineLevel="0" collapsed="false">
      <c r="D882" s="26"/>
    </row>
    <row r="883" customFormat="false" ht="12.75" hidden="false" customHeight="false" outlineLevel="0" collapsed="false">
      <c r="D883" s="26"/>
    </row>
    <row r="884" customFormat="false" ht="12.75" hidden="false" customHeight="false" outlineLevel="0" collapsed="false">
      <c r="D884" s="26"/>
    </row>
    <row r="885" customFormat="false" ht="12.75" hidden="false" customHeight="false" outlineLevel="0" collapsed="false">
      <c r="D885" s="26"/>
    </row>
    <row r="886" customFormat="false" ht="12.75" hidden="false" customHeight="false" outlineLevel="0" collapsed="false">
      <c r="D886" s="26"/>
    </row>
    <row r="887" customFormat="false" ht="12.75" hidden="false" customHeight="false" outlineLevel="0" collapsed="false">
      <c r="D887" s="26"/>
    </row>
    <row r="888" customFormat="false" ht="12.75" hidden="false" customHeight="false" outlineLevel="0" collapsed="false">
      <c r="D888" s="26"/>
    </row>
    <row r="889" customFormat="false" ht="12.75" hidden="false" customHeight="false" outlineLevel="0" collapsed="false">
      <c r="D889" s="26"/>
    </row>
    <row r="890" customFormat="false" ht="12.75" hidden="false" customHeight="false" outlineLevel="0" collapsed="false">
      <c r="D890" s="26"/>
    </row>
    <row r="891" customFormat="false" ht="12.75" hidden="false" customHeight="false" outlineLevel="0" collapsed="false">
      <c r="D891" s="26"/>
    </row>
    <row r="892" customFormat="false" ht="12.75" hidden="false" customHeight="false" outlineLevel="0" collapsed="false">
      <c r="D892" s="26"/>
    </row>
    <row r="893" customFormat="false" ht="12.75" hidden="false" customHeight="false" outlineLevel="0" collapsed="false">
      <c r="D893" s="26"/>
    </row>
    <row r="894" customFormat="false" ht="12.75" hidden="false" customHeight="false" outlineLevel="0" collapsed="false">
      <c r="D894" s="26"/>
    </row>
    <row r="895" customFormat="false" ht="12.75" hidden="false" customHeight="false" outlineLevel="0" collapsed="false">
      <c r="D895" s="26"/>
    </row>
    <row r="896" customFormat="false" ht="12.75" hidden="false" customHeight="false" outlineLevel="0" collapsed="false">
      <c r="D896" s="26"/>
    </row>
    <row r="897" customFormat="false" ht="12.75" hidden="false" customHeight="false" outlineLevel="0" collapsed="false">
      <c r="D897" s="26"/>
    </row>
    <row r="898" customFormat="false" ht="12.75" hidden="false" customHeight="false" outlineLevel="0" collapsed="false">
      <c r="D898" s="26"/>
    </row>
    <row r="899" customFormat="false" ht="12.75" hidden="false" customHeight="false" outlineLevel="0" collapsed="false">
      <c r="D899" s="26"/>
    </row>
    <row r="900" customFormat="false" ht="12.75" hidden="false" customHeight="false" outlineLevel="0" collapsed="false">
      <c r="D900" s="26"/>
    </row>
    <row r="901" customFormat="false" ht="12.75" hidden="false" customHeight="false" outlineLevel="0" collapsed="false">
      <c r="D901" s="26"/>
    </row>
    <row r="902" customFormat="false" ht="12.75" hidden="false" customHeight="false" outlineLevel="0" collapsed="false">
      <c r="D902" s="26"/>
    </row>
    <row r="903" customFormat="false" ht="12.75" hidden="false" customHeight="false" outlineLevel="0" collapsed="false">
      <c r="D903" s="26"/>
    </row>
    <row r="904" customFormat="false" ht="12.75" hidden="false" customHeight="false" outlineLevel="0" collapsed="false">
      <c r="D904" s="26"/>
    </row>
    <row r="905" customFormat="false" ht="12.75" hidden="false" customHeight="false" outlineLevel="0" collapsed="false">
      <c r="D905" s="26"/>
    </row>
    <row r="906" customFormat="false" ht="12.75" hidden="false" customHeight="false" outlineLevel="0" collapsed="false">
      <c r="D906" s="26"/>
    </row>
    <row r="907" customFormat="false" ht="12.75" hidden="false" customHeight="false" outlineLevel="0" collapsed="false">
      <c r="D907" s="26"/>
    </row>
    <row r="908" customFormat="false" ht="12.75" hidden="false" customHeight="false" outlineLevel="0" collapsed="false">
      <c r="D908" s="26"/>
    </row>
    <row r="909" customFormat="false" ht="12.75" hidden="false" customHeight="false" outlineLevel="0" collapsed="false">
      <c r="D909" s="26"/>
    </row>
    <row r="910" customFormat="false" ht="12.75" hidden="false" customHeight="false" outlineLevel="0" collapsed="false">
      <c r="D910" s="26"/>
    </row>
    <row r="911" customFormat="false" ht="12.75" hidden="false" customHeight="false" outlineLevel="0" collapsed="false">
      <c r="D911" s="26"/>
    </row>
    <row r="912" customFormat="false" ht="12.75" hidden="false" customHeight="false" outlineLevel="0" collapsed="false">
      <c r="D912" s="26"/>
    </row>
    <row r="913" customFormat="false" ht="12.75" hidden="false" customHeight="false" outlineLevel="0" collapsed="false">
      <c r="D913" s="26"/>
    </row>
    <row r="914" customFormat="false" ht="12.75" hidden="false" customHeight="false" outlineLevel="0" collapsed="false">
      <c r="D914" s="26"/>
    </row>
    <row r="915" customFormat="false" ht="12.75" hidden="false" customHeight="false" outlineLevel="0" collapsed="false">
      <c r="D915" s="26"/>
    </row>
    <row r="916" customFormat="false" ht="12.75" hidden="false" customHeight="false" outlineLevel="0" collapsed="false">
      <c r="D916" s="26"/>
    </row>
    <row r="917" customFormat="false" ht="12.75" hidden="false" customHeight="false" outlineLevel="0" collapsed="false">
      <c r="D917" s="26"/>
    </row>
    <row r="918" customFormat="false" ht="12.75" hidden="false" customHeight="false" outlineLevel="0" collapsed="false">
      <c r="D918" s="26"/>
    </row>
    <row r="919" customFormat="false" ht="12.75" hidden="false" customHeight="false" outlineLevel="0" collapsed="false">
      <c r="D919" s="26"/>
    </row>
    <row r="920" customFormat="false" ht="12.75" hidden="false" customHeight="false" outlineLevel="0" collapsed="false">
      <c r="D920" s="26"/>
    </row>
    <row r="921" customFormat="false" ht="12.75" hidden="false" customHeight="false" outlineLevel="0" collapsed="false">
      <c r="D921" s="26"/>
    </row>
    <row r="922" customFormat="false" ht="12.75" hidden="false" customHeight="false" outlineLevel="0" collapsed="false">
      <c r="D922" s="26"/>
    </row>
    <row r="923" customFormat="false" ht="12.75" hidden="false" customHeight="false" outlineLevel="0" collapsed="false"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  <row r="934" customFormat="false" ht="12.75" hidden="false" customHeight="false" outlineLevel="0" collapsed="false">
      <c r="D934" s="26"/>
    </row>
    <row r="935" customFormat="false" ht="12.75" hidden="false" customHeight="false" outlineLevel="0" collapsed="false">
      <c r="D935" s="26"/>
    </row>
    <row r="936" customFormat="false" ht="12.75" hidden="false" customHeight="false" outlineLevel="0" collapsed="false">
      <c r="D936" s="26"/>
    </row>
    <row r="937" customFormat="false" ht="12.75" hidden="false" customHeight="false" outlineLevel="0" collapsed="false">
      <c r="D937" s="26"/>
    </row>
    <row r="938" customFormat="false" ht="12.75" hidden="false" customHeight="false" outlineLevel="0" collapsed="false">
      <c r="D938" s="26"/>
    </row>
    <row r="939" customFormat="false" ht="12.75" hidden="false" customHeight="false" outlineLevel="0" collapsed="false">
      <c r="D939" s="26"/>
    </row>
    <row r="940" customFormat="false" ht="12.75" hidden="false" customHeight="false" outlineLevel="0" collapsed="false">
      <c r="D940" s="26"/>
    </row>
    <row r="941" customFormat="false" ht="12.75" hidden="false" customHeight="false" outlineLevel="0" collapsed="false">
      <c r="D941" s="26"/>
    </row>
    <row r="942" customFormat="false" ht="12.75" hidden="false" customHeight="false" outlineLevel="0" collapsed="false">
      <c r="D942" s="26"/>
    </row>
    <row r="943" customFormat="false" ht="12.75" hidden="false" customHeight="false" outlineLevel="0" collapsed="false">
      <c r="D943" s="26"/>
    </row>
    <row r="944" customFormat="false" ht="12.75" hidden="false" customHeight="false" outlineLevel="0" collapsed="false">
      <c r="D944" s="26"/>
    </row>
    <row r="945" customFormat="false" ht="12.75" hidden="false" customHeight="false" outlineLevel="0" collapsed="false">
      <c r="D945" s="26"/>
    </row>
    <row r="946" customFormat="false" ht="12.75" hidden="false" customHeight="false" outlineLevel="0" collapsed="false">
      <c r="D946" s="26"/>
    </row>
    <row r="947" customFormat="false" ht="12.75" hidden="false" customHeight="false" outlineLevel="0" collapsed="false">
      <c r="D947" s="26"/>
    </row>
    <row r="948" customFormat="false" ht="12.75" hidden="false" customHeight="false" outlineLevel="0" collapsed="false">
      <c r="D948" s="26"/>
    </row>
    <row r="949" customFormat="false" ht="12.75" hidden="false" customHeight="false" outlineLevel="0" collapsed="false">
      <c r="D949" s="26"/>
    </row>
    <row r="950" customFormat="false" ht="12.75" hidden="false" customHeight="false" outlineLevel="0" collapsed="false">
      <c r="D950" s="26"/>
    </row>
    <row r="951" customFormat="false" ht="12.75" hidden="false" customHeight="false" outlineLevel="0" collapsed="false">
      <c r="D951" s="26"/>
    </row>
    <row r="952" customFormat="false" ht="12.75" hidden="false" customHeight="false" outlineLevel="0" collapsed="false">
      <c r="D952" s="26"/>
    </row>
    <row r="953" customFormat="false" ht="12.75" hidden="false" customHeight="false" outlineLevel="0" collapsed="false">
      <c r="D953" s="26"/>
    </row>
    <row r="954" customFormat="false" ht="12.75" hidden="false" customHeight="false" outlineLevel="0" collapsed="false">
      <c r="D954" s="26"/>
    </row>
    <row r="955" customFormat="false" ht="12.75" hidden="false" customHeight="false" outlineLevel="0" collapsed="false">
      <c r="D955" s="26"/>
    </row>
    <row r="956" customFormat="false" ht="12.75" hidden="false" customHeight="false" outlineLevel="0" collapsed="false">
      <c r="D956" s="26"/>
    </row>
    <row r="957" customFormat="false" ht="12.75" hidden="false" customHeight="false" outlineLevel="0" collapsed="false">
      <c r="D957" s="26"/>
    </row>
    <row r="958" customFormat="false" ht="12.75" hidden="false" customHeight="false" outlineLevel="0" collapsed="false">
      <c r="D958" s="26"/>
    </row>
    <row r="959" customFormat="false" ht="12.75" hidden="false" customHeight="false" outlineLevel="0" collapsed="false">
      <c r="D959" s="26"/>
    </row>
    <row r="960" customFormat="false" ht="12.75" hidden="false" customHeight="false" outlineLevel="0" collapsed="false">
      <c r="D960" s="26"/>
    </row>
    <row r="961" customFormat="false" ht="12.75" hidden="false" customHeight="false" outlineLevel="0" collapsed="false">
      <c r="D961" s="26"/>
    </row>
    <row r="962" customFormat="false" ht="12.75" hidden="false" customHeight="false" outlineLevel="0" collapsed="false">
      <c r="D962" s="26"/>
    </row>
    <row r="963" customFormat="false" ht="12.75" hidden="false" customHeight="false" outlineLevel="0" collapsed="false">
      <c r="D963" s="26"/>
    </row>
    <row r="964" customFormat="false" ht="12.75" hidden="false" customHeight="false" outlineLevel="0" collapsed="false">
      <c r="D964" s="26"/>
    </row>
    <row r="965" customFormat="false" ht="12.75" hidden="false" customHeight="false" outlineLevel="0" collapsed="false">
      <c r="D965" s="26"/>
    </row>
    <row r="966" customFormat="false" ht="12.75" hidden="false" customHeight="false" outlineLevel="0" collapsed="false">
      <c r="D966" s="26"/>
    </row>
    <row r="967" customFormat="false" ht="12.75" hidden="false" customHeight="false" outlineLevel="0" collapsed="false">
      <c r="D967" s="26"/>
    </row>
    <row r="968" customFormat="false" ht="12.75" hidden="false" customHeight="false" outlineLevel="0" collapsed="false">
      <c r="D968" s="26"/>
    </row>
    <row r="969" customFormat="false" ht="12.75" hidden="false" customHeight="false" outlineLevel="0" collapsed="false">
      <c r="D969" s="26"/>
    </row>
    <row r="970" customFormat="false" ht="12.75" hidden="false" customHeight="false" outlineLevel="0" collapsed="false">
      <c r="D970" s="26"/>
    </row>
    <row r="971" customFormat="false" ht="12.75" hidden="false" customHeight="false" outlineLevel="0" collapsed="false">
      <c r="D971" s="26"/>
    </row>
    <row r="972" customFormat="false" ht="12.75" hidden="false" customHeight="false" outlineLevel="0" collapsed="false">
      <c r="D972" s="26"/>
    </row>
    <row r="973" customFormat="false" ht="12.75" hidden="false" customHeight="false" outlineLevel="0" collapsed="false">
      <c r="D973" s="26"/>
    </row>
    <row r="974" customFormat="false" ht="12.75" hidden="false" customHeight="false" outlineLevel="0" collapsed="false">
      <c r="D974" s="26"/>
    </row>
    <row r="975" customFormat="false" ht="12.75" hidden="false" customHeight="false" outlineLevel="0" collapsed="false">
      <c r="D975" s="26"/>
    </row>
    <row r="976" customFormat="false" ht="12.75" hidden="false" customHeight="false" outlineLevel="0" collapsed="false">
      <c r="D976" s="26"/>
    </row>
    <row r="977" customFormat="false" ht="12.75" hidden="false" customHeight="false" outlineLevel="0" collapsed="false">
      <c r="D977" s="26"/>
    </row>
    <row r="978" customFormat="false" ht="12.75" hidden="false" customHeight="false" outlineLevel="0" collapsed="false">
      <c r="D978" s="26"/>
    </row>
    <row r="979" customFormat="false" ht="12.75" hidden="false" customHeight="false" outlineLevel="0" collapsed="false">
      <c r="D979" s="26"/>
    </row>
    <row r="980" customFormat="false" ht="12.75" hidden="false" customHeight="false" outlineLevel="0" collapsed="false">
      <c r="D980" s="26"/>
    </row>
    <row r="981" customFormat="false" ht="12.75" hidden="false" customHeight="false" outlineLevel="0" collapsed="false">
      <c r="D981" s="26"/>
    </row>
    <row r="982" customFormat="false" ht="12.75" hidden="false" customHeight="false" outlineLevel="0" collapsed="false">
      <c r="D982" s="26"/>
    </row>
    <row r="983" customFormat="false" ht="12.75" hidden="false" customHeight="false" outlineLevel="0" collapsed="false">
      <c r="D983" s="26"/>
    </row>
    <row r="984" customFormat="false" ht="12.75" hidden="false" customHeight="false" outlineLevel="0" collapsed="false">
      <c r="D984" s="26"/>
    </row>
    <row r="985" customFormat="false" ht="12.75" hidden="false" customHeight="false" outlineLevel="0" collapsed="false">
      <c r="D985" s="26"/>
    </row>
    <row r="986" customFormat="false" ht="12.75" hidden="false" customHeight="false" outlineLevel="0" collapsed="false">
      <c r="D986" s="26"/>
    </row>
    <row r="987" customFormat="false" ht="12.75" hidden="false" customHeight="false" outlineLevel="0" collapsed="false">
      <c r="D987" s="26"/>
    </row>
    <row r="988" customFormat="false" ht="12.75" hidden="false" customHeight="false" outlineLevel="0" collapsed="false">
      <c r="D988" s="26"/>
    </row>
    <row r="989" customFormat="false" ht="12.75" hidden="false" customHeight="false" outlineLevel="0" collapsed="false">
      <c r="D989" s="26"/>
    </row>
    <row r="990" customFormat="false" ht="12.75" hidden="false" customHeight="false" outlineLevel="0" collapsed="false">
      <c r="D990" s="26"/>
    </row>
    <row r="991" customFormat="false" ht="12.75" hidden="false" customHeight="false" outlineLevel="0" collapsed="false">
      <c r="D991" s="26"/>
    </row>
    <row r="992" customFormat="false" ht="12.75" hidden="false" customHeight="false" outlineLevel="0" collapsed="false">
      <c r="D992" s="26"/>
    </row>
    <row r="993" customFormat="false" ht="12.75" hidden="false" customHeight="false" outlineLevel="0" collapsed="false">
      <c r="D993" s="26"/>
    </row>
    <row r="994" customFormat="false" ht="12.75" hidden="false" customHeight="false" outlineLevel="0" collapsed="false">
      <c r="D994" s="26"/>
    </row>
    <row r="995" customFormat="false" ht="12.75" hidden="false" customHeight="false" outlineLevel="0" collapsed="false">
      <c r="D995" s="26"/>
    </row>
    <row r="996" customFormat="false" ht="12.75" hidden="false" customHeight="false" outlineLevel="0" collapsed="false">
      <c r="D996" s="26"/>
    </row>
    <row r="997" customFormat="false" ht="12.75" hidden="false" customHeight="false" outlineLevel="0" collapsed="false">
      <c r="D997" s="26"/>
    </row>
    <row r="998" customFormat="false" ht="12.75" hidden="false" customHeight="false" outlineLevel="0" collapsed="false">
      <c r="D998" s="26"/>
    </row>
    <row r="999" customFormat="false" ht="12.75" hidden="false" customHeight="false" outlineLevel="0" collapsed="false">
      <c r="D999" s="26"/>
    </row>
    <row r="1000" customFormat="false" ht="12.75" hidden="false" customHeight="false" outlineLevel="0" collapsed="false">
      <c r="D1000" s="26"/>
    </row>
    <row r="1001" customFormat="false" ht="12.75" hidden="false" customHeight="false" outlineLevel="0" collapsed="false">
      <c r="D1001" s="26"/>
    </row>
    <row r="1002" customFormat="false" ht="12.75" hidden="false" customHeight="false" outlineLevel="0" collapsed="false">
      <c r="D1002" s="26"/>
    </row>
    <row r="1003" customFormat="false" ht="12.75" hidden="false" customHeight="false" outlineLevel="0" collapsed="false">
      <c r="D1003" s="26"/>
    </row>
    <row r="1004" customFormat="false" ht="12.75" hidden="false" customHeight="false" outlineLevel="0" collapsed="false">
      <c r="D1004" s="26"/>
    </row>
    <row r="1005" customFormat="false" ht="12.75" hidden="false" customHeight="false" outlineLevel="0" collapsed="false">
      <c r="D1005" s="26"/>
    </row>
    <row r="1006" customFormat="false" ht="12.75" hidden="false" customHeight="false" outlineLevel="0" collapsed="false">
      <c r="D1006" s="26"/>
    </row>
    <row r="1007" customFormat="false" ht="12.75" hidden="false" customHeight="false" outlineLevel="0" collapsed="false">
      <c r="D1007" s="26"/>
    </row>
    <row r="1008" customFormat="false" ht="12.75" hidden="false" customHeight="false" outlineLevel="0" collapsed="false">
      <c r="D1008" s="26"/>
    </row>
    <row r="1009" customFormat="false" ht="12.75" hidden="false" customHeight="false" outlineLevel="0" collapsed="false">
      <c r="D1009" s="26"/>
    </row>
    <row r="1010" customFormat="false" ht="12.75" hidden="false" customHeight="false" outlineLevel="0" collapsed="false">
      <c r="D1010" s="26"/>
    </row>
    <row r="1011" customFormat="false" ht="12.75" hidden="false" customHeight="false" outlineLevel="0" collapsed="false">
      <c r="D1011" s="26"/>
    </row>
    <row r="1012" customFormat="false" ht="12.75" hidden="false" customHeight="false" outlineLevel="0" collapsed="false">
      <c r="D1012" s="26"/>
    </row>
    <row r="1013" customFormat="false" ht="12.75" hidden="false" customHeight="false" outlineLevel="0" collapsed="false">
      <c r="D1013" s="26"/>
    </row>
    <row r="1014" customFormat="false" ht="12.75" hidden="false" customHeight="false" outlineLevel="0" collapsed="false">
      <c r="D1014" s="26"/>
    </row>
    <row r="1015" customFormat="false" ht="12.75" hidden="false" customHeight="false" outlineLevel="0" collapsed="false">
      <c r="D1015" s="26"/>
    </row>
    <row r="1016" customFormat="false" ht="12.75" hidden="false" customHeight="false" outlineLevel="0" collapsed="false">
      <c r="D1016" s="26"/>
    </row>
    <row r="1017" customFormat="false" ht="12.75" hidden="false" customHeight="false" outlineLevel="0" collapsed="false">
      <c r="D1017" s="26"/>
    </row>
    <row r="1018" customFormat="false" ht="12.75" hidden="false" customHeight="false" outlineLevel="0" collapsed="false">
      <c r="D1018" s="26"/>
    </row>
    <row r="1019" customFormat="false" ht="12.75" hidden="false" customHeight="false" outlineLevel="0" collapsed="false">
      <c r="D1019" s="26"/>
    </row>
    <row r="1020" customFormat="false" ht="12.75" hidden="false" customHeight="false" outlineLevel="0" collapsed="false">
      <c r="D1020" s="26"/>
    </row>
    <row r="1021" customFormat="false" ht="12.75" hidden="false" customHeight="false" outlineLevel="0" collapsed="false">
      <c r="D1021" s="26"/>
    </row>
    <row r="1022" customFormat="false" ht="12.75" hidden="false" customHeight="false" outlineLevel="0" collapsed="false">
      <c r="D1022" s="26"/>
    </row>
    <row r="1023" customFormat="false" ht="12.75" hidden="false" customHeight="false" outlineLevel="0" collapsed="false">
      <c r="D1023" s="26"/>
    </row>
    <row r="1024" customFormat="false" ht="12.75" hidden="false" customHeight="false" outlineLevel="0" collapsed="false">
      <c r="D1024" s="26"/>
    </row>
    <row r="1025" customFormat="false" ht="12.75" hidden="false" customHeight="false" outlineLevel="0" collapsed="false">
      <c r="D1025" s="26"/>
    </row>
    <row r="1026" customFormat="false" ht="12.75" hidden="false" customHeight="false" outlineLevel="0" collapsed="false">
      <c r="D1026" s="26"/>
    </row>
    <row r="1027" customFormat="false" ht="12.75" hidden="false" customHeight="false" outlineLevel="0" collapsed="false">
      <c r="D1027" s="26"/>
    </row>
    <row r="1028" customFormat="false" ht="12.75" hidden="false" customHeight="false" outlineLevel="0" collapsed="false">
      <c r="D1028" s="26"/>
    </row>
    <row r="1029" customFormat="false" ht="12.75" hidden="false" customHeight="false" outlineLevel="0" collapsed="false">
      <c r="D1029" s="26"/>
    </row>
    <row r="1030" customFormat="false" ht="12.75" hidden="false" customHeight="false" outlineLevel="0" collapsed="false">
      <c r="D1030" s="26"/>
    </row>
    <row r="1031" customFormat="false" ht="12.75" hidden="false" customHeight="false" outlineLevel="0" collapsed="false">
      <c r="D1031" s="26"/>
    </row>
    <row r="1032" customFormat="false" ht="12.75" hidden="false" customHeight="false" outlineLevel="0" collapsed="false">
      <c r="D1032" s="26"/>
    </row>
    <row r="1033" customFormat="false" ht="12.75" hidden="false" customHeight="false" outlineLevel="0" collapsed="false">
      <c r="D1033" s="26"/>
    </row>
    <row r="1034" customFormat="false" ht="12.75" hidden="false" customHeight="false" outlineLevel="0" collapsed="false">
      <c r="D1034" s="26"/>
    </row>
    <row r="1035" customFormat="false" ht="12.75" hidden="false" customHeight="false" outlineLevel="0" collapsed="false">
      <c r="D1035" s="26"/>
    </row>
    <row r="1036" customFormat="false" ht="12.75" hidden="false" customHeight="false" outlineLevel="0" collapsed="false">
      <c r="D1036" s="26"/>
    </row>
    <row r="1037" customFormat="false" ht="12.75" hidden="false" customHeight="false" outlineLevel="0" collapsed="false">
      <c r="D1037" s="26"/>
    </row>
    <row r="1038" customFormat="false" ht="12.75" hidden="false" customHeight="false" outlineLevel="0" collapsed="false">
      <c r="D1038" s="26"/>
    </row>
    <row r="1039" customFormat="false" ht="12.75" hidden="false" customHeight="false" outlineLevel="0" collapsed="false">
      <c r="D1039" s="26"/>
    </row>
    <row r="1040" customFormat="false" ht="12.75" hidden="false" customHeight="false" outlineLevel="0" collapsed="false">
      <c r="D1040" s="26"/>
    </row>
    <row r="1041" customFormat="false" ht="12.75" hidden="false" customHeight="false" outlineLevel="0" collapsed="false">
      <c r="D1041" s="26"/>
    </row>
    <row r="1042" customFormat="false" ht="12.75" hidden="false" customHeight="false" outlineLevel="0" collapsed="false">
      <c r="D1042" s="26"/>
    </row>
    <row r="1043" customFormat="false" ht="12.75" hidden="false" customHeight="false" outlineLevel="0" collapsed="false">
      <c r="D1043" s="26"/>
    </row>
    <row r="1044" customFormat="false" ht="12.75" hidden="false" customHeight="false" outlineLevel="0" collapsed="false">
      <c r="D1044" s="26"/>
    </row>
    <row r="1045" customFormat="false" ht="12.75" hidden="false" customHeight="false" outlineLevel="0" collapsed="false">
      <c r="D1045" s="26"/>
    </row>
    <row r="1046" customFormat="false" ht="12.75" hidden="false" customHeight="false" outlineLevel="0" collapsed="false">
      <c r="D1046" s="26"/>
    </row>
    <row r="1047" customFormat="false" ht="12.75" hidden="false" customHeight="false" outlineLevel="0" collapsed="false">
      <c r="D1047" s="26"/>
    </row>
    <row r="1048" customFormat="false" ht="12.75" hidden="false" customHeight="false" outlineLevel="0" collapsed="false">
      <c r="D1048" s="26"/>
    </row>
    <row r="1049" customFormat="false" ht="12.75" hidden="false" customHeight="false" outlineLevel="0" collapsed="false">
      <c r="D1049" s="26"/>
    </row>
    <row r="1050" customFormat="false" ht="12.75" hidden="false" customHeight="false" outlineLevel="0" collapsed="false">
      <c r="D1050" s="26"/>
    </row>
    <row r="1051" customFormat="false" ht="12.75" hidden="false" customHeight="false" outlineLevel="0" collapsed="false">
      <c r="D1051" s="26"/>
    </row>
    <row r="1052" customFormat="false" ht="12.75" hidden="false" customHeight="false" outlineLevel="0" collapsed="false">
      <c r="D1052" s="26"/>
    </row>
    <row r="1053" customFormat="false" ht="12.75" hidden="false" customHeight="false" outlineLevel="0" collapsed="false">
      <c r="D1053" s="26"/>
    </row>
    <row r="1054" customFormat="false" ht="12.75" hidden="false" customHeight="false" outlineLevel="0" collapsed="false">
      <c r="D1054" s="26"/>
    </row>
    <row r="1055" customFormat="false" ht="12.75" hidden="false" customHeight="false" outlineLevel="0" collapsed="false">
      <c r="D1055" s="26"/>
    </row>
    <row r="1056" customFormat="false" ht="12.75" hidden="false" customHeight="false" outlineLevel="0" collapsed="false">
      <c r="D1056" s="26"/>
    </row>
    <row r="1057" customFormat="false" ht="12.75" hidden="false" customHeight="false" outlineLevel="0" collapsed="false">
      <c r="D1057" s="26"/>
    </row>
    <row r="1058" customFormat="false" ht="12.75" hidden="false" customHeight="false" outlineLevel="0" collapsed="false">
      <c r="D1058" s="26"/>
    </row>
    <row r="1059" customFormat="false" ht="12.75" hidden="false" customHeight="false" outlineLevel="0" collapsed="false">
      <c r="D1059" s="26"/>
    </row>
    <row r="1060" customFormat="false" ht="12.75" hidden="false" customHeight="false" outlineLevel="0" collapsed="false">
      <c r="D1060" s="26"/>
    </row>
    <row r="1061" customFormat="false" ht="12.75" hidden="false" customHeight="false" outlineLevel="0" collapsed="false">
      <c r="D1061" s="26"/>
    </row>
    <row r="1062" customFormat="false" ht="12.75" hidden="false" customHeight="false" outlineLevel="0" collapsed="false">
      <c r="D1062" s="26"/>
    </row>
    <row r="1063" customFormat="false" ht="12.75" hidden="false" customHeight="false" outlineLevel="0" collapsed="false">
      <c r="D1063" s="26"/>
    </row>
    <row r="1064" customFormat="false" ht="12.75" hidden="false" customHeight="false" outlineLevel="0" collapsed="false">
      <c r="D1064" s="26"/>
    </row>
    <row r="1065" customFormat="false" ht="12.75" hidden="false" customHeight="false" outlineLevel="0" collapsed="false">
      <c r="D1065" s="26"/>
    </row>
    <row r="1066" customFormat="false" ht="12.75" hidden="false" customHeight="false" outlineLevel="0" collapsed="false">
      <c r="D1066" s="26"/>
    </row>
    <row r="1067" customFormat="false" ht="12.75" hidden="false" customHeight="false" outlineLevel="0" collapsed="false">
      <c r="D1067" s="26"/>
    </row>
    <row r="1068" customFormat="false" ht="12.75" hidden="false" customHeight="false" outlineLevel="0" collapsed="false">
      <c r="D1068" s="26"/>
    </row>
    <row r="1069" customFormat="false" ht="12.75" hidden="false" customHeight="false" outlineLevel="0" collapsed="false">
      <c r="D1069" s="26"/>
    </row>
    <row r="1070" customFormat="false" ht="12.75" hidden="false" customHeight="false" outlineLevel="0" collapsed="false">
      <c r="D1070" s="26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0.42"/>
    <col collapsed="false" customWidth="true" hidden="false" outlineLevel="0" max="3" min="3" style="5" width="23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9" t="s">
        <v>632</v>
      </c>
      <c r="B1" s="10" t="s">
        <v>6</v>
      </c>
      <c r="C1" s="11" t="s">
        <v>0</v>
      </c>
      <c r="D1" s="12" t="n">
        <f aca="false">'Domestic Bronze Fittings LF 125'!D1</f>
        <v>0</v>
      </c>
    </row>
    <row r="2" s="16" customFormat="true" ht="12.75" hidden="false" customHeight="false" outlineLevel="0" collapsed="false">
      <c r="A2" s="22" t="s">
        <v>1</v>
      </c>
      <c r="B2" s="10" t="s">
        <v>770</v>
      </c>
      <c r="C2" s="14" t="s">
        <v>3</v>
      </c>
      <c r="D2" s="24" t="s">
        <v>4</v>
      </c>
    </row>
    <row r="3" customFormat="false" ht="12.75" hidden="false" customHeight="false" outlineLevel="0" collapsed="false">
      <c r="A3" s="8" t="s">
        <v>771</v>
      </c>
      <c r="B3" s="8" t="s">
        <v>772</v>
      </c>
      <c r="C3" s="19" t="n">
        <v>351.26</v>
      </c>
      <c r="D3" s="21" t="n">
        <f aca="false">ROUND(C3*$D$1,4)</f>
        <v>0</v>
      </c>
      <c r="F3" s="19"/>
    </row>
    <row r="4" customFormat="false" ht="12.75" hidden="false" customHeight="false" outlineLevel="0" collapsed="false">
      <c r="A4" s="8" t="s">
        <v>773</v>
      </c>
      <c r="B4" s="8" t="s">
        <v>774</v>
      </c>
      <c r="C4" s="19" t="n">
        <v>376</v>
      </c>
      <c r="D4" s="21" t="n">
        <f aca="false">ROUND(C4*$D$1,4)</f>
        <v>0</v>
      </c>
      <c r="F4" s="19"/>
    </row>
    <row r="5" customFormat="false" ht="12.75" hidden="false" customHeight="false" outlineLevel="0" collapsed="false">
      <c r="A5" s="8" t="s">
        <v>775</v>
      </c>
      <c r="B5" s="8" t="s">
        <v>776</v>
      </c>
      <c r="C5" s="19" t="n">
        <v>467.98</v>
      </c>
      <c r="D5" s="21" t="n">
        <f aca="false">ROUND(C5*$D$1,4)</f>
        <v>0</v>
      </c>
      <c r="F5" s="19"/>
    </row>
    <row r="6" customFormat="false" ht="12.75" hidden="false" customHeight="false" outlineLevel="0" collapsed="false">
      <c r="A6" s="8" t="s">
        <v>777</v>
      </c>
      <c r="B6" s="8" t="s">
        <v>778</v>
      </c>
      <c r="C6" s="19" t="n">
        <v>504.8</v>
      </c>
      <c r="D6" s="21" t="n">
        <f aca="false">ROUND(C6*$D$1,4)</f>
        <v>0</v>
      </c>
      <c r="F6" s="19"/>
    </row>
    <row r="7" customFormat="false" ht="12.75" hidden="false" customHeight="false" outlineLevel="0" collapsed="false">
      <c r="A7" s="8" t="s">
        <v>779</v>
      </c>
      <c r="B7" s="8" t="s">
        <v>780</v>
      </c>
      <c r="C7" s="19" t="n">
        <v>781.77</v>
      </c>
      <c r="D7" s="21" t="n">
        <f aca="false">ROUND(C7*$D$1,4)</f>
        <v>0</v>
      </c>
      <c r="F7" s="19"/>
    </row>
    <row r="8" customFormat="false" ht="12.75" hidden="false" customHeight="false" outlineLevel="0" collapsed="false">
      <c r="A8" s="8" t="s">
        <v>781</v>
      </c>
      <c r="B8" s="8" t="s">
        <v>782</v>
      </c>
      <c r="C8" s="19" t="n">
        <v>960.39</v>
      </c>
      <c r="D8" s="21" t="n">
        <f aca="false">ROUND(C8*$D$1,4)</f>
        <v>0</v>
      </c>
      <c r="F8" s="19"/>
    </row>
    <row r="9" customFormat="false" ht="12.75" hidden="false" customHeight="false" outlineLevel="0" collapsed="false">
      <c r="A9" s="8" t="s">
        <v>783</v>
      </c>
      <c r="B9" s="8" t="s">
        <v>784</v>
      </c>
      <c r="C9" s="19" t="n">
        <v>1505.94</v>
      </c>
      <c r="D9" s="21" t="n">
        <f aca="false">ROUND(C9*$D$1,4)</f>
        <v>0</v>
      </c>
      <c r="F9" s="19"/>
    </row>
    <row r="10" customFormat="false" ht="12.75" hidden="false" customHeight="false" outlineLevel="0" collapsed="false">
      <c r="A10" s="8" t="s">
        <v>785</v>
      </c>
      <c r="B10" s="8" t="s">
        <v>786</v>
      </c>
      <c r="C10" s="19" t="n">
        <v>1677.36</v>
      </c>
      <c r="D10" s="21" t="n">
        <f aca="false">ROUND(C10*$D$1,4)</f>
        <v>0</v>
      </c>
      <c r="F10" s="19"/>
    </row>
    <row r="11" customFormat="false" ht="12.75" hidden="false" customHeight="false" outlineLevel="0" collapsed="false">
      <c r="A11" s="8" t="s">
        <v>787</v>
      </c>
      <c r="B11" s="8" t="s">
        <v>788</v>
      </c>
      <c r="C11" s="19" t="n">
        <v>4932.38</v>
      </c>
      <c r="D11" s="21" t="n">
        <f aca="false">ROUND(C11*$D$1,4)</f>
        <v>0</v>
      </c>
      <c r="F11" s="19"/>
    </row>
    <row r="12" customFormat="false" ht="12.75" hidden="false" customHeight="false" outlineLevel="0" collapsed="false">
      <c r="A12" s="8" t="s">
        <v>789</v>
      </c>
      <c r="B12" s="8" t="s">
        <v>790</v>
      </c>
      <c r="C12" s="19" t="n">
        <v>5154.86</v>
      </c>
      <c r="D12" s="21" t="n">
        <f aca="false">ROUND(C12*$D$1,4)</f>
        <v>0</v>
      </c>
      <c r="F12" s="19"/>
    </row>
    <row r="13" customFormat="false" ht="12.75" hidden="false" customHeight="false" outlineLevel="0" collapsed="false">
      <c r="A13" s="8" t="s">
        <v>791</v>
      </c>
      <c r="B13" s="8" t="s">
        <v>792</v>
      </c>
      <c r="C13" s="19" t="n">
        <v>7569.41</v>
      </c>
      <c r="D13" s="21" t="n">
        <f aca="false">ROUND(C13*$D$1,4)</f>
        <v>0</v>
      </c>
      <c r="F13" s="19"/>
    </row>
    <row r="14" customFormat="false" ht="12.75" hidden="false" customHeight="false" outlineLevel="0" collapsed="false">
      <c r="A14" s="8" t="s">
        <v>793</v>
      </c>
      <c r="B14" s="8" t="s">
        <v>794</v>
      </c>
      <c r="C14" s="19" t="n">
        <v>727.72</v>
      </c>
      <c r="D14" s="21" t="n">
        <f aca="false">ROUND(C14*$D$1,4)</f>
        <v>0</v>
      </c>
      <c r="F14" s="19"/>
    </row>
    <row r="15" customFormat="false" ht="12.75" hidden="false" customHeight="false" outlineLevel="0" collapsed="false">
      <c r="A15" s="8" t="s">
        <v>795</v>
      </c>
      <c r="B15" s="8" t="s">
        <v>796</v>
      </c>
      <c r="C15" s="19" t="n">
        <v>871.08</v>
      </c>
      <c r="D15" s="21" t="n">
        <f aca="false">ROUND(C15*$D$1,4)</f>
        <v>0</v>
      </c>
      <c r="F15" s="19"/>
    </row>
    <row r="16" customFormat="false" ht="12.75" hidden="false" customHeight="false" outlineLevel="0" collapsed="false">
      <c r="A16" s="8" t="s">
        <v>797</v>
      </c>
      <c r="B16" s="8" t="s">
        <v>798</v>
      </c>
      <c r="C16" s="19" t="n">
        <v>1307.52</v>
      </c>
      <c r="D16" s="21" t="n">
        <f aca="false">ROUND(C16*$D$1,4)</f>
        <v>0</v>
      </c>
      <c r="F16" s="19"/>
    </row>
    <row r="17" customFormat="false" ht="12.75" hidden="false" customHeight="false" outlineLevel="0" collapsed="false">
      <c r="A17" s="8" t="s">
        <v>799</v>
      </c>
      <c r="B17" s="8" t="s">
        <v>800</v>
      </c>
      <c r="C17" s="19" t="n">
        <v>1527.1</v>
      </c>
      <c r="D17" s="21" t="n">
        <f aca="false">ROUND(C17*$D$1,4)</f>
        <v>0</v>
      </c>
      <c r="F17" s="19"/>
    </row>
    <row r="18" customFormat="false" ht="12.75" hidden="false" customHeight="false" outlineLevel="0" collapsed="false">
      <c r="A18" s="8" t="s">
        <v>801</v>
      </c>
      <c r="B18" s="8" t="s">
        <v>802</v>
      </c>
      <c r="C18" s="19" t="n">
        <v>2053.89</v>
      </c>
      <c r="D18" s="21" t="n">
        <f aca="false">ROUND(C18*$D$1,4)</f>
        <v>0</v>
      </c>
      <c r="F18" s="19"/>
    </row>
    <row r="19" customFormat="false" ht="12.75" hidden="false" customHeight="false" outlineLevel="0" collapsed="false">
      <c r="A19" s="8" t="s">
        <v>803</v>
      </c>
      <c r="B19" s="8" t="s">
        <v>804</v>
      </c>
      <c r="C19" s="19" t="n">
        <v>2684.95</v>
      </c>
      <c r="D19" s="21" t="n">
        <f aca="false">ROUND(C19*$D$1,4)</f>
        <v>0</v>
      </c>
      <c r="F19" s="19"/>
    </row>
    <row r="20" customFormat="false" ht="12.75" hidden="false" customHeight="false" outlineLevel="0" collapsed="false">
      <c r="A20" s="8" t="s">
        <v>805</v>
      </c>
      <c r="B20" s="8" t="s">
        <v>806</v>
      </c>
      <c r="C20" s="19" t="n">
        <v>4608.31</v>
      </c>
      <c r="D20" s="21" t="n">
        <f aca="false">ROUND(C20*$D$1,4)</f>
        <v>0</v>
      </c>
      <c r="F20" s="19"/>
    </row>
    <row r="21" customFormat="false" ht="12.75" hidden="false" customHeight="false" outlineLevel="0" collapsed="false">
      <c r="A21" s="8" t="s">
        <v>807</v>
      </c>
      <c r="B21" s="8" t="s">
        <v>808</v>
      </c>
      <c r="C21" s="19" t="n">
        <v>5708.47</v>
      </c>
      <c r="D21" s="21" t="n">
        <f aca="false">ROUND(C21*$D$1,4)</f>
        <v>0</v>
      </c>
      <c r="F21" s="19"/>
    </row>
    <row r="22" customFormat="false" ht="12.75" hidden="false" customHeight="false" outlineLevel="0" collapsed="false">
      <c r="A22" s="8" t="s">
        <v>809</v>
      </c>
      <c r="B22" s="8" t="s">
        <v>810</v>
      </c>
      <c r="C22" s="19" t="n">
        <v>7219.93</v>
      </c>
      <c r="D22" s="21" t="n">
        <f aca="false">ROUND(C22*$D$1,4)</f>
        <v>0</v>
      </c>
      <c r="F22" s="19"/>
    </row>
    <row r="23" customFormat="false" ht="12.75" hidden="false" customHeight="false" outlineLevel="0" collapsed="false">
      <c r="A23" s="8" t="s">
        <v>811</v>
      </c>
      <c r="B23" s="8" t="s">
        <v>812</v>
      </c>
      <c r="C23" s="19" t="n">
        <v>347.33</v>
      </c>
      <c r="D23" s="21" t="n">
        <f aca="false">ROUND(C23*$D$1,4)</f>
        <v>0</v>
      </c>
      <c r="F23" s="19"/>
    </row>
    <row r="24" customFormat="false" ht="12.75" hidden="false" customHeight="false" outlineLevel="0" collapsed="false">
      <c r="A24" s="8" t="s">
        <v>813</v>
      </c>
      <c r="B24" s="8" t="s">
        <v>814</v>
      </c>
      <c r="C24" s="19" t="n">
        <v>544.89</v>
      </c>
      <c r="D24" s="21" t="n">
        <f aca="false">ROUND(C24*$D$1,4)</f>
        <v>0</v>
      </c>
      <c r="F24" s="19"/>
    </row>
    <row r="25" customFormat="false" ht="12.75" hidden="false" customHeight="false" outlineLevel="0" collapsed="false">
      <c r="A25" s="8" t="s">
        <v>815</v>
      </c>
      <c r="B25" s="8" t="s">
        <v>816</v>
      </c>
      <c r="C25" s="19" t="n">
        <v>861.44</v>
      </c>
      <c r="D25" s="21" t="n">
        <f aca="false">ROUND(C25*$D$1,4)</f>
        <v>0</v>
      </c>
      <c r="F25" s="19"/>
    </row>
    <row r="26" customFormat="false" ht="12.75" hidden="false" customHeight="false" outlineLevel="0" collapsed="false">
      <c r="A26" s="8" t="s">
        <v>817</v>
      </c>
      <c r="B26" s="8" t="s">
        <v>818</v>
      </c>
      <c r="C26" s="19" t="n">
        <v>1300.04</v>
      </c>
      <c r="D26" s="21" t="n">
        <f aca="false">ROUND(C26*$D$1,4)</f>
        <v>0</v>
      </c>
      <c r="F26" s="19"/>
    </row>
    <row r="27" customFormat="false" ht="12.75" hidden="false" customHeight="false" outlineLevel="0" collapsed="false">
      <c r="A27" s="8" t="s">
        <v>819</v>
      </c>
      <c r="B27" s="8" t="s">
        <v>820</v>
      </c>
      <c r="C27" s="19" t="n">
        <v>1660.6</v>
      </c>
      <c r="D27" s="21" t="n">
        <f aca="false">ROUND(C27*$D$1,4)</f>
        <v>0</v>
      </c>
      <c r="F27" s="19"/>
    </row>
    <row r="28" customFormat="false" ht="12.75" hidden="false" customHeight="false" outlineLevel="0" collapsed="false">
      <c r="A28" s="8" t="s">
        <v>821</v>
      </c>
      <c r="B28" s="8" t="s">
        <v>822</v>
      </c>
      <c r="C28" s="19" t="n">
        <v>2583.09</v>
      </c>
      <c r="D28" s="21" t="n">
        <f aca="false">ROUND(C28*$D$1,4)</f>
        <v>0</v>
      </c>
      <c r="F28" s="19"/>
    </row>
    <row r="29" customFormat="false" ht="12.75" hidden="false" customHeight="false" outlineLevel="0" collapsed="false">
      <c r="A29" s="8" t="s">
        <v>823</v>
      </c>
      <c r="B29" s="8" t="s">
        <v>824</v>
      </c>
      <c r="C29" s="19" t="n">
        <v>4435.18</v>
      </c>
      <c r="D29" s="21" t="n">
        <f aca="false">ROUND(C29*$D$1,4)</f>
        <v>0</v>
      </c>
      <c r="F29" s="19"/>
    </row>
    <row r="30" customFormat="false" ht="12.75" hidden="false" customHeight="false" outlineLevel="0" collapsed="false">
      <c r="A30" s="8" t="s">
        <v>825</v>
      </c>
      <c r="B30" s="8" t="s">
        <v>826</v>
      </c>
      <c r="C30" s="19" t="n">
        <v>5649.61</v>
      </c>
      <c r="D30" s="21" t="n">
        <f aca="false">ROUND(C30*$D$1,4)</f>
        <v>0</v>
      </c>
      <c r="F30" s="19"/>
    </row>
    <row r="31" customFormat="false" ht="12.75" hidden="false" customHeight="false" outlineLevel="0" collapsed="false">
      <c r="A31" s="8" t="s">
        <v>827</v>
      </c>
      <c r="B31" s="8" t="s">
        <v>828</v>
      </c>
      <c r="C31" s="19" t="n">
        <v>4543.26</v>
      </c>
      <c r="D31" s="21" t="n">
        <f aca="false">ROUND(C31*$D$1,4)</f>
        <v>0</v>
      </c>
      <c r="F31" s="19"/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36:07Z</dcterms:created>
  <dc:creator>Steve Abrams</dc:creator>
  <dc:description/>
  <dc:language>en-US</dc:language>
  <cp:lastModifiedBy>S ABRAMS</cp:lastModifiedBy>
  <cp:lastPrinted>2025-03-13T19:56:53Z</cp:lastPrinted>
  <dcterms:modified xsi:type="dcterms:W3CDTF">2025-03-13T19:57:38Z</dcterms:modified>
  <cp:revision>0</cp:revision>
  <dc:subject/>
  <dc:title/>
</cp:coreProperties>
</file>