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ported Brass Ftgs" sheetId="1" state="visible" r:id="rId2"/>
    <sheet name="Imported Brass Ftgs L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6" uniqueCount="1249">
  <si>
    <t xml:space="preserve">Effective 05/13/2024</t>
  </si>
  <si>
    <t xml:space="preserve">QPBF-26</t>
  </si>
  <si>
    <t xml:space="preserve">YOUR MULTIPLIER:</t>
  </si>
  <si>
    <t xml:space="preserve">PART #</t>
  </si>
  <si>
    <t xml:space="preserve">      DESCRIPTION (Imported Bronze Pipe Fittings)</t>
  </si>
  <si>
    <t xml:space="preserve">UPC</t>
  </si>
  <si>
    <t xml:space="preserve">LIST</t>
  </si>
  <si>
    <t xml:space="preserve">NET PRICE</t>
  </si>
  <si>
    <t xml:space="preserve">1890BI</t>
  </si>
  <si>
    <t xml:space="preserve">1/8    ELBOW, 90 DEG BRASS IMPORTED</t>
  </si>
  <si>
    <t xml:space="preserve">1490BI</t>
  </si>
  <si>
    <t xml:space="preserve">1/4    ELBOW, 90 DEG BRASS IMPORTED</t>
  </si>
  <si>
    <t xml:space="preserve">3890BI</t>
  </si>
  <si>
    <t xml:space="preserve">3/8    ELBOW, 90 DEG BRASS IMPORTED</t>
  </si>
  <si>
    <t xml:space="preserve">1290BI</t>
  </si>
  <si>
    <t xml:space="preserve">1/2    ELBOW, 90 DEG BRASS IMPORTED</t>
  </si>
  <si>
    <t xml:space="preserve">3490BI</t>
  </si>
  <si>
    <t xml:space="preserve">3/4    ELBOW, 90 DEG BRASS IMPORTED</t>
  </si>
  <si>
    <t xml:space="preserve">190BI</t>
  </si>
  <si>
    <t xml:space="preserve">1      ELBOW, 90 DEG BRASS IMPORTED</t>
  </si>
  <si>
    <t xml:space="preserve">11490BI</t>
  </si>
  <si>
    <t xml:space="preserve">1 1/4  ELBOW, 90 DEG BRASS IMPORTED</t>
  </si>
  <si>
    <t xml:space="preserve">11290BI</t>
  </si>
  <si>
    <t xml:space="preserve">1 1/2  ELBOW, 90 DEG BRASS IMPORTED</t>
  </si>
  <si>
    <t xml:space="preserve">290BI</t>
  </si>
  <si>
    <t xml:space="preserve">2      ELBOW, 90 DEG BRASS IMPORTED</t>
  </si>
  <si>
    <t xml:space="preserve">21290BI</t>
  </si>
  <si>
    <t xml:space="preserve">2 1/2  ELBOW, 90 DEG BRASS IMPORTED</t>
  </si>
  <si>
    <t xml:space="preserve">390BI</t>
  </si>
  <si>
    <t xml:space="preserve">3      ELBOW, 90 DEG BRASS IMPORTED</t>
  </si>
  <si>
    <t xml:space="preserve">490BI</t>
  </si>
  <si>
    <t xml:space="preserve">4      ELBOW, 90 DEG BRASS IMPORTED</t>
  </si>
  <si>
    <t xml:space="preserve">14X1890BI</t>
  </si>
  <si>
    <t xml:space="preserve">1/4 X 1/8      ELBOW, RDCG 90 DEG BRASS IMPORTED</t>
  </si>
  <si>
    <t xml:space="preserve">38X1490BI</t>
  </si>
  <si>
    <t xml:space="preserve">3/8 X 1/4      ELBOW, RDCG 90 DEG BRASS IMPORTED</t>
  </si>
  <si>
    <t xml:space="preserve">12X1490BI</t>
  </si>
  <si>
    <t xml:space="preserve">1/2 X 1/4      ELBOW, RDCG 90 DEG BRASS IMPORTED</t>
  </si>
  <si>
    <t xml:space="preserve">12X3890BI</t>
  </si>
  <si>
    <t xml:space="preserve">1/2 X 3/8      ELBOW, RDCG 90 DEG BRASS IMPORTED</t>
  </si>
  <si>
    <t xml:space="preserve">34X1490BI</t>
  </si>
  <si>
    <t xml:space="preserve">3/4 X 1/4      ELBOW, RDCG 90 DEG BRASS IMPORTED</t>
  </si>
  <si>
    <t xml:space="preserve">34X3890BI</t>
  </si>
  <si>
    <t xml:space="preserve">3/4 X 3/8      ELBOW, RDCG 90 DEG BRASS IMPORTED</t>
  </si>
  <si>
    <t xml:space="preserve">34X1290BI</t>
  </si>
  <si>
    <t xml:space="preserve">3/4 X 1/2      ELBOW, RDCG 90 DEG BRASS IMPORTED</t>
  </si>
  <si>
    <t xml:space="preserve">1X1490BI</t>
  </si>
  <si>
    <t xml:space="preserve">1 X 1/4      ELBOW, RDCG 90 DEG BRASS IMPORTED</t>
  </si>
  <si>
    <t xml:space="preserve">1X3890BI</t>
  </si>
  <si>
    <t xml:space="preserve">1 X 3/8      ELBOW, RDCG 90 DEG BRASS IMPORTED</t>
  </si>
  <si>
    <t xml:space="preserve">1X1290BI</t>
  </si>
  <si>
    <t xml:space="preserve">1 X 1/2        ELBOW, RDCG 90 DEG BRASS IMPORTED</t>
  </si>
  <si>
    <t xml:space="preserve">1X3490BI</t>
  </si>
  <si>
    <t xml:space="preserve">1 X 3/4        ELBOW, RDCG 90 DEG BRASS IMPORTED</t>
  </si>
  <si>
    <t xml:space="preserve">114X1290BI</t>
  </si>
  <si>
    <t xml:space="preserve">1 1/4 X 1/2    ELBOW, RDCG 90 DEG BRASS IMPORTED</t>
  </si>
  <si>
    <t xml:space="preserve">114X3490BI</t>
  </si>
  <si>
    <t xml:space="preserve">1 1/4 X 3/4    ELBOW, RDCG 90 DEG BRASS IMPORTED</t>
  </si>
  <si>
    <t xml:space="preserve">114X190BI</t>
  </si>
  <si>
    <t xml:space="preserve">1 1/4 X 1      ELBOW, RDCG 90 DEG BRASS IMPORTED</t>
  </si>
  <si>
    <t xml:space="preserve">112X3490BI</t>
  </si>
  <si>
    <t xml:space="preserve">1 1/2 X 3/4    ELBOW, RDCG 90 DEG BRASS IMPORTED</t>
  </si>
  <si>
    <t xml:space="preserve">112X190BI</t>
  </si>
  <si>
    <t xml:space="preserve">1 1/2 X 1      ELBOW, RDCG 90 DEG BRASS IMPORTED</t>
  </si>
  <si>
    <t xml:space="preserve">112X11490BI</t>
  </si>
  <si>
    <t xml:space="preserve">1 1/2 X 1 1/4  ELBOW, RDCG 90 DEG BRASS IMPORTED</t>
  </si>
  <si>
    <t xml:space="preserve">2X190BI</t>
  </si>
  <si>
    <t xml:space="preserve">2 X 1          ELBOW, RDCG 90 DEG BRASS IMPORTED</t>
  </si>
  <si>
    <t xml:space="preserve">2X11490BI</t>
  </si>
  <si>
    <t xml:space="preserve">2 X 1 1/4      ELBOW, RDCG 90 DEG BRASS IMPORTED</t>
  </si>
  <si>
    <t xml:space="preserve">2X11290BI</t>
  </si>
  <si>
    <t xml:space="preserve">2 X 1 1/2      ELBOW, RDCG 90 DEG BRASS IMPORTED</t>
  </si>
  <si>
    <t xml:space="preserve">212X11290BI</t>
  </si>
  <si>
    <t xml:space="preserve">2 1/2 X 1 1/2  ELBOW, RDCG 90 DEG BRASS IMPORTED</t>
  </si>
  <si>
    <t xml:space="preserve">212X290BI</t>
  </si>
  <si>
    <t xml:space="preserve">2 1/2 X 2      ELBOW, RDCG 90 DEG BRASS IMPORTED</t>
  </si>
  <si>
    <t xml:space="preserve">3X21290BI</t>
  </si>
  <si>
    <t xml:space="preserve">3 X 2 1/2      ELBOW, RDCG 90 DEG BRASS IMPORTED</t>
  </si>
  <si>
    <t xml:space="preserve">3x290BI</t>
  </si>
  <si>
    <t xml:space="preserve">3 X 2      ELBOW, RDCG 90 DEG BRASS IMPORTED</t>
  </si>
  <si>
    <t xml:space="preserve">4x390BI</t>
  </si>
  <si>
    <t xml:space="preserve">4 X 3      ELBOW, RDCG 90 DEG BRASS IMPORTED</t>
  </si>
  <si>
    <t xml:space="preserve">1845BI</t>
  </si>
  <si>
    <t xml:space="preserve">1/8    ELBOW, 45 DEG BRASS IMPORTED</t>
  </si>
  <si>
    <t xml:space="preserve">1445BI</t>
  </si>
  <si>
    <t xml:space="preserve">1/4    ELBOW, 45 DEG BRASS IMPORTED</t>
  </si>
  <si>
    <t xml:space="preserve">3845BI</t>
  </si>
  <si>
    <t xml:space="preserve">3/8    ELBOW, 45 DEG BRASS IMPORTED</t>
  </si>
  <si>
    <t xml:space="preserve">1245BI</t>
  </si>
  <si>
    <t xml:space="preserve">1/2    ELBOW, 45 DEG BRASS IMPORTED</t>
  </si>
  <si>
    <t xml:space="preserve">3445BI</t>
  </si>
  <si>
    <t xml:space="preserve">3/4    ELBOW, 45 DEG BRASS IMPORTED</t>
  </si>
  <si>
    <t xml:space="preserve">145BI</t>
  </si>
  <si>
    <t xml:space="preserve">1      ELBOW, 45 DEG BRASS IMPORTED</t>
  </si>
  <si>
    <t xml:space="preserve">11445BI</t>
  </si>
  <si>
    <t xml:space="preserve">1 1/4  ELBOW, 45 DEG BRASS IMPORTED</t>
  </si>
  <si>
    <t xml:space="preserve">11245BI</t>
  </si>
  <si>
    <t xml:space="preserve">1 1/2  ELBOW, 45 DEG BRASS IMPORTED</t>
  </si>
  <si>
    <t xml:space="preserve">245BI</t>
  </si>
  <si>
    <t xml:space="preserve">2      ELBOW, 45 DEG BRASS IMPORTED</t>
  </si>
  <si>
    <t xml:space="preserve">21245BI</t>
  </si>
  <si>
    <t xml:space="preserve">2 1/2  ELBOW, 45 DEG BRASS IMPORTED</t>
  </si>
  <si>
    <t xml:space="preserve">345BI</t>
  </si>
  <si>
    <t xml:space="preserve">3      ELBOW, 45 DEG BRASS IMPORTED</t>
  </si>
  <si>
    <t xml:space="preserve">445BI</t>
  </si>
  <si>
    <t xml:space="preserve">4      ELBOW, 45 DEG BRASS IMPORTED</t>
  </si>
  <si>
    <t xml:space="preserve">1890STBI</t>
  </si>
  <si>
    <t xml:space="preserve">1/8    ELBOW, STREET 90 DEG BRASS IMPORTED</t>
  </si>
  <si>
    <t xml:space="preserve">1490STBI</t>
  </si>
  <si>
    <t xml:space="preserve">1/4    ELBOW, STREET 90 DEG BRASS IMPORTED</t>
  </si>
  <si>
    <t xml:space="preserve">3890STBI</t>
  </si>
  <si>
    <t xml:space="preserve">3/8    ELBOW, STREET 90 DEG BRASS IMPORTED</t>
  </si>
  <si>
    <t xml:space="preserve">1290STBI</t>
  </si>
  <si>
    <t xml:space="preserve">1/2    ELBOW, STREET 90 DEG BRASS IMPORTED</t>
  </si>
  <si>
    <t xml:space="preserve">3490STBI</t>
  </si>
  <si>
    <t xml:space="preserve">3/4    ELBOW, STREET 90 DEG BRASS IMPORTED</t>
  </si>
  <si>
    <t xml:space="preserve">190STBI</t>
  </si>
  <si>
    <t xml:space="preserve">1      ELBOW, STREET 90 DEG BRASS IMPORTED</t>
  </si>
  <si>
    <t xml:space="preserve">11490STBI</t>
  </si>
  <si>
    <t xml:space="preserve">1 1/4  ELBOW, STREET 90 DEG BRASS IMPORTED</t>
  </si>
  <si>
    <t xml:space="preserve">11290STBI</t>
  </si>
  <si>
    <t xml:space="preserve">1 1/2  ELBOW, STREET 90 DEG BRASS IMPORTED</t>
  </si>
  <si>
    <t xml:space="preserve">290STBI</t>
  </si>
  <si>
    <t xml:space="preserve">2      ELBOW, STREET 90 DEG BRASS IMPORTED</t>
  </si>
  <si>
    <t xml:space="preserve">21290STBI</t>
  </si>
  <si>
    <t xml:space="preserve">2 1/2  ELBOW, STREET 90 DEG BRASS IMPORTED</t>
  </si>
  <si>
    <t xml:space="preserve">390STBI</t>
  </si>
  <si>
    <t xml:space="preserve">3      ELBOW, STREET 90 DEG BRASS IMPORTED</t>
  </si>
  <si>
    <t xml:space="preserve">490STBI</t>
  </si>
  <si>
    <t xml:space="preserve">4     ELBOW, STREET 90 DEG BRASS IMPORTED</t>
  </si>
  <si>
    <t xml:space="preserve">1845STBI</t>
  </si>
  <si>
    <t xml:space="preserve">1/8    ELBOW, STREET 45 DEG BRASS IMPORTED</t>
  </si>
  <si>
    <t xml:space="preserve">1445STBI</t>
  </si>
  <si>
    <t xml:space="preserve">1/4    ELBOW, STREET 45 DEG BRASS IMPORTED</t>
  </si>
  <si>
    <t xml:space="preserve">3845STBI</t>
  </si>
  <si>
    <t xml:space="preserve">3/8    ELBOW, STREET 45 DEG BRASS IMPORTED</t>
  </si>
  <si>
    <t xml:space="preserve">1245STBI</t>
  </si>
  <si>
    <t xml:space="preserve">1/2    ELBOW, STREET 45 DEG BRASS IMPORTED</t>
  </si>
  <si>
    <t xml:space="preserve">3445STBI</t>
  </si>
  <si>
    <t xml:space="preserve">3/4    ELBOW, STREET 45 DEG BRASS IMPORTED</t>
  </si>
  <si>
    <t xml:space="preserve">145STBI</t>
  </si>
  <si>
    <t xml:space="preserve">1      ELBOW, STREET 45 DEG BRASS IMPORTED</t>
  </si>
  <si>
    <t xml:space="preserve">11445STBI</t>
  </si>
  <si>
    <t xml:space="preserve">1 1/4  ELBOW, STREET 45 DEG BRASS IMPORTED</t>
  </si>
  <si>
    <t xml:space="preserve">11245STBI</t>
  </si>
  <si>
    <t xml:space="preserve">1 1/2  ELBOW, STREET 45 DEG BRASS IMPORTED</t>
  </si>
  <si>
    <t xml:space="preserve">245STBI</t>
  </si>
  <si>
    <t xml:space="preserve">2      ELBOW, STREET 45 DEG BRASS IMPORTED</t>
  </si>
  <si>
    <t xml:space="preserve">18TBI</t>
  </si>
  <si>
    <t xml:space="preserve">1/8    TEE, BRASS IMPORTED</t>
  </si>
  <si>
    <t xml:space="preserve">14TBI</t>
  </si>
  <si>
    <t xml:space="preserve">1/4    TEE, BRASS IMPORTED</t>
  </si>
  <si>
    <t xml:space="preserve">38TBI</t>
  </si>
  <si>
    <t xml:space="preserve">3/8    TEE, BRASS IMPORTED</t>
  </si>
  <si>
    <t xml:space="preserve">12TBI</t>
  </si>
  <si>
    <t xml:space="preserve">1/2    TEE, BRASS IMPORTED</t>
  </si>
  <si>
    <t xml:space="preserve">34TBI</t>
  </si>
  <si>
    <t xml:space="preserve">3/4    TEE, BRASS IMPORTED</t>
  </si>
  <si>
    <t xml:space="preserve">1TBI</t>
  </si>
  <si>
    <t xml:space="preserve">1      TEE, BRASS IMPORTED</t>
  </si>
  <si>
    <t xml:space="preserve">114TBI</t>
  </si>
  <si>
    <t xml:space="preserve">1 1/4  TEE, BRASS IMPORTED</t>
  </si>
  <si>
    <t xml:space="preserve">112TBI</t>
  </si>
  <si>
    <t xml:space="preserve">1 1/2  TEE, BRASS IMPORTED</t>
  </si>
  <si>
    <t xml:space="preserve">2TBI</t>
  </si>
  <si>
    <t xml:space="preserve">2      TEE, BRASS IMPORTED</t>
  </si>
  <si>
    <t xml:space="preserve">212TBI</t>
  </si>
  <si>
    <t xml:space="preserve">2 1/2  TEE, BRASS IMPORTED</t>
  </si>
  <si>
    <t xml:space="preserve">3TBI</t>
  </si>
  <si>
    <t xml:space="preserve">3      TEE, BRASS IMPORTED</t>
  </si>
  <si>
    <t xml:space="preserve">4TBI</t>
  </si>
  <si>
    <t xml:space="preserve">4      TEE, BRASS IMPORTED</t>
  </si>
  <si>
    <t xml:space="preserve">14x14x18TBI</t>
  </si>
  <si>
    <t xml:space="preserve">1/4 X 1/4 X 1/8    TEE, RDCG BRASS IMPORTED</t>
  </si>
  <si>
    <t xml:space="preserve">38X38X14TBI</t>
  </si>
  <si>
    <t xml:space="preserve">3/8 X 3/8 X 1/4     TEE, RDCG BRASS IMPORTED</t>
  </si>
  <si>
    <t xml:space="preserve">12X12X14TBI</t>
  </si>
  <si>
    <t xml:space="preserve">1/2 X 1/2 X 1/4     TEE, RDCG BRASS IMPORTED</t>
  </si>
  <si>
    <t xml:space="preserve">12X12X38TBI</t>
  </si>
  <si>
    <t xml:space="preserve">1/2 X 1/2 X 3/8     TEE, RDCG BRASS IMPORTED</t>
  </si>
  <si>
    <t xml:space="preserve">12X12X34TBI</t>
  </si>
  <si>
    <t xml:space="preserve">1/2 X 1/2 X 3/4     TEE, RDCG BRASS IMPORTED</t>
  </si>
  <si>
    <t xml:space="preserve">12X14X12TBI</t>
  </si>
  <si>
    <t xml:space="preserve">1/2 X 1/4 X 1/2     TEE, RDCG BRASS IMPORTED</t>
  </si>
  <si>
    <t xml:space="preserve">12X38X38TBI</t>
  </si>
  <si>
    <t xml:space="preserve">1/2 X 3/8 X 3/8    TEE, RDCG BRASS IMPORTED</t>
  </si>
  <si>
    <t xml:space="preserve">12X38X12TBI</t>
  </si>
  <si>
    <t xml:space="preserve">1/2 X 3/8 X 1/2     TEE, RDCG BRASS IMPORTED</t>
  </si>
  <si>
    <t xml:space="preserve">34X34X14TBI</t>
  </si>
  <si>
    <t xml:space="preserve">3/4 X 3/4 X 1/4     TEE, RDCG BRASS IMPORTED</t>
  </si>
  <si>
    <t xml:space="preserve">34X34X38TBI</t>
  </si>
  <si>
    <t xml:space="preserve">3/4 X 3/4 X 3/8     TEE, RDCG BRASS IMPORTED</t>
  </si>
  <si>
    <t xml:space="preserve">34X34X12TBI</t>
  </si>
  <si>
    <t xml:space="preserve">3/4 X 3/4 X 1/2     TEE, RDCG BRASS IMPORTED</t>
  </si>
  <si>
    <t xml:space="preserve">34X34X1TBI</t>
  </si>
  <si>
    <t xml:space="preserve">3/4 X 3/4 X 1       TEE, RDCG BRASS IMPORTED</t>
  </si>
  <si>
    <t xml:space="preserve">34X12X12TBI</t>
  </si>
  <si>
    <t xml:space="preserve">3/4 X 1/2 X 1/2     TEE, RDCG BRASS IMPORTED</t>
  </si>
  <si>
    <t xml:space="preserve">34X12X34TBI</t>
  </si>
  <si>
    <t xml:space="preserve">3/4 X 1/2 X 3/4     TEE, RDCG BRASS IMPORTED</t>
  </si>
  <si>
    <t xml:space="preserve">1X1X14TBI</t>
  </si>
  <si>
    <t xml:space="preserve">1 X 1 X 1/4     TEE, RDCG BRASS IMPORTED</t>
  </si>
  <si>
    <t xml:space="preserve">1X1X38TBI</t>
  </si>
  <si>
    <t xml:space="preserve">1  X  1  X 3/8      TEE, RDCG BRASS IMPORTED</t>
  </si>
  <si>
    <t xml:space="preserve">1X1X12TBI</t>
  </si>
  <si>
    <t xml:space="preserve">1  X  1  X 1/2      TEE, RDCG BRASS IMPORTED</t>
  </si>
  <si>
    <t xml:space="preserve">1X1X34TBI</t>
  </si>
  <si>
    <t xml:space="preserve">1  X  1  X 3/4      TEE, RDCG BRASS IMPORTED</t>
  </si>
  <si>
    <t xml:space="preserve">1X12X12TBI</t>
  </si>
  <si>
    <t xml:space="preserve">1 X 1/2 X 1/2       TEE, RDCG BRASS IMPORTED</t>
  </si>
  <si>
    <t xml:space="preserve">1X34X34TBI</t>
  </si>
  <si>
    <t xml:space="preserve">1 X 3/4 X 3/4       TEE, RDCG BRASS IMPORTED</t>
  </si>
  <si>
    <t xml:space="preserve">1X34X1TBI</t>
  </si>
  <si>
    <t xml:space="preserve">1 X 3/4 X 1         TEE, RDCG BRASS IMPORTED</t>
  </si>
  <si>
    <t xml:space="preserve">114X114X12TBI</t>
  </si>
  <si>
    <t xml:space="preserve">1 1/4 X 1 1/4 X 1/2 TEE, RDCG BRASS IMPORTED</t>
  </si>
  <si>
    <t xml:space="preserve">114X114X34TBI</t>
  </si>
  <si>
    <t xml:space="preserve">1 1/4 X 1 1/4 X 3/4 TEE, RDCG BRASS IMPORTED</t>
  </si>
  <si>
    <t xml:space="preserve">114X114X1TBI</t>
  </si>
  <si>
    <t xml:space="preserve">1 1/4 X 1 1/4 X 1   TEE, RDCG BRASS IMPORTED</t>
  </si>
  <si>
    <t xml:space="preserve">114X12X114</t>
  </si>
  <si>
    <t xml:space="preserve">1 1/4 X 1/2 X 1 1/4  TEE, RDCG BRASS IMPORTED</t>
  </si>
  <si>
    <t xml:space="preserve">114X34X114</t>
  </si>
  <si>
    <t xml:space="preserve">1 1/4 X 3/4 X 1 1/4  TEE, RDCG BRASS IMPORTED</t>
  </si>
  <si>
    <t xml:space="preserve">112X112X12TBI</t>
  </si>
  <si>
    <t xml:space="preserve">1 1/2 X 1 1/2 X 1/2   TEE, RDCG BRASS IMPORTED</t>
  </si>
  <si>
    <t xml:space="preserve">112X112X34TBI</t>
  </si>
  <si>
    <t xml:space="preserve">1 1/2 X 1 1/2 X 3/4   TEE, RDCG BRASS IMPORTED</t>
  </si>
  <si>
    <t xml:space="preserve">112X112X1TBI</t>
  </si>
  <si>
    <t xml:space="preserve">1 1/2 X 1 1/2 X 1     TEE, RDCG BRASS IMPORTED</t>
  </si>
  <si>
    <t xml:space="preserve">112X112X114TBI</t>
  </si>
  <si>
    <t xml:space="preserve">1 1/2 X 1 1/2 X 1 1/4 TEE, RDCG BRASS IMPORTED</t>
  </si>
  <si>
    <t xml:space="preserve">2X2X12TBI</t>
  </si>
  <si>
    <t xml:space="preserve">2 X 2 X 1/2           TEE, RDCG BRASS IMPORTED</t>
  </si>
  <si>
    <t xml:space="preserve">2X2X34TBI</t>
  </si>
  <si>
    <t xml:space="preserve">2 X 2 X 3/4           TEE, RDCG BRASS IMPORTED</t>
  </si>
  <si>
    <t xml:space="preserve">2X2X1TBI</t>
  </si>
  <si>
    <t xml:space="preserve">2 X 2 X 1             TEE, RDCG BRASS IMPORTED</t>
  </si>
  <si>
    <t xml:space="preserve">2X2X114TBI</t>
  </si>
  <si>
    <t xml:space="preserve">2 X 2 X 1 1/4         TEE, RDCG BRASS IMPORTED</t>
  </si>
  <si>
    <t xml:space="preserve">2X2X112TBI</t>
  </si>
  <si>
    <t xml:space="preserve">2 X 2 X 1 1/2         TEE, RDCG BRASS IMPORTED</t>
  </si>
  <si>
    <t xml:space="preserve">212X212X2TBI</t>
  </si>
  <si>
    <t xml:space="preserve">2 1/2 X 2 1/2 X 2  TEE, RDCG BRASS IMPORTED</t>
  </si>
  <si>
    <t xml:space="preserve">3X3X212</t>
  </si>
  <si>
    <t xml:space="preserve">3 X 3 X 2 1/2 TEE, RDCG BRASS IMPORTED</t>
  </si>
  <si>
    <t xml:space="preserve">3X3X2 </t>
  </si>
  <si>
    <t xml:space="preserve">3 X 3 X 2 TEE, RDCG BRASS IMPORTED</t>
  </si>
  <si>
    <t xml:space="preserve">3X3X312</t>
  </si>
  <si>
    <t xml:space="preserve">3 X 3 X 3 1/2 TEE, RDCG BRASS IMPORTED</t>
  </si>
  <si>
    <t xml:space="preserve">4X4X3</t>
  </si>
  <si>
    <t xml:space="preserve">4 X 4 X 3 TEE, RDCG BRASS IMPORTED</t>
  </si>
  <si>
    <t xml:space="preserve">4X4X2</t>
  </si>
  <si>
    <t xml:space="preserve">4 X 4 X 2 TEE, RDCG BRASS IMPORTED</t>
  </si>
  <si>
    <t xml:space="preserve">4X4X112</t>
  </si>
  <si>
    <t xml:space="preserve">4 X 4 X 1 1/2 TEE, RDCG BRASS IMPORTED</t>
  </si>
  <si>
    <t xml:space="preserve">18CRBI</t>
  </si>
  <si>
    <t xml:space="preserve">1/8    CROSS, BRASS IMPORTED</t>
  </si>
  <si>
    <t xml:space="preserve">14CRBI</t>
  </si>
  <si>
    <t xml:space="preserve">1/4    CROSS, BRASS IMPORTED</t>
  </si>
  <si>
    <t xml:space="preserve">38CRBI</t>
  </si>
  <si>
    <t xml:space="preserve">3/8    CROSS, BRASS IMPORTED</t>
  </si>
  <si>
    <t xml:space="preserve">12CRBI</t>
  </si>
  <si>
    <t xml:space="preserve">1/2    CROSS, BRASS IMPORTED</t>
  </si>
  <si>
    <t xml:space="preserve">34CRBI</t>
  </si>
  <si>
    <t xml:space="preserve">3/4    CROSS, BRASS IMPORTED</t>
  </si>
  <si>
    <t xml:space="preserve">1CRBI</t>
  </si>
  <si>
    <t xml:space="preserve">1      CROSS, BRASS IMPORTED</t>
  </si>
  <si>
    <t xml:space="preserve">114CRBI</t>
  </si>
  <si>
    <t xml:space="preserve">1 1/4  CROSS, BRASS IMPORTED</t>
  </si>
  <si>
    <t xml:space="preserve">112CRBI</t>
  </si>
  <si>
    <t xml:space="preserve">1 1/2  CROSS, BRASS IMPORTED</t>
  </si>
  <si>
    <t xml:space="preserve">2CRBI</t>
  </si>
  <si>
    <t xml:space="preserve">2      CROSS, BRASS IMPORTED</t>
  </si>
  <si>
    <t xml:space="preserve">212CRBI</t>
  </si>
  <si>
    <t xml:space="preserve">2 1/2      CROSS, BRASS IMPORTED</t>
  </si>
  <si>
    <t xml:space="preserve">18CBI</t>
  </si>
  <si>
    <t xml:space="preserve">1/8    COUPLING, BRASS IMPORTED</t>
  </si>
  <si>
    <t xml:space="preserve">14CBI</t>
  </si>
  <si>
    <t xml:space="preserve">1/4    COUPLING, BRASS IMPORTED</t>
  </si>
  <si>
    <t xml:space="preserve">38CBI</t>
  </si>
  <si>
    <t xml:space="preserve">3/8    COUPLING, BRASS IMPORTED</t>
  </si>
  <si>
    <t xml:space="preserve">12CBI</t>
  </si>
  <si>
    <t xml:space="preserve">1/2    COUPLING, BRASS IMPORTED</t>
  </si>
  <si>
    <t xml:space="preserve">34CBI</t>
  </si>
  <si>
    <t xml:space="preserve">3/4    COUPLING, BRASS IMPORTED</t>
  </si>
  <si>
    <t xml:space="preserve">1CBI</t>
  </si>
  <si>
    <t xml:space="preserve">1      COUPLING, BRASS IMPORTED</t>
  </si>
  <si>
    <t xml:space="preserve">114CBI</t>
  </si>
  <si>
    <t xml:space="preserve">1 1/4  COUPLING, BRASS IMPORTED</t>
  </si>
  <si>
    <t xml:space="preserve">112CBI</t>
  </si>
  <si>
    <t xml:space="preserve">1 1/2  COUPLING, BRASS IMPORTED</t>
  </si>
  <si>
    <t xml:space="preserve">2CBI</t>
  </si>
  <si>
    <t xml:space="preserve">2      COUPLING, BRASS IMPORTED</t>
  </si>
  <si>
    <t xml:space="preserve">212CBI</t>
  </si>
  <si>
    <t xml:space="preserve">2 1/2  COUPLING, BRASS IMPORTED</t>
  </si>
  <si>
    <t xml:space="preserve">3CBI</t>
  </si>
  <si>
    <t xml:space="preserve">3      COUPLING, BRASS IMPORTED</t>
  </si>
  <si>
    <t xml:space="preserve">4CBI</t>
  </si>
  <si>
    <t xml:space="preserve">4      COUPLING, BRASS IMPORTED</t>
  </si>
  <si>
    <t xml:space="preserve">14X18CBI</t>
  </si>
  <si>
    <t xml:space="preserve">1/4 X 1/8      COUPLING, RDCG BRASS IMPORTED</t>
  </si>
  <si>
    <t xml:space="preserve">38X18CBI</t>
  </si>
  <si>
    <t xml:space="preserve">3/8 X 1/8      COUPLING, RDCG BRASS IMPORTED</t>
  </si>
  <si>
    <t xml:space="preserve">38X14CBI</t>
  </si>
  <si>
    <t xml:space="preserve">3/8 X 1/4      COUPLING, RDCG BRASS IMPORTED</t>
  </si>
  <si>
    <t xml:space="preserve">12X18CBI</t>
  </si>
  <si>
    <t xml:space="preserve">1/2 X 1/8      COUPLING, RDCG BRASS IMPORTED</t>
  </si>
  <si>
    <t xml:space="preserve">12X14CBI</t>
  </si>
  <si>
    <t xml:space="preserve">1/2 X 1/4      COUPLING, RDCG BRASS IMPORTED</t>
  </si>
  <si>
    <t xml:space="preserve">12X38CBI</t>
  </si>
  <si>
    <t xml:space="preserve">1/2 X 3/8      COUPLING, RDCG BRASS IMPORTED</t>
  </si>
  <si>
    <t xml:space="preserve">34X18CBI</t>
  </si>
  <si>
    <t xml:space="preserve">3/4 X 1/8     COUPLING, RDCG BRASS IMPORTED</t>
  </si>
  <si>
    <t xml:space="preserve">34X14CBI</t>
  </si>
  <si>
    <t xml:space="preserve">3/4 X 1/4      COUPLING, RDCG BRASS IMPORTED</t>
  </si>
  <si>
    <t xml:space="preserve">34X38CBI</t>
  </si>
  <si>
    <t xml:space="preserve">3/4 X 3/8      COUPLING, RDCG BRASS IMPORTED</t>
  </si>
  <si>
    <t xml:space="preserve">34X12CBI</t>
  </si>
  <si>
    <t xml:space="preserve">3/4 X 1/2      COUPLING, RDCG BRASS IMPORTED</t>
  </si>
  <si>
    <t xml:space="preserve">1X14CBI</t>
  </si>
  <si>
    <t xml:space="preserve">1 X 1/4     COUPLING, RDCG BRASS IMPORTED</t>
  </si>
  <si>
    <t xml:space="preserve">1X38CBI</t>
  </si>
  <si>
    <t xml:space="preserve">1 X 3/8        COUPLING, RDCG BRASS IMPORTED</t>
  </si>
  <si>
    <t xml:space="preserve">1X12CBI</t>
  </si>
  <si>
    <t xml:space="preserve">1 X 1/2        COUPLING, RDCG BRASS IMPORTED</t>
  </si>
  <si>
    <t xml:space="preserve">1X34CBI</t>
  </si>
  <si>
    <t xml:space="preserve">1 X 3/4        COUPLING, RDCG BRASS IMPORTED</t>
  </si>
  <si>
    <t xml:space="preserve">114X12CBI</t>
  </si>
  <si>
    <t xml:space="preserve">1 1/4 X 1/2    COUPLING, RDCG BRASS IMPORTED</t>
  </si>
  <si>
    <t xml:space="preserve">114X34CBI</t>
  </si>
  <si>
    <t xml:space="preserve">1 1/4 X 3/4    COUPLING, RDCG BRASS IMPORTED</t>
  </si>
  <si>
    <t xml:space="preserve">114X1CBI</t>
  </si>
  <si>
    <t xml:space="preserve">1 1/4 X 1      COUPLING, RDCG BRASS IMPORTED</t>
  </si>
  <si>
    <t xml:space="preserve">112X12CBI</t>
  </si>
  <si>
    <t xml:space="preserve">1 1/2 X 1/2    COUPLING, RDCG BRASS IMPORTED</t>
  </si>
  <si>
    <t xml:space="preserve">112X34CBI</t>
  </si>
  <si>
    <t xml:space="preserve">1 1/2 X 3/4    COUPLING, RDCG BRASS IMPORTED</t>
  </si>
  <si>
    <t xml:space="preserve">112X1CBI</t>
  </si>
  <si>
    <t xml:space="preserve">1 1/2 X 1      COUPLING, RDCG BRASS IMPORTED</t>
  </si>
  <si>
    <t xml:space="preserve">112X114CBI</t>
  </si>
  <si>
    <t xml:space="preserve">1 1/2 X 1 1/4  COUPLING, RDCG BRASS IMPORTED</t>
  </si>
  <si>
    <t xml:space="preserve">2X34CBI</t>
  </si>
  <si>
    <t xml:space="preserve">2 X 3/4        COUPLING, RDCG BRASS IMPORTED</t>
  </si>
  <si>
    <t xml:space="preserve">2X1CBI</t>
  </si>
  <si>
    <t xml:space="preserve">2 X 1          COUPLING, RDCG BRASS IMPORTED</t>
  </si>
  <si>
    <t xml:space="preserve">2X114CBI</t>
  </si>
  <si>
    <t xml:space="preserve">2 X 1 1/4      COUPLING, RDCG BRASS IMPORTED</t>
  </si>
  <si>
    <t xml:space="preserve">2X112CBI</t>
  </si>
  <si>
    <t xml:space="preserve">2 X 1 1/2      COUPLING, RDCG BRASS IMPORTED</t>
  </si>
  <si>
    <t xml:space="preserve">212X1CBI</t>
  </si>
  <si>
    <t xml:space="preserve">2  1/2 X 1  COUPLING, RDCG BRASS IMPORTED</t>
  </si>
  <si>
    <t xml:space="preserve">212X114CBI</t>
  </si>
  <si>
    <t xml:space="preserve">2  1/2 X 1 1/4 COUPLING, RDCG BRASS IMPORTED</t>
  </si>
  <si>
    <t xml:space="preserve">212X112CBI</t>
  </si>
  <si>
    <t xml:space="preserve">2  1/2 X 1 1/2 COUPLING, RDCG BRASS IMPORTED</t>
  </si>
  <si>
    <t xml:space="preserve">212X2CBI</t>
  </si>
  <si>
    <t xml:space="preserve">2 1/2 X 2      COUPLING, RDCG BRASS IMPORTED</t>
  </si>
  <si>
    <t xml:space="preserve">3X1CBI</t>
  </si>
  <si>
    <t xml:space="preserve">3 X 1        COUPLING, RDCG BRASS IMPORTED</t>
  </si>
  <si>
    <t xml:space="preserve">3X114CBI</t>
  </si>
  <si>
    <t xml:space="preserve">3 X 1 1/4        COUPLING, RDCG BRASS IMPORTED</t>
  </si>
  <si>
    <t xml:space="preserve">3X112CBI</t>
  </si>
  <si>
    <t xml:space="preserve">3 X 1 1/2          COUPLING, RDCG BRASS IMPORTED</t>
  </si>
  <si>
    <t xml:space="preserve">3X2CBI</t>
  </si>
  <si>
    <t xml:space="preserve">3 X 2          COUPLING, RDCG BRASS IMPORTED</t>
  </si>
  <si>
    <t xml:space="preserve">3X212CBI</t>
  </si>
  <si>
    <t xml:space="preserve">3 X 2 1/2      COUPLING, RDCG BRASS IMPORTED</t>
  </si>
  <si>
    <t xml:space="preserve">4X2CBI</t>
  </si>
  <si>
    <t xml:space="preserve">4 X 2          COUPLING, RDCG BRASS IMPORTED</t>
  </si>
  <si>
    <t xml:space="preserve">4X25CBI</t>
  </si>
  <si>
    <t xml:space="preserve">4 X 2 1/2         COUPLING, RDCG BRASS IMPORTED</t>
  </si>
  <si>
    <t xml:space="preserve">4X3CBI</t>
  </si>
  <si>
    <t xml:space="preserve">4 X 3          COUPLING, RDCG BRASS IMPORTED</t>
  </si>
  <si>
    <t xml:space="preserve">14X18HBBI</t>
  </si>
  <si>
    <t xml:space="preserve">1/4 X 1/8      BUSHING, HEX BRASS IMPORTED</t>
  </si>
  <si>
    <t xml:space="preserve">38X18HBBI</t>
  </si>
  <si>
    <t xml:space="preserve">3/8 X 1/8      BUSHING, HEX BRASS IMPORTED</t>
  </si>
  <si>
    <t xml:space="preserve">38X14HBBI</t>
  </si>
  <si>
    <t xml:space="preserve">3/8 X 1/4      BUSHING, HEX BRASS IMPORTED</t>
  </si>
  <si>
    <t xml:space="preserve">12X18HBBI</t>
  </si>
  <si>
    <t xml:space="preserve">1/2 X 1/8      BUSHING, HEX BRASS IMPORTED</t>
  </si>
  <si>
    <t xml:space="preserve">12X14HBBI</t>
  </si>
  <si>
    <t xml:space="preserve">1/2 X 1/4      BUSHING, HEX BRASS IMPORTED</t>
  </si>
  <si>
    <t xml:space="preserve">12X38HBBI</t>
  </si>
  <si>
    <t xml:space="preserve">1/2 X 3/8      BUSHING, HEX BRASS IMPORTED</t>
  </si>
  <si>
    <t xml:space="preserve">34X18HBBI</t>
  </si>
  <si>
    <t xml:space="preserve">3/4 X 1/8      BUSHING, HEX BRASS IMPORTED</t>
  </si>
  <si>
    <t xml:space="preserve">34X14HBBI</t>
  </si>
  <si>
    <t xml:space="preserve">3/4 X 1/4      BUSHING, HEX BRASS IMPORTED</t>
  </si>
  <si>
    <t xml:space="preserve">34X38HBBI</t>
  </si>
  <si>
    <t xml:space="preserve">3/4 X 3/8      BUSHING, HEX BRASS IMPORTED</t>
  </si>
  <si>
    <t xml:space="preserve">34X12HBBI</t>
  </si>
  <si>
    <t xml:space="preserve">3/4 X 1/2      BUSHING, HEX BRASS IMPORTED</t>
  </si>
  <si>
    <t xml:space="preserve">1X14HBBI</t>
  </si>
  <si>
    <t xml:space="preserve">1 X 1/4        BUSHING, HEX BRASS IMPORTED</t>
  </si>
  <si>
    <t xml:space="preserve">1X38HBBI</t>
  </si>
  <si>
    <t xml:space="preserve">1 X 3/8        BUSHING, HEX BRASS IMPORTED</t>
  </si>
  <si>
    <t xml:space="preserve">1X12HBBI</t>
  </si>
  <si>
    <t xml:space="preserve">1 X 1/2        BUSHING, HEX BRASS IMPORTED</t>
  </si>
  <si>
    <t xml:space="preserve">1X34HBBI</t>
  </si>
  <si>
    <t xml:space="preserve">1 X 3/4        BUSHING, HEX BRASS IMPORTED</t>
  </si>
  <si>
    <t xml:space="preserve">114X14HBBI</t>
  </si>
  <si>
    <t xml:space="preserve">1 1/4 X 1/4    BUSHING, HEX BRASS IMPORTED</t>
  </si>
  <si>
    <t xml:space="preserve">114X38HBBI</t>
  </si>
  <si>
    <t xml:space="preserve">1 1/4 X 3/8    BUSHING, HEX BRASS IMPORTED</t>
  </si>
  <si>
    <t xml:space="preserve">114X12HBBI</t>
  </si>
  <si>
    <t xml:space="preserve">1 1/4 X 1/2    BUSHING, HEX BRASS IMPORTED</t>
  </si>
  <si>
    <t xml:space="preserve">114X34HBBI</t>
  </si>
  <si>
    <t xml:space="preserve">1 1/4 X 3/4    BUSHING, HEX BRASS IMPORTED</t>
  </si>
  <si>
    <t xml:space="preserve">114X1HBBI</t>
  </si>
  <si>
    <t xml:space="preserve">1 1/4 X 1      BUSHING, HEX BRASS IMPORTED</t>
  </si>
  <si>
    <t xml:space="preserve">112X14HBBI</t>
  </si>
  <si>
    <t xml:space="preserve">1 1/2 X 1/4    BUSHING, HEX BRASS IMPORTED</t>
  </si>
  <si>
    <t xml:space="preserve">112X38HBBI</t>
  </si>
  <si>
    <t xml:space="preserve">1 1/2 X 3/8    BUSHING, HEX BRASS IMPORTED</t>
  </si>
  <si>
    <t xml:space="preserve">112X12HBBI</t>
  </si>
  <si>
    <t xml:space="preserve">1 1/2 X 1/2    BUSHING, HEX BRASS IMPORTED</t>
  </si>
  <si>
    <t xml:space="preserve">112X34HBBI</t>
  </si>
  <si>
    <t xml:space="preserve">1 1/2 X 3/4    BUSHING, HEX BRASS IMPORTED</t>
  </si>
  <si>
    <t xml:space="preserve">112X1HBBI</t>
  </si>
  <si>
    <t xml:space="preserve">1 1/2 X 1      BUSHING, HEX BRASS IMPORTED</t>
  </si>
  <si>
    <t xml:space="preserve">112X114HBBI</t>
  </si>
  <si>
    <t xml:space="preserve">1 1/2 X 1 1/4  BUSHING, HEX BRASS IMPORTED</t>
  </si>
  <si>
    <t xml:space="preserve">2X14HBBI</t>
  </si>
  <si>
    <t xml:space="preserve">2 X 1/4        BUSHING, HEX BRASS IMPORTED</t>
  </si>
  <si>
    <t xml:space="preserve">2X12HBBI</t>
  </si>
  <si>
    <t xml:space="preserve">2 X 1/2        BUSHING, HEX BRASS IMPORTED</t>
  </si>
  <si>
    <t xml:space="preserve">2X34HBBI</t>
  </si>
  <si>
    <t xml:space="preserve">2 X 3/4        BUSHING, HEX BRASS IMPORTED</t>
  </si>
  <si>
    <t xml:space="preserve">2X1HBBI</t>
  </si>
  <si>
    <t xml:space="preserve">2 X 1          BUSHING, HEX BRASS IMPORTED</t>
  </si>
  <si>
    <t xml:space="preserve">2X114HBBI</t>
  </si>
  <si>
    <t xml:space="preserve">2 X 1 1/4      BUSHING, HEX BRASS IMPORTED</t>
  </si>
  <si>
    <t xml:space="preserve">2X112HBBI</t>
  </si>
  <si>
    <t xml:space="preserve">2 X 1 1/2      BUSHING, HEX BRASS IMPORTED</t>
  </si>
  <si>
    <t xml:space="preserve">212X34HBBI</t>
  </si>
  <si>
    <t xml:space="preserve">2 1/2 X 3/4    BUSHING, HEX BRASS IMPORTED</t>
  </si>
  <si>
    <t xml:space="preserve">212X1HBBI</t>
  </si>
  <si>
    <t xml:space="preserve">2 1/2 X 1      BUSHING, HEX BRASS IMPORTED</t>
  </si>
  <si>
    <t xml:space="preserve">212X114HBBI</t>
  </si>
  <si>
    <t xml:space="preserve">2 1/2 X 1 1/4  BUSHING, HEX BRASS IMPORTED</t>
  </si>
  <si>
    <t xml:space="preserve">212X112HBBI</t>
  </si>
  <si>
    <t xml:space="preserve">2 1/2 X 1 1/2  BUSHING, HEX BRASS IMPORTED</t>
  </si>
  <si>
    <t xml:space="preserve">212X2HBBI</t>
  </si>
  <si>
    <t xml:space="preserve">2 1/2 X 2      BUSHING, HEX BRASS IMPORTED</t>
  </si>
  <si>
    <t xml:space="preserve">3X1HBBI</t>
  </si>
  <si>
    <t xml:space="preserve">3 X 1          BUSHING, HEX BRASS IMPORTED</t>
  </si>
  <si>
    <t xml:space="preserve">3X114HBBI</t>
  </si>
  <si>
    <t xml:space="preserve">3 X 1 1/4      BUSHING, HEX BRASS IMPORTED</t>
  </si>
  <si>
    <t xml:space="preserve">3X112HBBI</t>
  </si>
  <si>
    <t xml:space="preserve">3 X 1 1/2      BUSHING, HEX BRASS IMPORTED</t>
  </si>
  <si>
    <t xml:space="preserve">3X2HBBI</t>
  </si>
  <si>
    <t xml:space="preserve">3 X 2          BUSHING, HEX BRASS IMPORTED</t>
  </si>
  <si>
    <t xml:space="preserve">3X212HBBI</t>
  </si>
  <si>
    <t xml:space="preserve">3 X 2 1/2      BUSHING, HEX BRASS IMPORTED</t>
  </si>
  <si>
    <t xml:space="preserve">4X2HBBI</t>
  </si>
  <si>
    <t xml:space="preserve">4 X 2          BUSHING, HEX BRASS IMPORTED</t>
  </si>
  <si>
    <t xml:space="preserve">4X25HBBI</t>
  </si>
  <si>
    <t xml:space="preserve">4 X 2 1/2          BUSHING, HEX BRASS IMPORTED</t>
  </si>
  <si>
    <t xml:space="preserve">4X3 HBBI</t>
  </si>
  <si>
    <t xml:space="preserve">4 X 3          BUSHING, HEX BRASS IMPORTED</t>
  </si>
  <si>
    <t xml:space="preserve">4X35HBBI</t>
  </si>
  <si>
    <t xml:space="preserve">4 X 3 1/2          BUSHING, HEX BRASS IMPORTED</t>
  </si>
  <si>
    <t xml:space="preserve">18CABI</t>
  </si>
  <si>
    <t xml:space="preserve">1/8    CAP, BRASS IMPORTED</t>
  </si>
  <si>
    <t xml:space="preserve">14CABI</t>
  </si>
  <si>
    <t xml:space="preserve">1/4    CAP, BRASS IMPORTED</t>
  </si>
  <si>
    <t xml:space="preserve">38CABI</t>
  </si>
  <si>
    <t xml:space="preserve">3/8    CAP, BRASS IMPORTED</t>
  </si>
  <si>
    <t xml:space="preserve">12CABI</t>
  </si>
  <si>
    <t xml:space="preserve">1/2    CAP, BRASS IMPORTED</t>
  </si>
  <si>
    <t xml:space="preserve">34CABI</t>
  </si>
  <si>
    <t xml:space="preserve">3/4    CAP, BRASS IMPORTED</t>
  </si>
  <si>
    <t xml:space="preserve">1CABI</t>
  </si>
  <si>
    <t xml:space="preserve">1      CAP, BRASS IMPORTED</t>
  </si>
  <si>
    <t xml:space="preserve">114CABI</t>
  </si>
  <si>
    <t xml:space="preserve">1 1/4  CAP, BRASS IMPORTED</t>
  </si>
  <si>
    <t xml:space="preserve">112CABI</t>
  </si>
  <si>
    <t xml:space="preserve">1 1/2  CAP, BRASS IMPORTED</t>
  </si>
  <si>
    <t xml:space="preserve">2CABI</t>
  </si>
  <si>
    <t xml:space="preserve">2      CAP, BRASS IMPORTED</t>
  </si>
  <si>
    <t xml:space="preserve">212CABI</t>
  </si>
  <si>
    <t xml:space="preserve">2 1/2  CAP, BRASS IMPORTED</t>
  </si>
  <si>
    <t xml:space="preserve">3CABI</t>
  </si>
  <si>
    <t xml:space="preserve">3      CAP, BRASS IMPORTED</t>
  </si>
  <si>
    <t xml:space="preserve">4CABI</t>
  </si>
  <si>
    <t xml:space="preserve">4      CAP, BRASS IMPORTED</t>
  </si>
  <si>
    <t xml:space="preserve">18SSPBI</t>
  </si>
  <si>
    <t xml:space="preserve">1/8    PLUG, SQ HEAD SOLID BRASS IMPORTED</t>
  </si>
  <si>
    <t xml:space="preserve">14SSPBI</t>
  </si>
  <si>
    <t xml:space="preserve">1/4    PLUG, SQ HEAD SOLID BRASS IMPORTED</t>
  </si>
  <si>
    <t xml:space="preserve">38SSPBI</t>
  </si>
  <si>
    <t xml:space="preserve">3/8    PLUG, SQ HEAD SOLID BRASS IMPORTED</t>
  </si>
  <si>
    <t xml:space="preserve">12SSPBI</t>
  </si>
  <si>
    <t xml:space="preserve">1/2    PLUG, SQ HEAD SOLID BRASS IMPORTED</t>
  </si>
  <si>
    <t xml:space="preserve">34SSPBI</t>
  </si>
  <si>
    <t xml:space="preserve">3/4    PLUG, SQ HEAD SOLID BRASS IMPORTED</t>
  </si>
  <si>
    <t xml:space="preserve">1SSPBI</t>
  </si>
  <si>
    <t xml:space="preserve">1      PLUG, SQ HEAD SOLID BRASS IMPORTED</t>
  </si>
  <si>
    <t xml:space="preserve">114SSPBI</t>
  </si>
  <si>
    <t xml:space="preserve">1 1/4  PLUG, SQ HEAD SOLID BRASS IMPORTED</t>
  </si>
  <si>
    <t xml:space="preserve">112SSPBI</t>
  </si>
  <si>
    <t xml:space="preserve">1 1/2  PLUG, SQ HEAD SOLID BRASS IMPORTED</t>
  </si>
  <si>
    <t xml:space="preserve">2SSPBI</t>
  </si>
  <si>
    <t xml:space="preserve">2      PLUG, SQ HEAD SOLID BRASS IMPORTED</t>
  </si>
  <si>
    <t xml:space="preserve">212SSPBI</t>
  </si>
  <si>
    <t xml:space="preserve">2 1/2  PLUG, SQ HEAD SOLID BRASS IMPORTED</t>
  </si>
  <si>
    <t xml:space="preserve">3SSPBI</t>
  </si>
  <si>
    <t xml:space="preserve">3      PLUG, SQ HEAD SOLID BRASS IMPORTED</t>
  </si>
  <si>
    <t xml:space="preserve">4SSPBI</t>
  </si>
  <si>
    <t xml:space="preserve">4      PLUG, SQ HEAD SOLID BRASS IMPORTED</t>
  </si>
  <si>
    <t xml:space="preserve">12SCPBI</t>
  </si>
  <si>
    <t xml:space="preserve">1/2    PLUG, SQ HEAD CORED BRASS IMPORTED</t>
  </si>
  <si>
    <t xml:space="preserve">34SCPBI</t>
  </si>
  <si>
    <t xml:space="preserve">3/4    PLUG, SQ HEAD CORED BRASS IMPORTED</t>
  </si>
  <si>
    <t xml:space="preserve">1SCPBI</t>
  </si>
  <si>
    <t xml:space="preserve">1      PLUG, SQ HEAD CORED BRASS IMPORTED</t>
  </si>
  <si>
    <t xml:space="preserve">114SCPBI</t>
  </si>
  <si>
    <t xml:space="preserve">1 1/4  PLUG, SQ HEAD CORED BRASS IMPORTED</t>
  </si>
  <si>
    <t xml:space="preserve">112SCPBI</t>
  </si>
  <si>
    <t xml:space="preserve">1 1/2  PLUG, SQ HEAD CORED BRASS IMPORTED</t>
  </si>
  <si>
    <t xml:space="preserve">2SCPBI</t>
  </si>
  <si>
    <t xml:space="preserve">2      PLUG, SQ HEAD CORED BRASS IMPORTED</t>
  </si>
  <si>
    <t xml:space="preserve">212SCPBI</t>
  </si>
  <si>
    <t xml:space="preserve">2 1/2  PLUG, SQ HEAD CORED BRASS IMPORTED</t>
  </si>
  <si>
    <t xml:space="preserve">3SCPBI</t>
  </si>
  <si>
    <t xml:space="preserve">3      PLUG, SQ HEAD CORED BRASS IMPORTED</t>
  </si>
  <si>
    <t xml:space="preserve">4SCPBI</t>
  </si>
  <si>
    <t xml:space="preserve">4      PLUG, SQ HEAD CORED BRASS IMPORTED</t>
  </si>
  <si>
    <t xml:space="preserve">18SCSPBI</t>
  </si>
  <si>
    <t xml:space="preserve">1/8    PLUG, COUNTER SUNK BRASS IMPORTED</t>
  </si>
  <si>
    <t xml:space="preserve">14SCSPBI</t>
  </si>
  <si>
    <t xml:space="preserve">1/4    PLUG, COUNTER SUNK BRASS IMPORTED</t>
  </si>
  <si>
    <t xml:space="preserve">38SCSPBI</t>
  </si>
  <si>
    <t xml:space="preserve">3/8    PLUG, COUNTER SUNK BRASS IMPORTED</t>
  </si>
  <si>
    <t xml:space="preserve">12SCSPBI</t>
  </si>
  <si>
    <t xml:space="preserve">1/2    PLUG, COUNTER SUNK BRASS IMPORTED</t>
  </si>
  <si>
    <t xml:space="preserve">34SCSPBI</t>
  </si>
  <si>
    <t xml:space="preserve">3/4    PLUG, COUNTER SUNK BRASS IMPORTED</t>
  </si>
  <si>
    <t xml:space="preserve">1SCSPBI</t>
  </si>
  <si>
    <t xml:space="preserve">1      PLUG, COUNTER SUNK BRASS IMPORTED</t>
  </si>
  <si>
    <t xml:space="preserve">114SCSPBI</t>
  </si>
  <si>
    <t xml:space="preserve">1 1/4  PLUG, COUNTER SUNK BRASS IMPORTED</t>
  </si>
  <si>
    <t xml:space="preserve">112SCSPBI</t>
  </si>
  <si>
    <t xml:space="preserve">1 1/2  PLUG, COUNTER SUNK BRASS IMPORTED</t>
  </si>
  <si>
    <t xml:space="preserve">2SCSPBI</t>
  </si>
  <si>
    <t xml:space="preserve">2      PLUG, COUNTER SUNK BRASS IMPORTED</t>
  </si>
  <si>
    <t xml:space="preserve">212SCSPBI</t>
  </si>
  <si>
    <t xml:space="preserve">2 1/2   PLUG, COUNTER SUNK BRASS IMPORTED</t>
  </si>
  <si>
    <t xml:space="preserve">3SCSPBI</t>
  </si>
  <si>
    <t xml:space="preserve">3    PLUG, COUNTER SUNK BRASS IMPORTED</t>
  </si>
  <si>
    <t xml:space="preserve">4SCSPBI</t>
  </si>
  <si>
    <t xml:space="preserve">4    PLUG, COUNTER SUNK BRASS IMPORTED</t>
  </si>
  <si>
    <t xml:space="preserve">18UBI</t>
  </si>
  <si>
    <t xml:space="preserve">1/8    UNION, OCTAGON BRASS IMPORTED</t>
  </si>
  <si>
    <t xml:space="preserve">14UBI</t>
  </si>
  <si>
    <t xml:space="preserve">1/4    UNION, OCTAGON BRASS IMPORTED</t>
  </si>
  <si>
    <t xml:space="preserve">38UBI</t>
  </si>
  <si>
    <t xml:space="preserve">3/8    UNION, OCTAGON BRASS IMPORTED</t>
  </si>
  <si>
    <t xml:space="preserve">12UBI</t>
  </si>
  <si>
    <t xml:space="preserve">1/2    UNION, OCTAGON BRASS IMPORTED</t>
  </si>
  <si>
    <t xml:space="preserve">34UBI</t>
  </si>
  <si>
    <t xml:space="preserve">3/4    UNION, OCTAGON BRASS IMPORTED</t>
  </si>
  <si>
    <t xml:space="preserve">1UBI</t>
  </si>
  <si>
    <t xml:space="preserve">1      UNION, OCTAGON BRASS IMPORTED</t>
  </si>
  <si>
    <t xml:space="preserve">114UBI</t>
  </si>
  <si>
    <t xml:space="preserve">1 1/4  UNION, OCTAGON BRASS IMPORTED</t>
  </si>
  <si>
    <t xml:space="preserve">112UBI</t>
  </si>
  <si>
    <t xml:space="preserve">1 1/2  UNION, OCTAGON BRASS IMPORTED</t>
  </si>
  <si>
    <t xml:space="preserve">2UBI</t>
  </si>
  <si>
    <t xml:space="preserve">2      UNION, OCTAGON BRASS IMPORTED</t>
  </si>
  <si>
    <t xml:space="preserve">212UBI</t>
  </si>
  <si>
    <t xml:space="preserve">2 1/2  UNION, OCTAGON BRASS IMPORTED</t>
  </si>
  <si>
    <t xml:space="preserve">3UBI</t>
  </si>
  <si>
    <t xml:space="preserve">3      UNION, OCTAGON BRASS IMPORTED</t>
  </si>
  <si>
    <t xml:space="preserve">4UBI</t>
  </si>
  <si>
    <t xml:space="preserve">4     UNION, OCTAGON BRASS IMPORTED</t>
  </si>
  <si>
    <t xml:space="preserve">18LBI</t>
  </si>
  <si>
    <t xml:space="preserve">1/8    LOCKNUT, HEX BRASS IMPORTED</t>
  </si>
  <si>
    <t xml:space="preserve">14LBI</t>
  </si>
  <si>
    <t xml:space="preserve">1/4    LOCKNUT, HEX BRASS IMPORTED</t>
  </si>
  <si>
    <t xml:space="preserve">38LBI</t>
  </si>
  <si>
    <t xml:space="preserve">3/8    LOCKNUT, HEX BRASS IMPORTED</t>
  </si>
  <si>
    <t xml:space="preserve">12LBI</t>
  </si>
  <si>
    <t xml:space="preserve">1/2    LOCKNUT, HEX BRASS IMPORTED</t>
  </si>
  <si>
    <t xml:space="preserve">34LBI</t>
  </si>
  <si>
    <t xml:space="preserve">3/4    LOCKNUT, HEX BRASS IMPORTED</t>
  </si>
  <si>
    <t xml:space="preserve">1LBI</t>
  </si>
  <si>
    <t xml:space="preserve">1      LOCKNUT, HEX BRASS IMPORTED</t>
  </si>
  <si>
    <t xml:space="preserve">114LBI</t>
  </si>
  <si>
    <t xml:space="preserve">1 1/4  LOCKNUT, HEX BRASS IMPORTED</t>
  </si>
  <si>
    <t xml:space="preserve">112LBI</t>
  </si>
  <si>
    <t xml:space="preserve">1 1/2  LOCKNUT, HEX BRASS IMPORTED</t>
  </si>
  <si>
    <t xml:space="preserve">2LBI</t>
  </si>
  <si>
    <t xml:space="preserve">2      LOCKNUT, HEX BRASS IMPORTED</t>
  </si>
  <si>
    <t xml:space="preserve">38FFBI</t>
  </si>
  <si>
    <t xml:space="preserve">3/8    FLANGE, FLOOR BRASS IMPORTED</t>
  </si>
  <si>
    <t xml:space="preserve">12FFBI</t>
  </si>
  <si>
    <t xml:space="preserve">1/2    FLANGE, FLOOR BRASS IMPORTED</t>
  </si>
  <si>
    <t xml:space="preserve">34FFBI</t>
  </si>
  <si>
    <t xml:space="preserve">3/4    FLANGE, FLOOR BRASS IMPORTED</t>
  </si>
  <si>
    <t xml:space="preserve">1FFBI</t>
  </si>
  <si>
    <t xml:space="preserve">1      FLANGE, FLOOR BRASS IMPORTED</t>
  </si>
  <si>
    <t xml:space="preserve">114FFBI</t>
  </si>
  <si>
    <t xml:space="preserve">1 1/4  FLANGE, FLOOR BRASS IMPORTED</t>
  </si>
  <si>
    <t xml:space="preserve">112FFBI</t>
  </si>
  <si>
    <t xml:space="preserve">1 1/2  FLANGE, FLOOR BRASS IMPORTED</t>
  </si>
  <si>
    <t xml:space="preserve">2FFBI</t>
  </si>
  <si>
    <t xml:space="preserve">2      FLANGE, FLOOR BRASS IMPORTED</t>
  </si>
  <si>
    <t xml:space="preserve">12CFBI</t>
  </si>
  <si>
    <t xml:space="preserve">1/2 FLANGE, COMPANION BRASS IMPORTED</t>
  </si>
  <si>
    <t xml:space="preserve">34CFBI</t>
  </si>
  <si>
    <t xml:space="preserve">3/4 FLANGE, COMPANION BRASS IMPORTED</t>
  </si>
  <si>
    <t xml:space="preserve">1CFBI</t>
  </si>
  <si>
    <t xml:space="preserve">1 FLANGE, COMPANION BRASS IMPORTED</t>
  </si>
  <si>
    <t xml:space="preserve">114CFBI</t>
  </si>
  <si>
    <t xml:space="preserve">1 1/4 FLANGE, COMPANION BRASS IMPORTED</t>
  </si>
  <si>
    <t xml:space="preserve">112CFBI</t>
  </si>
  <si>
    <t xml:space="preserve">1 1/2 FLANGE, COMPANION BRASS IMPORTED</t>
  </si>
  <si>
    <t xml:space="preserve">2CFBI</t>
  </si>
  <si>
    <t xml:space="preserve">2 FLANGE, COMPANION BRASS IMPORTED</t>
  </si>
  <si>
    <t xml:space="preserve">212CFBI</t>
  </si>
  <si>
    <t xml:space="preserve">2 1/2 FLANGE, COMPANION BRASS IMPORTED</t>
  </si>
  <si>
    <t xml:space="preserve">3CFBI</t>
  </si>
  <si>
    <t xml:space="preserve">3 FLANGE, COMPANION BRASS IMPORTED</t>
  </si>
  <si>
    <t xml:space="preserve">4CFBI</t>
  </si>
  <si>
    <t xml:space="preserve">4 FLANGE, COMPANION BRASS IMPORTED</t>
  </si>
  <si>
    <t xml:space="preserve">      DESCRIPTION (Imported Bronze Pipe Fittings LEAD FREE)</t>
  </si>
  <si>
    <t xml:space="preserve">1890BILF</t>
  </si>
  <si>
    <t xml:space="preserve">1/8    ELBOW, 90 DEG BRASS IMPORTED LEAD FREE</t>
  </si>
  <si>
    <t xml:space="preserve">1490BILF</t>
  </si>
  <si>
    <t xml:space="preserve">1/4    ELBOW, 90 DEG BRASS IMPORTED LEAD FREE</t>
  </si>
  <si>
    <t xml:space="preserve">3890BILF</t>
  </si>
  <si>
    <t xml:space="preserve">3/8    ELBOW, 90 DEG BRASS IMPORTED LEAD FREE</t>
  </si>
  <si>
    <t xml:space="preserve">1290BILF</t>
  </si>
  <si>
    <t xml:space="preserve">1/2    ELBOW, 90 DEG BRASS IMPORTED LEAD FREE</t>
  </si>
  <si>
    <t xml:space="preserve">3490BILF</t>
  </si>
  <si>
    <t xml:space="preserve">3/4    ELBOW, 90 DEG BRASS IMPORTED LEAD FREE</t>
  </si>
  <si>
    <t xml:space="preserve">190BILF</t>
  </si>
  <si>
    <t xml:space="preserve">1      ELBOW, 90 DEG BRASS IMPORTED LEAD FREE</t>
  </si>
  <si>
    <t xml:space="preserve">11490BILF</t>
  </si>
  <si>
    <t xml:space="preserve">1 1/4  ELBOW, 90 DEG BRASS IMPORTED LEAD FREE</t>
  </si>
  <si>
    <t xml:space="preserve">11290BILF</t>
  </si>
  <si>
    <t xml:space="preserve">1 1/2  ELBOW, 90 DEG BRASS IMPORTED LEAD FREE</t>
  </si>
  <si>
    <t xml:space="preserve">290BILF</t>
  </si>
  <si>
    <t xml:space="preserve">2      ELBOW, 90 DEG BRASS IMPORTED LEAD FREE</t>
  </si>
  <si>
    <t xml:space="preserve">21290BILF</t>
  </si>
  <si>
    <t xml:space="preserve">2 1/2  ELBOW, 90 DEG BRASS IMPORTED LEAD FREE</t>
  </si>
  <si>
    <t xml:space="preserve">390BILF</t>
  </si>
  <si>
    <t xml:space="preserve">3      ELBOW, 90 DEG BRASS IMPORTED LEAD FREE</t>
  </si>
  <si>
    <t xml:space="preserve">490BILF</t>
  </si>
  <si>
    <t xml:space="preserve">4      ELBOW, 90 DEG BRASS IMPORTED LEAD FREE</t>
  </si>
  <si>
    <t xml:space="preserve">14X1890BILF</t>
  </si>
  <si>
    <t xml:space="preserve">1/4 X 1/8      ELBOW, RDCG 90 DEG BRASS IMPORTED LEAD FREE</t>
  </si>
  <si>
    <t xml:space="preserve">38X1490BILF</t>
  </si>
  <si>
    <t xml:space="preserve">3/8 X 1/4      ELBOW, RDCG 90 DEG BRASS IMPORTED LEAD FREE</t>
  </si>
  <si>
    <t xml:space="preserve">12X1490BILF</t>
  </si>
  <si>
    <t xml:space="preserve">1/2 X 1/4      ELBOW, RDCG 90 DEG BRASS IMPORTED LEAD FREE</t>
  </si>
  <si>
    <t xml:space="preserve">12X3890BILF</t>
  </si>
  <si>
    <t xml:space="preserve">1/2 X 3/8      ELBOW, RDCG 90 DEG BRASS IMPORTED LEAD FREE</t>
  </si>
  <si>
    <t xml:space="preserve">34X1490BILF</t>
  </si>
  <si>
    <t xml:space="preserve">3/4 X 1/4      ELBOW, RDCG 90 DEG BRASS IMPORTED LEAD FREE</t>
  </si>
  <si>
    <t xml:space="preserve">34X3890BILF</t>
  </si>
  <si>
    <t xml:space="preserve">3/4 X 3/8      ELBOW, RDCG 90 DEG BRASS IMPORTED LEAD FREE</t>
  </si>
  <si>
    <t xml:space="preserve">34X1290BILF</t>
  </si>
  <si>
    <t xml:space="preserve">3/4 X 1/2      ELBOW, RDCG 90 DEG BRASS IMPORTED LEAD FREE</t>
  </si>
  <si>
    <t xml:space="preserve">1X1490BILF</t>
  </si>
  <si>
    <t xml:space="preserve">1 X 1/4      ELBOW, RDCG 90 DEG BRASS IMPORTED LEAD FREE</t>
  </si>
  <si>
    <t xml:space="preserve">1X3890BILF</t>
  </si>
  <si>
    <t xml:space="preserve">1 X 3/8      ELBOW, RDCG 90 DEG BRASS IMPORTED LEAD FREE</t>
  </si>
  <si>
    <t xml:space="preserve">1X1290BILF</t>
  </si>
  <si>
    <t xml:space="preserve">1 X 1/2        ELBOW, RDCG 90 DEG BRASS IMPORTED LEAD FREE</t>
  </si>
  <si>
    <t xml:space="preserve">1X3490BILF</t>
  </si>
  <si>
    <t xml:space="preserve">1 X 3/4        ELBOW, RDCG 90 DEG BRASS IMPORTED LEAD FREE</t>
  </si>
  <si>
    <t xml:space="preserve">114X1290BILF</t>
  </si>
  <si>
    <t xml:space="preserve">1 1/4 X 1/2    ELBOW, RDCG 90 DEG BRASS IMPORTED LEAD FREE</t>
  </si>
  <si>
    <t xml:space="preserve">114X3490BILF</t>
  </si>
  <si>
    <t xml:space="preserve">1 1/4 X 3/4    ELBOW, RDCG 90 DEG BRASS IMPORTED LEAD FREE</t>
  </si>
  <si>
    <t xml:space="preserve">114X190BILF</t>
  </si>
  <si>
    <t xml:space="preserve">1 1/4 X 1      ELBOW, RDCG 90 DEG BRASS IMPORTED LEAD FREE</t>
  </si>
  <si>
    <t xml:space="preserve">112X3490BILF</t>
  </si>
  <si>
    <t xml:space="preserve">1 1/2 X 3/4    ELBOW, RDCG 90 DEG BRASS IMPORTED LEAD FREE</t>
  </si>
  <si>
    <t xml:space="preserve">112X190BILF</t>
  </si>
  <si>
    <t xml:space="preserve">1 1/2 X 1      ELBOW, RDCG 90 DEG BRASS IMPORTED LEAD FREE</t>
  </si>
  <si>
    <t xml:space="preserve">112X11490BILF</t>
  </si>
  <si>
    <t xml:space="preserve">1 1/2 X 1 1/4  ELBOW, RDCG 90 DEG BRASS IMPORTED LEAD FREE</t>
  </si>
  <si>
    <t xml:space="preserve">2X190BILF</t>
  </si>
  <si>
    <t xml:space="preserve">2 X 1          ELBOW, RDCG 90 DEG BRASS IMPORTED LEAD FREE</t>
  </si>
  <si>
    <t xml:space="preserve">2X11490BILF</t>
  </si>
  <si>
    <t xml:space="preserve">2 X 1 1/4      ELBOW, RDCG 90 DEG BRASS IMPORTED LEAD FREE</t>
  </si>
  <si>
    <t xml:space="preserve">2X11290BILF</t>
  </si>
  <si>
    <t xml:space="preserve">2 X 1 1/2      ELBOW, RDCG 90 DEG BRASS IMPORTED LEAD FREE</t>
  </si>
  <si>
    <t xml:space="preserve">212X11290BILF</t>
  </si>
  <si>
    <t xml:space="preserve">2 1/2 X 1 1/2  ELBOW, RDCG 90 DEG BRASS IMPORTED LEAD FREE</t>
  </si>
  <si>
    <t xml:space="preserve">212X290BILF</t>
  </si>
  <si>
    <t xml:space="preserve">2 1/2 X 2      ELBOW, RDCG 90 DEG BRASS IMPORTED LEAD FREE</t>
  </si>
  <si>
    <t xml:space="preserve">3X21290BILF</t>
  </si>
  <si>
    <t xml:space="preserve">3 X 2 1/2      ELBOW, RDCG 90 DEG BRASS IMPORTED LEAD FREE</t>
  </si>
  <si>
    <t xml:space="preserve">3x290BILF</t>
  </si>
  <si>
    <t xml:space="preserve">3 X 2      ELBOW, RDCG 90 DEG BRASS IMPORTED LEAD FREE</t>
  </si>
  <si>
    <t xml:space="preserve">4x390BILF</t>
  </si>
  <si>
    <t xml:space="preserve">4 X 3      ELBOW, RDCG 90 DEG BRASS IMPORTED LEAD FREE</t>
  </si>
  <si>
    <t xml:space="preserve">1845BILF</t>
  </si>
  <si>
    <t xml:space="preserve">1/8    ELBOW, 45 DEG BRASS IMPORTED LEAD FREE</t>
  </si>
  <si>
    <t xml:space="preserve">1445BILF</t>
  </si>
  <si>
    <t xml:space="preserve">1/4    ELBOW, 45 DEG BRASS IMPORTED LEAD FREE</t>
  </si>
  <si>
    <t xml:space="preserve">3845BILF</t>
  </si>
  <si>
    <t xml:space="preserve">3/8    ELBOW, 45 DEG BRASS IMPORTED LEAD FREE</t>
  </si>
  <si>
    <t xml:space="preserve">1245BILF</t>
  </si>
  <si>
    <t xml:space="preserve">1/2    ELBOW, 45 DEG BRASS IMPORTED LEAD FREE</t>
  </si>
  <si>
    <t xml:space="preserve">3445BILF</t>
  </si>
  <si>
    <t xml:space="preserve">3/4    ELBOW, 45 DEG BRASS IMPORTED LEAD FREE</t>
  </si>
  <si>
    <t xml:space="preserve">145BILF</t>
  </si>
  <si>
    <t xml:space="preserve">1      ELBOW, 45 DEG BRASS IMPORTED LEAD FREE</t>
  </si>
  <si>
    <t xml:space="preserve">11445BILF</t>
  </si>
  <si>
    <t xml:space="preserve">1 1/4  ELBOW, 45 DEG BRASS IMPORTED LEAD FREE</t>
  </si>
  <si>
    <t xml:space="preserve">11245BILF</t>
  </si>
  <si>
    <t xml:space="preserve">1 1/2  ELBOW, 45 DEG BRASS IMPORTED LEAD FREE</t>
  </si>
  <si>
    <t xml:space="preserve">245BILF</t>
  </si>
  <si>
    <t xml:space="preserve">2      ELBOW, 45 DEG BRASS IMPORTED LEAD FREE</t>
  </si>
  <si>
    <t xml:space="preserve">21245BILF</t>
  </si>
  <si>
    <t xml:space="preserve">2 1/2  ELBOW, 45 DEG BRASS IMPORTED LEAD FREE</t>
  </si>
  <si>
    <t xml:space="preserve">345BILF</t>
  </si>
  <si>
    <t xml:space="preserve">3      ELBOW, 45 DEG BRASS IMPORTED LEAD FREE</t>
  </si>
  <si>
    <t xml:space="preserve">445BILF</t>
  </si>
  <si>
    <t xml:space="preserve">4      ELBOW, 45 DEG BRASS IMPORTED LEAD FREE</t>
  </si>
  <si>
    <t xml:space="preserve">1890STBILF</t>
  </si>
  <si>
    <t xml:space="preserve">1/8    ELBOW, STREET 90 DEG BRASS IMPORTED LEAD FREE</t>
  </si>
  <si>
    <t xml:space="preserve">1490STBILF</t>
  </si>
  <si>
    <t xml:space="preserve">1/4    ELBOW, STREET 90 DEG BRASS IMPORTED LEAD FREE</t>
  </si>
  <si>
    <t xml:space="preserve">3890STBILF</t>
  </si>
  <si>
    <t xml:space="preserve">3/8    ELBOW, STREET 90 DEG BRASS IMPORTED LEAD FREE</t>
  </si>
  <si>
    <t xml:space="preserve">1290STBILF</t>
  </si>
  <si>
    <t xml:space="preserve">1/2    ELBOW, STREET 90 DEG BRASS IMPORTED LEAD FREE</t>
  </si>
  <si>
    <t xml:space="preserve">3490STBILF</t>
  </si>
  <si>
    <t xml:space="preserve">3/4    ELBOW, STREET 90 DEG BRASS IMPORTED LEAD FREE</t>
  </si>
  <si>
    <t xml:space="preserve">190STBILF</t>
  </si>
  <si>
    <t xml:space="preserve">1      ELBOW, STREET 90 DEG BRASS IMPORTED LEAD FREE</t>
  </si>
  <si>
    <t xml:space="preserve">11490STBILF</t>
  </si>
  <si>
    <t xml:space="preserve">1 1/4  ELBOW, STREET 90 DEG BRASS IMPORTED LEAD FREE</t>
  </si>
  <si>
    <t xml:space="preserve">11290STBILF</t>
  </si>
  <si>
    <t xml:space="preserve">1 1/2  ELBOW, STREET 90 DEG BRASS IMPORTED LEAD FREE</t>
  </si>
  <si>
    <t xml:space="preserve">290STBILF</t>
  </si>
  <si>
    <t xml:space="preserve">2      ELBOW, STREET 90 DEG BRASS IMPORTED LEAD FREE</t>
  </si>
  <si>
    <t xml:space="preserve">21290STBILF</t>
  </si>
  <si>
    <t xml:space="preserve">2 1/2  ELBOW, STREET 90 DEG BRASS IMPORTED LEAD FREE</t>
  </si>
  <si>
    <t xml:space="preserve">390STBILF</t>
  </si>
  <si>
    <t xml:space="preserve">3      ELBOW, STREET 90 DEG BRASS IMPORTED LEAD FREE</t>
  </si>
  <si>
    <t xml:space="preserve">490STBILF</t>
  </si>
  <si>
    <t xml:space="preserve">4     ELBOW, STREET 90 DEG BRASS IMPORTED LEAD FREE</t>
  </si>
  <si>
    <t xml:space="preserve">1845STBILF</t>
  </si>
  <si>
    <t xml:space="preserve">1/8    ELBOW, STREET 45 DEG BRASS IMPORTED LEAD FREE</t>
  </si>
  <si>
    <t xml:space="preserve">1445STBILF</t>
  </si>
  <si>
    <t xml:space="preserve">1/4    ELBOW, STREET 45 DEG BRASS IMPORTED LEAD FREE</t>
  </si>
  <si>
    <t xml:space="preserve">3845STBILF</t>
  </si>
  <si>
    <t xml:space="preserve">3/8    ELBOW, STREET 45 DEG BRASS IMPORTED LEAD FREE</t>
  </si>
  <si>
    <t xml:space="preserve">1245STBILF</t>
  </si>
  <si>
    <t xml:space="preserve">1/2    ELBOW, STREET 45 DEG BRASS IMPORTED LEAD FREE</t>
  </si>
  <si>
    <t xml:space="preserve">3445STBILF</t>
  </si>
  <si>
    <t xml:space="preserve">3/4    ELBOW, STREET 45 DEG BRASS IMPORTED LEAD FREE</t>
  </si>
  <si>
    <t xml:space="preserve">145STBILF</t>
  </si>
  <si>
    <t xml:space="preserve">1      ELBOW, STREET 45 DEG BRASS IMPORTED LEAD FREE</t>
  </si>
  <si>
    <t xml:space="preserve">11445STBILF</t>
  </si>
  <si>
    <t xml:space="preserve">1 1/4  ELBOW, STREET 45 DEG BRASS IMPORTED LEAD FREE</t>
  </si>
  <si>
    <t xml:space="preserve">11245STBILF</t>
  </si>
  <si>
    <t xml:space="preserve">1 1/2  ELBOW, STREET 45 DEG BRASS IMPORTED LEAD FREE</t>
  </si>
  <si>
    <t xml:space="preserve">245STBILF</t>
  </si>
  <si>
    <t xml:space="preserve">2      ELBOW, STREET 45 DEG BRASS IMPORTED LEAD FREE</t>
  </si>
  <si>
    <t xml:space="preserve">18TBILF</t>
  </si>
  <si>
    <t xml:space="preserve">1/8    TEE, BRASS IMPORTED LEAD FREE</t>
  </si>
  <si>
    <t xml:space="preserve">14TBILF</t>
  </si>
  <si>
    <t xml:space="preserve">1/4    TEE, BRASS IMPORTED LEAD FREE</t>
  </si>
  <si>
    <t xml:space="preserve">38TBILF</t>
  </si>
  <si>
    <t xml:space="preserve">3/8    TEE, BRASS IMPORTED LEAD FREE</t>
  </si>
  <si>
    <t xml:space="preserve">12TBILF</t>
  </si>
  <si>
    <t xml:space="preserve">1/2    TEE, BRASS IMPORTED LEAD FREE</t>
  </si>
  <si>
    <t xml:space="preserve">34TBILF</t>
  </si>
  <si>
    <t xml:space="preserve">3/4    TEE, BRASS IMPORTED LEAD FREE</t>
  </si>
  <si>
    <t xml:space="preserve">1TBILF</t>
  </si>
  <si>
    <t xml:space="preserve">1      TEE, BRASS IMPORTED LEAD FREE</t>
  </si>
  <si>
    <t xml:space="preserve">114TBILF</t>
  </si>
  <si>
    <t xml:space="preserve">1 1/4  TEE, BRASS IMPORTED LEAD FREE</t>
  </si>
  <si>
    <t xml:space="preserve">112TBILF</t>
  </si>
  <si>
    <t xml:space="preserve">1 1/2  TEE, BRASS IMPORTED LEAD FREE</t>
  </si>
  <si>
    <t xml:space="preserve">2TBILF</t>
  </si>
  <si>
    <t xml:space="preserve">2      TEE, BRASS IMPORTED LEAD FREE</t>
  </si>
  <si>
    <t xml:space="preserve">212TBILF</t>
  </si>
  <si>
    <t xml:space="preserve">2 1/2  TEE, BRASS IMPORTED LEAD FREE</t>
  </si>
  <si>
    <t xml:space="preserve">3TBILF</t>
  </si>
  <si>
    <t xml:space="preserve">3      TEE, BRASS IMPORTED LEAD FREE</t>
  </si>
  <si>
    <t xml:space="preserve">4TBILF</t>
  </si>
  <si>
    <t xml:space="preserve">4      TEE, BRASS IMPORTED LEAD FREE</t>
  </si>
  <si>
    <t xml:space="preserve">14x14x18TBILF</t>
  </si>
  <si>
    <t xml:space="preserve">1/4 X 1/4 X 1/8    TEE, RDCG BRASS IMPORTED LEAD FREE</t>
  </si>
  <si>
    <t xml:space="preserve">38X38X14TBILF</t>
  </si>
  <si>
    <t xml:space="preserve">3/8 X 3/8 X 1/4     TEE, RDCG BRASS IMPORTED LEAD FREE</t>
  </si>
  <si>
    <t xml:space="preserve">12X12X14TBILF</t>
  </si>
  <si>
    <t xml:space="preserve">1/2 X 1/2 X 1/4     TEE, RDCG BRASS IMPORTED LEAD FREE</t>
  </si>
  <si>
    <t xml:space="preserve">12X12X38TBILF</t>
  </si>
  <si>
    <t xml:space="preserve">1/2 X 1/2 X 3/8     TEE, RDCG BRASS IMPORTED LEAD FREE</t>
  </si>
  <si>
    <t xml:space="preserve">12X12X34TBILF</t>
  </si>
  <si>
    <t xml:space="preserve">1/2 X 1/2 X 3/4     TEE, RDCG BRASS IMPORTED LEAD FREE</t>
  </si>
  <si>
    <t xml:space="preserve">12X14X12TBILF</t>
  </si>
  <si>
    <t xml:space="preserve">1/2 X 1/4 X 1/2     TEE, RDCG BRASS IMPORTED LEAD FREE</t>
  </si>
  <si>
    <t xml:space="preserve">12X38X38TBILF</t>
  </si>
  <si>
    <t xml:space="preserve">1/2 X 3/8 X 3/8    TEE, RDCG BRASS IMPORTED LEAD FREE</t>
  </si>
  <si>
    <t xml:space="preserve">12X38X12TBILF</t>
  </si>
  <si>
    <t xml:space="preserve">1/2 X 3/8 X 1/2     TEE, RDCG BRASS IMPORTED LEAD FREE</t>
  </si>
  <si>
    <t xml:space="preserve">34X34X14TBILF</t>
  </si>
  <si>
    <t xml:space="preserve">3/4 X 3/4 X 1/4     TEE, RDCG BRASS IMPORTED LEAD FREE</t>
  </si>
  <si>
    <t xml:space="preserve">34X34X38TBILF</t>
  </si>
  <si>
    <t xml:space="preserve">3/4 X 3/4 X 3/8     TEE, RDCG BRASS IMPORTED LEAD FREE</t>
  </si>
  <si>
    <t xml:space="preserve">34X34X12TBILF</t>
  </si>
  <si>
    <t xml:space="preserve">3/4 X 3/4 X 1/2     TEE, RDCG BRASS IMPORTED LEAD FREE</t>
  </si>
  <si>
    <t xml:space="preserve">34X34X1TBILF</t>
  </si>
  <si>
    <t xml:space="preserve">3/4 X 3/4 X 1       TEE, RDCG BRASS IMPORTED LEAD FREE</t>
  </si>
  <si>
    <t xml:space="preserve">34X12X12TBILF</t>
  </si>
  <si>
    <t xml:space="preserve">3/4 X 1/2 X 1/2     TEE, RDCG BRASS IMPORTED LEAD FREE</t>
  </si>
  <si>
    <t xml:space="preserve">34X12X34TBILF</t>
  </si>
  <si>
    <t xml:space="preserve">3/4 X 1/2 X 3/4     TEE, RDCG BRASS IMPORTED LEAD FREE</t>
  </si>
  <si>
    <t xml:space="preserve">1X1X14TBILF</t>
  </si>
  <si>
    <t xml:space="preserve">1 X 1 X 1/4     TEE, RDCG BRASS IMPORTED LEAD FREE</t>
  </si>
  <si>
    <t xml:space="preserve">1X1X38TBILF</t>
  </si>
  <si>
    <t xml:space="preserve">1  X  1  X 3/8      TEE, RDCG BRASS IMPORTED LEAD FREE</t>
  </si>
  <si>
    <t xml:space="preserve">1X1X12TBILF</t>
  </si>
  <si>
    <t xml:space="preserve">1  X  1  X 1/2      TEE, RDCG BRASS IMPORTED LEAD FREE</t>
  </si>
  <si>
    <t xml:space="preserve">1X1X34TBILF</t>
  </si>
  <si>
    <t xml:space="preserve">1  X  1  X 3/4      TEE, RDCG BRASS IMPORTED LEAD FREE</t>
  </si>
  <si>
    <t xml:space="preserve">1X12X12TBILF</t>
  </si>
  <si>
    <t xml:space="preserve">1 X 1/2 X 1/2       TEE, RDCG BRASS IMPORTED LEAD FREE</t>
  </si>
  <si>
    <t xml:space="preserve">1X34X34TBILF</t>
  </si>
  <si>
    <t xml:space="preserve">1 X 3/4 X 3/4       TEE, RDCG BRASS IMPORTED LEAD FREE</t>
  </si>
  <si>
    <t xml:space="preserve">1X34X1TBILF</t>
  </si>
  <si>
    <t xml:space="preserve">1 X 3/4 X 1         TEE, RDCG BRASS IMPORTED LEAD FREE</t>
  </si>
  <si>
    <t xml:space="preserve">114X114X12TBILF</t>
  </si>
  <si>
    <t xml:space="preserve">1 1/4 X 1 1/4 X 1/2 TEE, RDCG BRASS IMPORTED LEAD FREE</t>
  </si>
  <si>
    <t xml:space="preserve">114X114X34TBILF</t>
  </si>
  <si>
    <t xml:space="preserve">1 1/4 X 1 1/4 X 3/4 TEE, RDCG BRASS IMPORTED LEAD FREE</t>
  </si>
  <si>
    <t xml:space="preserve">114X114X1TBILF</t>
  </si>
  <si>
    <t xml:space="preserve">1 1/4 X 1 1/4 X 1   TEE, RDCG BRASS IMPORTED LEAD FREE</t>
  </si>
  <si>
    <t xml:space="preserve">114X12X114LF</t>
  </si>
  <si>
    <t xml:space="preserve">1 1/4 X 1/2 X 1 1/4  TEE, RDCG BRASS IMPORTED LEAD FREE</t>
  </si>
  <si>
    <t xml:space="preserve">114X34X114LF</t>
  </si>
  <si>
    <t xml:space="preserve">1 1/4 X 3/4 X 1 1/4  TEE, RDCG BRASS IMPORTED LEAD FREE</t>
  </si>
  <si>
    <t xml:space="preserve">112X112X12TBILF</t>
  </si>
  <si>
    <t xml:space="preserve">1 1/2 X 1 1/2 X 1/2   TEE, RDCG BRASS IMPORTED LEAD FREE</t>
  </si>
  <si>
    <t xml:space="preserve">112X112X34TBILF</t>
  </si>
  <si>
    <t xml:space="preserve">1 1/2 X 1 1/2 X 3/4   TEE, RDCG BRASS IMPORTED LEAD FREE</t>
  </si>
  <si>
    <t xml:space="preserve">112X112X1TBILF</t>
  </si>
  <si>
    <t xml:space="preserve">1 1/2 X 1 1/2 X 1     TEE, RDCG BRASS IMPORTED LEAD FREE</t>
  </si>
  <si>
    <t xml:space="preserve">112X112X114TBILF</t>
  </si>
  <si>
    <t xml:space="preserve">1 1/2 X 1 1/2 X 1 1/4 TEE, RDCG BRASS IMPORTED LEAD FREE</t>
  </si>
  <si>
    <t xml:space="preserve">2X2X12TBILF</t>
  </si>
  <si>
    <t xml:space="preserve">2 X 2 X 1/2           TEE, RDCG BRASS IMPORTED LEAD FREE</t>
  </si>
  <si>
    <t xml:space="preserve">2X2X34TBILF</t>
  </si>
  <si>
    <t xml:space="preserve">2 X 2 X 3/4           TEE, RDCG BRASS IMPORTED LEAD FREE</t>
  </si>
  <si>
    <t xml:space="preserve">2X2X1TBILF</t>
  </si>
  <si>
    <t xml:space="preserve">2 X 2 X 1             TEE, RDCG BRASS IMPORTED LEAD FREE</t>
  </si>
  <si>
    <t xml:space="preserve">2X2X114TBILF</t>
  </si>
  <si>
    <t xml:space="preserve">2 X 2 X 1 1/4         TEE, RDCG BRASS IMPORTED LEAD FREE</t>
  </si>
  <si>
    <t xml:space="preserve">2X2X112TBILF</t>
  </si>
  <si>
    <t xml:space="preserve">2 X 2 X 1 1/2         TEE, RDCG BRASS IMPORTED LEAD FREE</t>
  </si>
  <si>
    <t xml:space="preserve">212X212X2TBILF</t>
  </si>
  <si>
    <t xml:space="preserve">2 1/2 X 2 1/2 X 2  TEE, RDCG BRASS IMPORTED LEAD FREE</t>
  </si>
  <si>
    <t xml:space="preserve">3X3X212LF</t>
  </si>
  <si>
    <t xml:space="preserve">3 X 3 X 2 1/2 TEE, RDCG BRASS IMPORTED LEAD FREE</t>
  </si>
  <si>
    <t xml:space="preserve">3X3X2 LF</t>
  </si>
  <si>
    <t xml:space="preserve">3 X 3 X 2 TEE, RDCG BRASS IMPORTED LEAD FREE</t>
  </si>
  <si>
    <t xml:space="preserve">3X3X312LF</t>
  </si>
  <si>
    <t xml:space="preserve">3 X 3 X 3 1/2 TEE, RDCG BRASS IMPORTED LEAD FREE</t>
  </si>
  <si>
    <t xml:space="preserve">4X4X3LF</t>
  </si>
  <si>
    <t xml:space="preserve">4 X 4 X 3 TEE, RDCG BRASS IMPORTED LEAD FREE</t>
  </si>
  <si>
    <t xml:space="preserve">4X4X2LF</t>
  </si>
  <si>
    <t xml:space="preserve">4 X 4 X 2 TEE, RDCG BRASS IMPORTED LEAD FREE</t>
  </si>
  <si>
    <t xml:space="preserve">4X4X112LF</t>
  </si>
  <si>
    <t xml:space="preserve">4 X 4 X 1 1/2 TEE, RDCG BRASS IMPORTED LEAD FREE</t>
  </si>
  <si>
    <t xml:space="preserve">18CRBILF</t>
  </si>
  <si>
    <t xml:space="preserve">1/8    CROSS, BRASS IMPORTED LEAD FREE</t>
  </si>
  <si>
    <t xml:space="preserve">14CRBILF</t>
  </si>
  <si>
    <t xml:space="preserve">1/4    CROSS, BRASS IMPORTED LEAD FREE</t>
  </si>
  <si>
    <t xml:space="preserve">38CRBILF</t>
  </si>
  <si>
    <t xml:space="preserve">3/8    CROSS, BRASS IMPORTED LEAD FREE</t>
  </si>
  <si>
    <t xml:space="preserve">12CRBILF</t>
  </si>
  <si>
    <t xml:space="preserve">1/2    CROSS, BRASS IMPORTED LEAD FREE</t>
  </si>
  <si>
    <t xml:space="preserve">34CRBILF</t>
  </si>
  <si>
    <t xml:space="preserve">3/4    CROSS, BRASS IMPORTED LEAD FREE</t>
  </si>
  <si>
    <t xml:space="preserve">1CRBILF</t>
  </si>
  <si>
    <t xml:space="preserve">1      CROSS, BRASS IMPORTED LEAD FREE</t>
  </si>
  <si>
    <t xml:space="preserve">114CRBILF</t>
  </si>
  <si>
    <t xml:space="preserve">1 1/4  CROSS, BRASS IMPORTED LEAD FREE</t>
  </si>
  <si>
    <t xml:space="preserve">112CRBILF</t>
  </si>
  <si>
    <t xml:space="preserve">1 1/2  CROSS, BRASS IMPORTED LEAD FREE</t>
  </si>
  <si>
    <t xml:space="preserve">2CRBILF</t>
  </si>
  <si>
    <t xml:space="preserve">2      CROSS, BRASS IMPORTED LEAD FREE</t>
  </si>
  <si>
    <t xml:space="preserve">212CRBILF</t>
  </si>
  <si>
    <t xml:space="preserve">2 1/2      CROSS, BRASS IMPORTED LEAD FREE</t>
  </si>
  <si>
    <t xml:space="preserve">18CBILF</t>
  </si>
  <si>
    <t xml:space="preserve">1/8    COUPLING, BRASS IMPORTED LEAD FREE</t>
  </si>
  <si>
    <t xml:space="preserve">14CBILF</t>
  </si>
  <si>
    <t xml:space="preserve">1/4    COUPLING, BRASS IMPORTED LEAD FREE</t>
  </si>
  <si>
    <t xml:space="preserve">38CBILF</t>
  </si>
  <si>
    <t xml:space="preserve">3/8    COUPLING, BRASS IMPORTED LEAD FREE</t>
  </si>
  <si>
    <t xml:space="preserve">12CBILF</t>
  </si>
  <si>
    <t xml:space="preserve">1/2    COUPLING, BRASS IMPORTED LEAD FREE</t>
  </si>
  <si>
    <t xml:space="preserve">34CBILF</t>
  </si>
  <si>
    <t xml:space="preserve">3/4    COUPLING, BRASS IMPORTED LEAD FREE</t>
  </si>
  <si>
    <t xml:space="preserve">1CBILF</t>
  </si>
  <si>
    <t xml:space="preserve">1      COUPLING, BRASS IMPORTED LEAD FREE</t>
  </si>
  <si>
    <t xml:space="preserve">114CBILF</t>
  </si>
  <si>
    <t xml:space="preserve">1 1/4  COUPLING, BRASS IMPORTED LEAD FREE</t>
  </si>
  <si>
    <t xml:space="preserve">112CBILF</t>
  </si>
  <si>
    <t xml:space="preserve">1 1/2  COUPLING, BRASS IMPORTED LEAD FREE</t>
  </si>
  <si>
    <t xml:space="preserve">2CBILF</t>
  </si>
  <si>
    <t xml:space="preserve">2      COUPLING, BRASS IMPORTED LEAD FREE</t>
  </si>
  <si>
    <t xml:space="preserve">212CBILF</t>
  </si>
  <si>
    <t xml:space="preserve">2 1/2  COUPLING, BRASS IMPORTED LEAD FREE</t>
  </si>
  <si>
    <t xml:space="preserve">3CBILF</t>
  </si>
  <si>
    <t xml:space="preserve">3      COUPLING, BRASS IMPORTED LEAD FREE</t>
  </si>
  <si>
    <t xml:space="preserve">4CBILF</t>
  </si>
  <si>
    <t xml:space="preserve">4      COUPLING, BRASS IMPORTED LEAD FREE</t>
  </si>
  <si>
    <t xml:space="preserve">14X18CBILF</t>
  </si>
  <si>
    <t xml:space="preserve">1/4 X 1/8      COUPLING, RDCG BRASS IMPORTED LEAD FREE</t>
  </si>
  <si>
    <t xml:space="preserve">38X18CBILF</t>
  </si>
  <si>
    <t xml:space="preserve">3/8 X 1/8      COUPLING, RDCG BRASS IMPORTED LEAD FREE</t>
  </si>
  <si>
    <t xml:space="preserve">38X14CBILF</t>
  </si>
  <si>
    <t xml:space="preserve">3/8 X 1/4      COUPLING, RDCG BRASS IMPORTED LEAD FREE</t>
  </si>
  <si>
    <t xml:space="preserve">12X18CBILF</t>
  </si>
  <si>
    <t xml:space="preserve">1/2 X 1/8      COUPLING, RDCG BRASS IMPORTED LEAD FREE</t>
  </si>
  <si>
    <t xml:space="preserve">12X14CBILF</t>
  </si>
  <si>
    <t xml:space="preserve">1/2 X 1/4      COUPLING, RDCG BRASS IMPORTED LEAD FREE</t>
  </si>
  <si>
    <t xml:space="preserve">12X38CBILF</t>
  </si>
  <si>
    <t xml:space="preserve">1/2 X 3/8      COUPLING, RDCG BRASS IMPORTED LEAD FREE</t>
  </si>
  <si>
    <t xml:space="preserve">34X18CBILF</t>
  </si>
  <si>
    <t xml:space="preserve">3/4 X 1/8     COUPLING, RDCG BRASS IMPORTED LEAD FREE</t>
  </si>
  <si>
    <t xml:space="preserve">34X14CBILF</t>
  </si>
  <si>
    <t xml:space="preserve">3/4 X 1/4      COUPLING, RDCG BRASS IMPORTED LEAD FREE</t>
  </si>
  <si>
    <t xml:space="preserve">34X38CBILF</t>
  </si>
  <si>
    <t xml:space="preserve">3/4 X 3/8      COUPLING, RDCG BRASS IMPORTED LEAD FREE</t>
  </si>
  <si>
    <t xml:space="preserve">34X12CBILF</t>
  </si>
  <si>
    <t xml:space="preserve">3/4 X 1/2      COUPLING, RDCG BRASS IMPORTED LEAD FREE</t>
  </si>
  <si>
    <t xml:space="preserve">1X14CBILF</t>
  </si>
  <si>
    <t xml:space="preserve">1 X 1/4     COUPLING, RDCG BRASS IMPORTED LEAD FREE</t>
  </si>
  <si>
    <t xml:space="preserve">1X38CBILF</t>
  </si>
  <si>
    <t xml:space="preserve">1 X 3/8        COUPLING, RDCG BRASS IMPORTED LEAD FREE</t>
  </si>
  <si>
    <t xml:space="preserve">1X12CBILF</t>
  </si>
  <si>
    <t xml:space="preserve">1 X 1/2        COUPLING, RDCG BRASS IMPORTED LEAD FREE</t>
  </si>
  <si>
    <t xml:space="preserve">1X34CBILF</t>
  </si>
  <si>
    <t xml:space="preserve">1 X 3/4        COUPLING, RDCG BRASS IMPORTED LEAD FREE</t>
  </si>
  <si>
    <t xml:space="preserve">114X12CBILF</t>
  </si>
  <si>
    <t xml:space="preserve">1 1/4 X 1/2    COUPLING, RDCG BRASS IMPORTED LEAD FREE</t>
  </si>
  <si>
    <t xml:space="preserve">114X34CBILF</t>
  </si>
  <si>
    <t xml:space="preserve">1 1/4 X 3/4    COUPLING, RDCG BRASS IMPORTED LEAD FREE</t>
  </si>
  <si>
    <t xml:space="preserve">114X1CBILF</t>
  </si>
  <si>
    <t xml:space="preserve">1 1/4 X 1      COUPLING, RDCG BRASS IMPORTED LEAD FREE</t>
  </si>
  <si>
    <t xml:space="preserve">112X12CBILF</t>
  </si>
  <si>
    <t xml:space="preserve">1 1/2 X 1/2    COUPLING, RDCG BRASS IMPORTED LEAD FREE</t>
  </si>
  <si>
    <t xml:space="preserve">112X34CBILF</t>
  </si>
  <si>
    <t xml:space="preserve">1 1/2 X 3/4    COUPLING, RDCG BRASS IMPORTED LEAD FREE</t>
  </si>
  <si>
    <t xml:space="preserve">112X1CBILF</t>
  </si>
  <si>
    <t xml:space="preserve">1 1/2 X 1      COUPLING, RDCG BRASS IMPORTED LEAD FREE</t>
  </si>
  <si>
    <t xml:space="preserve">112X114CBILF</t>
  </si>
  <si>
    <t xml:space="preserve">1 1/2 X 1 1/4  COUPLING, RDCG BRASS IMPORTED LEAD FREE</t>
  </si>
  <si>
    <t xml:space="preserve">2X34CBILF</t>
  </si>
  <si>
    <t xml:space="preserve">2 X 3/4        COUPLING, RDCG BRASS IMPORTED LEAD FREE</t>
  </si>
  <si>
    <t xml:space="preserve">2X1CBILF</t>
  </si>
  <si>
    <t xml:space="preserve">2 X 1          COUPLING, RDCG BRASS IMPORTED LEAD FREE</t>
  </si>
  <si>
    <t xml:space="preserve">2X114CBILF</t>
  </si>
  <si>
    <t xml:space="preserve">2 X 1 1/4      COUPLING, RDCG BRASS IMPORTED LEAD FREE</t>
  </si>
  <si>
    <t xml:space="preserve">2X112CBILF</t>
  </si>
  <si>
    <t xml:space="preserve">2 X 1 1/2      COUPLING, RDCG BRASS IMPORTED LEAD FREE</t>
  </si>
  <si>
    <t xml:space="preserve">212X1CBILF</t>
  </si>
  <si>
    <t xml:space="preserve">2  1/2 X 1  COUPLING, RDCG BRASS IMPORTED LEAD FREE</t>
  </si>
  <si>
    <t xml:space="preserve">212X114CBILF</t>
  </si>
  <si>
    <t xml:space="preserve">2  1/2 X 1 1/4 COUPLING, RDCG BRASS IMPORTED LEAD FREE</t>
  </si>
  <si>
    <t xml:space="preserve">212X112CBILF</t>
  </si>
  <si>
    <t xml:space="preserve">2  1/2 X 1 1/2 COUPLING, RDCG BRASS IMPORTED LEAD FREE</t>
  </si>
  <si>
    <t xml:space="preserve">212X2CBILF</t>
  </si>
  <si>
    <t xml:space="preserve">2 1/2 X 2      COUPLING, RDCG BRASS IMPORTED LEAD FREE</t>
  </si>
  <si>
    <t xml:space="preserve">3X1CBILF</t>
  </si>
  <si>
    <t xml:space="preserve">3 X 1        COUPLING, RDCG BRASS IMPORTED LEAD FREE</t>
  </si>
  <si>
    <t xml:space="preserve">3X114CBILF</t>
  </si>
  <si>
    <t xml:space="preserve">3 X 1 1/4        COUPLING, RDCG BRASS IMPORTED LEAD FREE</t>
  </si>
  <si>
    <t xml:space="preserve">3X112CBILF</t>
  </si>
  <si>
    <t xml:space="preserve">3 X 1 1/2          COUPLING, RDCG BRASS IMPORTED LEAD FREE</t>
  </si>
  <si>
    <t xml:space="preserve">3X2CBILF</t>
  </si>
  <si>
    <t xml:space="preserve">3 X 2          COUPLING, RDCG BRASS IMPORTED LEAD FREE</t>
  </si>
  <si>
    <t xml:space="preserve">3X212CBILF</t>
  </si>
  <si>
    <t xml:space="preserve">3 X 2 1/2      COUPLING, RDCG BRASS IMPORTED LEAD FREE</t>
  </si>
  <si>
    <t xml:space="preserve">4X2CBILF</t>
  </si>
  <si>
    <t xml:space="preserve">4 X 2          COUPLING, RDCG BRASS IMPORTED LEAD FREE</t>
  </si>
  <si>
    <t xml:space="preserve">4X25CBILF</t>
  </si>
  <si>
    <t xml:space="preserve">4 X 2 1/2         COUPLING, RDCG BRASS IMPORTED LEAD FREE</t>
  </si>
  <si>
    <t xml:space="preserve">4X3CBILF</t>
  </si>
  <si>
    <t xml:space="preserve">4 X 3          COUPLING, RDCG BRASS IMPORTED LEAD FREE</t>
  </si>
  <si>
    <t xml:space="preserve">14X18HBBILF</t>
  </si>
  <si>
    <t xml:space="preserve">1/4 X 1/8      BUSHING, HEX BRASS IMPORTED LEAD FREE</t>
  </si>
  <si>
    <t xml:space="preserve">38X18HBBILF</t>
  </si>
  <si>
    <t xml:space="preserve">3/8 X 1/8      BUSHING, HEX BRASS IMPORTED LEAD FREE</t>
  </si>
  <si>
    <t xml:space="preserve">38X14HBBILF</t>
  </si>
  <si>
    <t xml:space="preserve">3/8 X 1/4      BUSHING, HEX BRASS IMPORTED LEAD FREE</t>
  </si>
  <si>
    <t xml:space="preserve">12X18HBBILF</t>
  </si>
  <si>
    <t xml:space="preserve">1/2 X 1/8      BUSHING, HEX BRASS IMPORTED LEAD FREE</t>
  </si>
  <si>
    <t xml:space="preserve">12X14HBBILF</t>
  </si>
  <si>
    <t xml:space="preserve">1/2 X 1/4      BUSHING, HEX BRASS IMPORTED LEAD FREE</t>
  </si>
  <si>
    <t xml:space="preserve">12X38HBBILF</t>
  </si>
  <si>
    <t xml:space="preserve">1/2 X 3/8      BUSHING, HEX BRASS IMPORTED LEAD FREE</t>
  </si>
  <si>
    <t xml:space="preserve">34X18HBBILF</t>
  </si>
  <si>
    <t xml:space="preserve">3/4 X 1/8      BUSHING, HEX BRASS IMPORTED LEAD FREE</t>
  </si>
  <si>
    <t xml:space="preserve">34X14HBBILF</t>
  </si>
  <si>
    <t xml:space="preserve">3/4 X 1/4      BUSHING, HEX BRASS IMPORTED LEAD FREE</t>
  </si>
  <si>
    <t xml:space="preserve">34X38HBBILF</t>
  </si>
  <si>
    <t xml:space="preserve">3/4 X 3/8      BUSHING, HEX BRASS IMPORTED LEAD FREE</t>
  </si>
  <si>
    <t xml:space="preserve">34X12HBBILF</t>
  </si>
  <si>
    <t xml:space="preserve">3/4 X 1/2      BUSHING, HEX BRASS IMPORTED LEAD FREE</t>
  </si>
  <si>
    <t xml:space="preserve">1X14HBBILF</t>
  </si>
  <si>
    <t xml:space="preserve">1 X 1/4        BUSHING, HEX BRASS IMPORTED LEAD FREE</t>
  </si>
  <si>
    <t xml:space="preserve">1X38HBBILF</t>
  </si>
  <si>
    <t xml:space="preserve">1 X 3/8        BUSHING, HEX BRASS IMPORTED LEAD FREE</t>
  </si>
  <si>
    <t xml:space="preserve">1X12HBBILF</t>
  </si>
  <si>
    <t xml:space="preserve">1 X 1/2        BUSHING, HEX BRASS IMPORTED LEAD FREE</t>
  </si>
  <si>
    <t xml:space="preserve">1X34HBBILF</t>
  </si>
  <si>
    <t xml:space="preserve">1 X 3/4        BUSHING, HEX BRASS IMPORTED LEAD FREE</t>
  </si>
  <si>
    <t xml:space="preserve">114X14HBBILF</t>
  </si>
  <si>
    <t xml:space="preserve">1 1/4 X 1/4    BUSHING, HEX BRASS IMPORTED LEAD FREE</t>
  </si>
  <si>
    <t xml:space="preserve">114X38HBBILF</t>
  </si>
  <si>
    <t xml:space="preserve">1 1/4 X 3/8    BUSHING, HEX BRASS IMPORTED LEAD FREE</t>
  </si>
  <si>
    <t xml:space="preserve">114X12HBBILF</t>
  </si>
  <si>
    <t xml:space="preserve">1 1/4 X 1/2    BUSHING, HEX BRASS IMPORTED LEAD FREE</t>
  </si>
  <si>
    <t xml:space="preserve">114X34HBBILF</t>
  </si>
  <si>
    <t xml:space="preserve">1 1/4 X 3/4    BUSHING, HEX BRASS IMPORTED LEAD FREE</t>
  </si>
  <si>
    <t xml:space="preserve">114X1HBBILF</t>
  </si>
  <si>
    <t xml:space="preserve">1 1/4 X 1      BUSHING, HEX BRASS IMPORTED LEAD FREE</t>
  </si>
  <si>
    <t xml:space="preserve">112X14HBBILF</t>
  </si>
  <si>
    <t xml:space="preserve">1 1/2 X 1/4    BUSHING, HEX BRASS IMPORTED LEAD FREE</t>
  </si>
  <si>
    <t xml:space="preserve">112X38HBBILF</t>
  </si>
  <si>
    <t xml:space="preserve">1 1/2 X 3/8    BUSHING, HEX BRASS IMPORTED LEAD FREE</t>
  </si>
  <si>
    <t xml:space="preserve">112X12HBBILF</t>
  </si>
  <si>
    <t xml:space="preserve">1 1/2 X 1/2    BUSHING, HEX BRASS IMPORTED LEAD FREE</t>
  </si>
  <si>
    <t xml:space="preserve">112X34HBBILF</t>
  </si>
  <si>
    <t xml:space="preserve">1 1/2 X 3/4    BUSHING, HEX BRASS IMPORTED LEAD FREE</t>
  </si>
  <si>
    <t xml:space="preserve">112X1HBBILF</t>
  </si>
  <si>
    <t xml:space="preserve">1 1/2 X 1      BUSHING, HEX BRASS IMPORTED LEAD FREE</t>
  </si>
  <si>
    <t xml:space="preserve">112X114HBBILF</t>
  </si>
  <si>
    <t xml:space="preserve">1 1/2 X 1 1/4  BUSHING, HEX BRASS IMPORTED LEAD FREE</t>
  </si>
  <si>
    <t xml:space="preserve">2X14HBBILF</t>
  </si>
  <si>
    <t xml:space="preserve">2 X 1/4        BUSHING, HEX BRASS IMPORTED LEAD FREE</t>
  </si>
  <si>
    <t xml:space="preserve">2X12HBBILF</t>
  </si>
  <si>
    <t xml:space="preserve">2 X 1/2        BUSHING, HEX BRASS IMPORTED LEAD FREE</t>
  </si>
  <si>
    <t xml:space="preserve">2X34HBBILF</t>
  </si>
  <si>
    <t xml:space="preserve">2 X 3/4        BUSHING, HEX BRASS IMPORTED LEAD FREE</t>
  </si>
  <si>
    <t xml:space="preserve">2X1HBBILF</t>
  </si>
  <si>
    <t xml:space="preserve">2 X 1          BUSHING, HEX BRASS IMPORTED LEAD FREE</t>
  </si>
  <si>
    <t xml:space="preserve">2X114HBBILF</t>
  </si>
  <si>
    <t xml:space="preserve">2 X 1 1/4      BUSHING, HEX BRASS IMPORTED LEAD FREE</t>
  </si>
  <si>
    <t xml:space="preserve">2X112HBBILF</t>
  </si>
  <si>
    <t xml:space="preserve">2 X 1 1/2      BUSHING, HEX BRASS IMPORTED LEAD FREE</t>
  </si>
  <si>
    <t xml:space="preserve">212X34HBBILF</t>
  </si>
  <si>
    <t xml:space="preserve">2 1/2 X 3/4    BUSHING, HEX BRASS IMPORTED LEAD FREE</t>
  </si>
  <si>
    <t xml:space="preserve">212X1HBBILF</t>
  </si>
  <si>
    <t xml:space="preserve">2 1/2 X 1      BUSHING, HEX BRASS IMPORTED LEAD FREE</t>
  </si>
  <si>
    <t xml:space="preserve">212X114HBBILF</t>
  </si>
  <si>
    <t xml:space="preserve">2 1/2 X 1 1/4  BUSHING, HEX BRASS IMPORTED LEAD FREE</t>
  </si>
  <si>
    <t xml:space="preserve">212X112HBBILF</t>
  </si>
  <si>
    <t xml:space="preserve">2 1/2 X 1 1/2  BUSHING, HEX BRASS IMPORTED LEAD FREE</t>
  </si>
  <si>
    <t xml:space="preserve">212X2HBBILF</t>
  </si>
  <si>
    <t xml:space="preserve">2 1/2 X 2      BUSHING, HEX BRASS IMPORTED LEAD FREE</t>
  </si>
  <si>
    <t xml:space="preserve">3X1HBBILF</t>
  </si>
  <si>
    <t xml:space="preserve">3 X 1          BUSHING, HEX BRASS IMPORTED LEAD FREE</t>
  </si>
  <si>
    <t xml:space="preserve">3X114HBBILF</t>
  </si>
  <si>
    <t xml:space="preserve">3 X 1 1/4      BUSHING, HEX BRASS IMPORTED LEAD FREE</t>
  </si>
  <si>
    <t xml:space="preserve">3X112HBBILF</t>
  </si>
  <si>
    <t xml:space="preserve">3 X 1 1/2      BUSHING, HEX BRASS IMPORTED LEAD FREE</t>
  </si>
  <si>
    <t xml:space="preserve">3X2HBBILF</t>
  </si>
  <si>
    <t xml:space="preserve">3 X 2          BUSHING, HEX BRASS IMPORTED LEAD FREE</t>
  </si>
  <si>
    <t xml:space="preserve">3X212HBBILF</t>
  </si>
  <si>
    <t xml:space="preserve">3 X 2 1/2      BUSHING, HEX BRASS IMPORTED LEAD FREE</t>
  </si>
  <si>
    <t xml:space="preserve">4X2HBBILF</t>
  </si>
  <si>
    <t xml:space="preserve">4 X 2          BUSHING, HEX BRASS IMPORTED LEAD FREE</t>
  </si>
  <si>
    <t xml:space="preserve">4X25HBBILF</t>
  </si>
  <si>
    <t xml:space="preserve">4 X 2 1/2          BUSHING, HEX BRASS IMPORTED LEAD FREE</t>
  </si>
  <si>
    <t xml:space="preserve">4X3 HBBILF</t>
  </si>
  <si>
    <t xml:space="preserve">4 X 3          BUSHING, HEX BRASS IMPORTED LEAD FREE</t>
  </si>
  <si>
    <t xml:space="preserve">4X35HBBILF</t>
  </si>
  <si>
    <t xml:space="preserve">4 X 3 1/2          BUSHING, HEX BRASS IMPORTED LEAD FREE</t>
  </si>
  <si>
    <t xml:space="preserve">18CABILF</t>
  </si>
  <si>
    <t xml:space="preserve">1/8    CAP, BRASS IMPORTED LEAD FREE</t>
  </si>
  <si>
    <t xml:space="preserve">14CABILF</t>
  </si>
  <si>
    <t xml:space="preserve">1/4    CAP, BRASS IMPORTED LEAD FREE</t>
  </si>
  <si>
    <t xml:space="preserve">38CABILF</t>
  </si>
  <si>
    <t xml:space="preserve">3/8    CAP, BRASS IMPORTED LEAD FREE</t>
  </si>
  <si>
    <t xml:space="preserve">12CABILF</t>
  </si>
  <si>
    <t xml:space="preserve">1/2    CAP, BRASS IMPORTED LEAD FREE</t>
  </si>
  <si>
    <t xml:space="preserve">34CABILF</t>
  </si>
  <si>
    <t xml:space="preserve">3/4    CAP, BRASS IMPORTED LEAD FREE</t>
  </si>
  <si>
    <t xml:space="preserve">1CABILF</t>
  </si>
  <si>
    <t xml:space="preserve">1      CAP, BRASS IMPORTED LEAD FREE</t>
  </si>
  <si>
    <t xml:space="preserve">114CABILF</t>
  </si>
  <si>
    <t xml:space="preserve">1 1/4  CAP, BRASS IMPORTED LEAD FREE</t>
  </si>
  <si>
    <t xml:space="preserve">112CABILF</t>
  </si>
  <si>
    <t xml:space="preserve">1 1/2  CAP, BRASS IMPORTED LEAD FREE</t>
  </si>
  <si>
    <t xml:space="preserve">2CABILF</t>
  </si>
  <si>
    <t xml:space="preserve">2      CAP, BRASS IMPORTED LEAD FREE</t>
  </si>
  <si>
    <t xml:space="preserve">212CABILF</t>
  </si>
  <si>
    <t xml:space="preserve">2 1/2  CAP, BRASS IMPORTED LEAD FREE</t>
  </si>
  <si>
    <t xml:space="preserve">3CABILF</t>
  </si>
  <si>
    <t xml:space="preserve">3      CAP, BRASS IMPORTED LEAD FREE</t>
  </si>
  <si>
    <t xml:space="preserve">4CABILF</t>
  </si>
  <si>
    <t xml:space="preserve">4      CAP, BRASS IMPORTED LEAD FREE</t>
  </si>
  <si>
    <t xml:space="preserve">18SSPBILF</t>
  </si>
  <si>
    <t xml:space="preserve">1/8    PLUG, SQ HEAD SOLID BRASS IMPORTED LEAD FREE</t>
  </si>
  <si>
    <t xml:space="preserve">14SSPBILF</t>
  </si>
  <si>
    <t xml:space="preserve">1/4    PLUG, SQ HEAD SOLID BRASS IMPORTED LEAD FREE</t>
  </si>
  <si>
    <t xml:space="preserve">38SSPBILF</t>
  </si>
  <si>
    <t xml:space="preserve">3/8    PLUG, SQ HEAD SOLID BRASS IMPORTED LEAD FREE</t>
  </si>
  <si>
    <t xml:space="preserve">12SSPBILF</t>
  </si>
  <si>
    <t xml:space="preserve">1/2    PLUG, SQ HEAD SOLID BRASS IMPORTED LEAD FREE</t>
  </si>
  <si>
    <t xml:space="preserve">34SSPBILF</t>
  </si>
  <si>
    <t xml:space="preserve">3/4    PLUG, SQ HEAD SOLID BRASS IMPORTED LEAD FREE</t>
  </si>
  <si>
    <t xml:space="preserve">1SSPBILF</t>
  </si>
  <si>
    <t xml:space="preserve">1      PLUG, SQ HEAD SOLID BRASS IMPORTED LEAD FREE</t>
  </si>
  <si>
    <t xml:space="preserve">114SSPBILF</t>
  </si>
  <si>
    <t xml:space="preserve">1 1/4  PLUG, SQ HEAD SOLID BRASS IMPORTED LEAD FREE</t>
  </si>
  <si>
    <t xml:space="preserve">112SSPBILF</t>
  </si>
  <si>
    <t xml:space="preserve">1 1/2  PLUG, SQ HEAD SOLID BRASS IMPORTED LEAD FREE</t>
  </si>
  <si>
    <t xml:space="preserve">2SSPBILF</t>
  </si>
  <si>
    <t xml:space="preserve">2      PLUG, SQ HEAD SOLID BRASS IMPORTED LEAD FREE</t>
  </si>
  <si>
    <t xml:space="preserve">212SSPBILF</t>
  </si>
  <si>
    <t xml:space="preserve">2 1/2  PLUG, SQ HEAD SOLID BRASS IMPORTED LEAD FREE</t>
  </si>
  <si>
    <t xml:space="preserve">3SSPBILF</t>
  </si>
  <si>
    <t xml:space="preserve">3      PLUG, SQ HEAD SOLID BRASS IMPORTED LEAD FREE</t>
  </si>
  <si>
    <t xml:space="preserve">4SSPBILF</t>
  </si>
  <si>
    <t xml:space="preserve">4      PLUG, SQ HEAD SOLID BRASS IMPORTED LEAD FREE</t>
  </si>
  <si>
    <t xml:space="preserve">12SCPBILF</t>
  </si>
  <si>
    <t xml:space="preserve">1/2    PLUG, SQ HEAD CORED BRASS IMPORTED LEAD FREE</t>
  </si>
  <si>
    <t xml:space="preserve">34SCPBILF</t>
  </si>
  <si>
    <t xml:space="preserve">3/4    PLUG, SQ HEAD CORED BRASS IMPORTED LEAD FREE</t>
  </si>
  <si>
    <t xml:space="preserve">1SCPBILF</t>
  </si>
  <si>
    <t xml:space="preserve">1      PLUG, SQ HEAD CORED BRASS IMPORTED LEAD FREE</t>
  </si>
  <si>
    <t xml:space="preserve">114SCPBILF</t>
  </si>
  <si>
    <t xml:space="preserve">1 1/4  PLUG, SQ HEAD CORED BRASS IMPORTED LEAD FREE</t>
  </si>
  <si>
    <t xml:space="preserve">112SCPBILF</t>
  </si>
  <si>
    <t xml:space="preserve">1 1/2  PLUG, SQ HEAD CORED BRASS IMPORTED LEAD FREE</t>
  </si>
  <si>
    <t xml:space="preserve">2SCPBILF</t>
  </si>
  <si>
    <t xml:space="preserve">2      PLUG, SQ HEAD CORED BRASS IMPORTED LEAD FREE</t>
  </si>
  <si>
    <t xml:space="preserve">212SCPBILF</t>
  </si>
  <si>
    <t xml:space="preserve">2 1/2  PLUG, SQ HEAD CORED BRASS IMPORTED LEAD FREE</t>
  </si>
  <si>
    <t xml:space="preserve">3SCPBILF</t>
  </si>
  <si>
    <t xml:space="preserve">3      PLUG, SQ HEAD CORED BRASS IMPORTED LEAD FREE</t>
  </si>
  <si>
    <t xml:space="preserve">4SCPBILF</t>
  </si>
  <si>
    <t xml:space="preserve">4      PLUG, SQ HEAD CORED BRASS IMPORTED LEAD FREE</t>
  </si>
  <si>
    <t xml:space="preserve">18SCSPBILF</t>
  </si>
  <si>
    <t xml:space="preserve">1/8    PLUG, COUNTER SUNK BRASS IMPORTED LEAD FREE</t>
  </si>
  <si>
    <t xml:space="preserve">14SCSPBILF</t>
  </si>
  <si>
    <t xml:space="preserve">1/4    PLUG, COUNTER SUNK BRASS IMPORTED LEAD FREE</t>
  </si>
  <si>
    <t xml:space="preserve">38SCSPBILF</t>
  </si>
  <si>
    <t xml:space="preserve">3/8    PLUG, COUNTER SUNK BRASS IMPORTED LEAD FREE</t>
  </si>
  <si>
    <t xml:space="preserve">12SCSPBILF</t>
  </si>
  <si>
    <t xml:space="preserve">1/2    PLUG, COUNTER SUNK BRASS IMPORTED LEAD FREE</t>
  </si>
  <si>
    <t xml:space="preserve">34SCSPBILF</t>
  </si>
  <si>
    <t xml:space="preserve">3/4    PLUG, COUNTER SUNK BRASS IMPORTED LEAD FREE</t>
  </si>
  <si>
    <t xml:space="preserve">1SCSPBILF</t>
  </si>
  <si>
    <t xml:space="preserve">1      PLUG, COUNTER SUNK BRASS IMPORTED LEAD FREE</t>
  </si>
  <si>
    <t xml:space="preserve">114SCSPBILF</t>
  </si>
  <si>
    <t xml:space="preserve">1 1/4  PLUG, COUNTER SUNK BRASS IMPORTED LEAD FREE</t>
  </si>
  <si>
    <t xml:space="preserve">112SCSPBILF</t>
  </si>
  <si>
    <t xml:space="preserve">1 1/2  PLUG, COUNTER SUNK BRASS IMPORTED LEAD FREE</t>
  </si>
  <si>
    <t xml:space="preserve">2SCSPBILF</t>
  </si>
  <si>
    <t xml:space="preserve">2      PLUG, COUNTER SUNK BRASS IMPORTED LEAD FREE</t>
  </si>
  <si>
    <t xml:space="preserve">212SCSPBILF</t>
  </si>
  <si>
    <t xml:space="preserve">2 1/2   PLUG, COUNTER SUNK BRASS IMPORTED LEAD FREE</t>
  </si>
  <si>
    <t xml:space="preserve">3SCSPBILF</t>
  </si>
  <si>
    <t xml:space="preserve">3    PLUG, COUNTER SUNK BRASS IMPORTED LEAD FREE</t>
  </si>
  <si>
    <t xml:space="preserve">4SCSPBILF</t>
  </si>
  <si>
    <t xml:space="preserve">4    PLUG, COUNTER SUNK BRASS IMPORTED LEAD FREE</t>
  </si>
  <si>
    <t xml:space="preserve">18UBILF</t>
  </si>
  <si>
    <t xml:space="preserve">1/8    UNION, OCTAGON BRASS IMPORTED LEAD FREE</t>
  </si>
  <si>
    <t xml:space="preserve">14UBILF</t>
  </si>
  <si>
    <t xml:space="preserve">1/4    UNION, OCTAGON BRASS IMPORTED LEAD FREE</t>
  </si>
  <si>
    <t xml:space="preserve">38UBILF</t>
  </si>
  <si>
    <t xml:space="preserve">3/8    UNION, OCTAGON BRASS IMPORTED LEAD FREE</t>
  </si>
  <si>
    <t xml:space="preserve">12UBILF</t>
  </si>
  <si>
    <t xml:space="preserve">1/2    UNION, OCTAGON BRASS IMPORTED LEAD FREE</t>
  </si>
  <si>
    <t xml:space="preserve">34UBILF</t>
  </si>
  <si>
    <t xml:space="preserve">3/4    UNION, OCTAGON BRASS IMPORTED LEAD FREE</t>
  </si>
  <si>
    <t xml:space="preserve">1UBILF</t>
  </si>
  <si>
    <t xml:space="preserve">1      UNION, OCTAGON BRASS IMPORTED LEAD FREE</t>
  </si>
  <si>
    <t xml:space="preserve">114UBILF</t>
  </si>
  <si>
    <t xml:space="preserve">1 1/4  UNION, OCTAGON BRASS IMPORTED LEAD FREE</t>
  </si>
  <si>
    <t xml:space="preserve">112UBILF</t>
  </si>
  <si>
    <t xml:space="preserve">1 1/2  UNION, OCTAGON BRASS IMPORTED LEAD FREE</t>
  </si>
  <si>
    <t xml:space="preserve">2UBILF</t>
  </si>
  <si>
    <t xml:space="preserve">2      UNION, OCTAGON BRASS IMPORTED LEAD FREE</t>
  </si>
  <si>
    <t xml:space="preserve">212UBILF</t>
  </si>
  <si>
    <t xml:space="preserve">2 1/2  UNION, OCTAGON BRASS IMPORTED LEAD FREE</t>
  </si>
  <si>
    <t xml:space="preserve">3UBILF</t>
  </si>
  <si>
    <t xml:space="preserve">3      UNION, OCTAGON BRASS IMPORTED LEAD FREE</t>
  </si>
  <si>
    <t xml:space="preserve">4UBILF</t>
  </si>
  <si>
    <t xml:space="preserve">4     UNION, OCTAGON BRASS IMPORTED LEAD FREE</t>
  </si>
  <si>
    <t xml:space="preserve">18LBILF</t>
  </si>
  <si>
    <t xml:space="preserve">1/8    LOCKNUT, HEX BRASS IMPORTED LEAD FREE</t>
  </si>
  <si>
    <t xml:space="preserve">14LBILF</t>
  </si>
  <si>
    <t xml:space="preserve">1/4    LOCKNUT, HEX BRASS IMPORTED LEAD FREE</t>
  </si>
  <si>
    <t xml:space="preserve">38LBILF</t>
  </si>
  <si>
    <t xml:space="preserve">3/8    LOCKNUT, HEX BRASS IMPORTED LEAD FREE</t>
  </si>
  <si>
    <t xml:space="preserve">12LBILF</t>
  </si>
  <si>
    <t xml:space="preserve">1/2    LOCKNUT, HEX BRASS IMPORTED LEAD FREE</t>
  </si>
  <si>
    <t xml:space="preserve">34LBILF</t>
  </si>
  <si>
    <t xml:space="preserve">3/4    LOCKNUT, HEX BRASS IMPORTED LEAD FREE</t>
  </si>
  <si>
    <t xml:space="preserve">1LBILF</t>
  </si>
  <si>
    <t xml:space="preserve">1      LOCKNUT, HEX BRASS IMPORTED LEAD FREE</t>
  </si>
  <si>
    <t xml:space="preserve">114LBILF</t>
  </si>
  <si>
    <t xml:space="preserve">1 1/4  LOCKNUT, HEX BRASS IMPORTED LEAD FREE</t>
  </si>
  <si>
    <t xml:space="preserve">112LBILF</t>
  </si>
  <si>
    <t xml:space="preserve">1 1/2  LOCKNUT, HEX BRASS IMPORTED LEAD FREE</t>
  </si>
  <si>
    <t xml:space="preserve">2LBILF</t>
  </si>
  <si>
    <t xml:space="preserve">2      LOCKNUT, HEX BRASS IMPORTED LEAD FREE</t>
  </si>
  <si>
    <t xml:space="preserve">38FFBILF</t>
  </si>
  <si>
    <t xml:space="preserve">3/8    FLANGE, FLOOR BRASS IMPORTED LEAD FREE</t>
  </si>
  <si>
    <t xml:space="preserve">12FFBILF</t>
  </si>
  <si>
    <t xml:space="preserve">1/2    FLANGE, FLOOR BRASS IMPORTED LEAD FREE</t>
  </si>
  <si>
    <t xml:space="preserve">34FFBILF</t>
  </si>
  <si>
    <t xml:space="preserve">3/4    FLANGE, FLOOR BRASS IMPORTED LEAD FREE</t>
  </si>
  <si>
    <t xml:space="preserve">1FFBILF</t>
  </si>
  <si>
    <t xml:space="preserve">1      FLANGE, FLOOR BRASS IMPORTED LEAD FREE</t>
  </si>
  <si>
    <t xml:space="preserve">114FFBILF</t>
  </si>
  <si>
    <t xml:space="preserve">1 1/4  FLANGE, FLOOR BRASS IMPORTED LEAD FREE</t>
  </si>
  <si>
    <t xml:space="preserve">112FFBILF</t>
  </si>
  <si>
    <t xml:space="preserve">1 1/2  FLANGE, FLOOR BRASS IMPORTED LEAD FREE</t>
  </si>
  <si>
    <t xml:space="preserve">2FFBILF</t>
  </si>
  <si>
    <t xml:space="preserve">2      FLANGE, FLOOR BRASS IMPORTED LEAD FREE</t>
  </si>
  <si>
    <t xml:space="preserve">12CFBILF</t>
  </si>
  <si>
    <t xml:space="preserve">1/2 FLANGE, COMPANION BRASS IMPORTED LEAD FREE</t>
  </si>
  <si>
    <t xml:space="preserve">34CFBILF</t>
  </si>
  <si>
    <t xml:space="preserve">3/4 FLANGE, COMPANION BRASS IMPORTED LEAD FREE</t>
  </si>
  <si>
    <t xml:space="preserve">1CFBILF</t>
  </si>
  <si>
    <t xml:space="preserve">1 FLANGE, COMPANION BRASS IMPORTED LEAD FREE</t>
  </si>
  <si>
    <t xml:space="preserve">114CFBILF</t>
  </si>
  <si>
    <t xml:space="preserve">1 1/4 FLANGE, COMPANION BRASS IMPORTED LEAD FREE</t>
  </si>
  <si>
    <t xml:space="preserve">112CFBILF</t>
  </si>
  <si>
    <t xml:space="preserve">1 1/2 FLANGE, COMPANION BRASS IMPORTED LEAD FREE</t>
  </si>
  <si>
    <t xml:space="preserve">2CFBILF</t>
  </si>
  <si>
    <t xml:space="preserve">2 FLANGE, COMPANION BRASS IMPORTED LEAD FREE</t>
  </si>
  <si>
    <t xml:space="preserve">212CFBILF</t>
  </si>
  <si>
    <t xml:space="preserve">2 1/2 FLANGE, COMPANION BRASS IMPORTED LEAD FREE</t>
  </si>
  <si>
    <t xml:space="preserve">3CFBILF</t>
  </si>
  <si>
    <t xml:space="preserve">3 FLANGE, COMPANION BRASS IMPORTED LEAD FREE</t>
  </si>
  <si>
    <t xml:space="preserve">4CFBILF</t>
  </si>
  <si>
    <t xml:space="preserve">4 FLANGE, COMPANION BRASS IMPORTED LEAD FRE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0"/>
    <numFmt numFmtId="167" formatCode="0"/>
    <numFmt numFmtId="168" formatCode="# ?/?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D3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2" width="45.28"/>
    <col collapsed="false" customWidth="true" hidden="false" outlineLevel="0" max="3" min="3" style="3" width="14.28"/>
    <col collapsed="false" customWidth="true" hidden="false" outlineLevel="0" max="4" min="4" style="4" width="13.14"/>
    <col collapsed="false" customWidth="true" hidden="false" outlineLevel="0" max="5" min="5" style="5" width="10.71"/>
    <col collapsed="false" customWidth="false" hidden="false" outlineLevel="0" max="7" min="6" style="2" width="9.14"/>
    <col collapsed="false" customWidth="false" hidden="false" outlineLevel="0" max="8" min="8" style="4" width="9.14"/>
    <col collapsed="false" customWidth="false" hidden="false" outlineLevel="0" max="257" min="9" style="2" width="9.14"/>
  </cols>
  <sheetData>
    <row r="1" customFormat="false" ht="13.5" hidden="false" customHeight="false" outlineLevel="0" collapsed="false">
      <c r="A1" s="6" t="s">
        <v>0</v>
      </c>
      <c r="B1" s="7" t="s">
        <v>1</v>
      </c>
      <c r="C1" s="8" t="s">
        <v>2</v>
      </c>
      <c r="D1" s="8"/>
      <c r="E1" s="9" t="n">
        <v>0</v>
      </c>
    </row>
    <row r="2" customFormat="false" ht="12.75" hidden="false" customHeight="false" outlineLevel="0" collapsed="false">
      <c r="A2" s="10" t="s">
        <v>3</v>
      </c>
      <c r="B2" s="11" t="s">
        <v>4</v>
      </c>
      <c r="C2" s="12" t="s">
        <v>5</v>
      </c>
      <c r="D2" s="13" t="s">
        <v>6</v>
      </c>
      <c r="E2" s="5" t="s">
        <v>7</v>
      </c>
    </row>
    <row r="3" customFormat="false" ht="12.75" hidden="false" customHeight="false" outlineLevel="0" collapsed="false">
      <c r="A3" s="1" t="s">
        <v>8</v>
      </c>
      <c r="B3" s="1" t="s">
        <v>9</v>
      </c>
      <c r="C3" s="14" t="n">
        <v>64444410001</v>
      </c>
      <c r="D3" s="4" t="n">
        <v>9.79</v>
      </c>
      <c r="E3" s="5" t="n">
        <f aca="false">ROUND(D3*$E$1,4)</f>
        <v>0</v>
      </c>
    </row>
    <row r="4" customFormat="false" ht="12.75" hidden="false" customHeight="false" outlineLevel="0" collapsed="false">
      <c r="A4" s="1" t="s">
        <v>10</v>
      </c>
      <c r="B4" s="1" t="s">
        <v>11</v>
      </c>
      <c r="C4" s="14" t="n">
        <v>64444410002</v>
      </c>
      <c r="D4" s="4" t="n">
        <v>9.79</v>
      </c>
      <c r="E4" s="5" t="n">
        <f aca="false">ROUND(D4*$E$1,4)</f>
        <v>0</v>
      </c>
    </row>
    <row r="5" customFormat="false" ht="12.75" hidden="false" customHeight="false" outlineLevel="0" collapsed="false">
      <c r="A5" s="1" t="s">
        <v>12</v>
      </c>
      <c r="B5" s="1" t="s">
        <v>13</v>
      </c>
      <c r="C5" s="14" t="n">
        <v>64444410003</v>
      </c>
      <c r="D5" s="4" t="n">
        <v>9.79</v>
      </c>
      <c r="E5" s="5" t="n">
        <f aca="false">ROUND(D5*$E$1,4)</f>
        <v>0</v>
      </c>
    </row>
    <row r="6" customFormat="false" ht="12.75" hidden="false" customHeight="false" outlineLevel="0" collapsed="false">
      <c r="A6" s="1" t="s">
        <v>14</v>
      </c>
      <c r="B6" s="1" t="s">
        <v>15</v>
      </c>
      <c r="C6" s="14" t="n">
        <v>64444410004</v>
      </c>
      <c r="D6" s="4" t="n">
        <v>14.89</v>
      </c>
      <c r="E6" s="5" t="n">
        <f aca="false">ROUND(D6*$E$1,4)</f>
        <v>0</v>
      </c>
    </row>
    <row r="7" customFormat="false" ht="12.75" hidden="false" customHeight="false" outlineLevel="0" collapsed="false">
      <c r="A7" s="1" t="s">
        <v>16</v>
      </c>
      <c r="B7" s="1" t="s">
        <v>17</v>
      </c>
      <c r="C7" s="14" t="n">
        <v>64444410005</v>
      </c>
      <c r="D7" s="4" t="n">
        <v>20.04</v>
      </c>
      <c r="E7" s="5" t="n">
        <f aca="false">ROUND(D7*$E$1,4)</f>
        <v>0</v>
      </c>
    </row>
    <row r="8" customFormat="false" ht="12.75" hidden="false" customHeight="false" outlineLevel="0" collapsed="false">
      <c r="A8" s="1" t="s">
        <v>18</v>
      </c>
      <c r="B8" s="1" t="s">
        <v>19</v>
      </c>
      <c r="C8" s="14" t="n">
        <v>64444410006</v>
      </c>
      <c r="D8" s="4" t="n">
        <v>30.93</v>
      </c>
      <c r="E8" s="5" t="n">
        <f aca="false">ROUND(D8*$E$1,4)</f>
        <v>0</v>
      </c>
    </row>
    <row r="9" customFormat="false" ht="12.75" hidden="false" customHeight="false" outlineLevel="0" collapsed="false">
      <c r="A9" s="1" t="s">
        <v>20</v>
      </c>
      <c r="B9" s="1" t="s">
        <v>21</v>
      </c>
      <c r="C9" s="14" t="n">
        <v>64444410007</v>
      </c>
      <c r="D9" s="4" t="n">
        <v>49.18</v>
      </c>
      <c r="E9" s="5" t="n">
        <f aca="false">ROUND(D9*$E$1,4)</f>
        <v>0</v>
      </c>
    </row>
    <row r="10" customFormat="false" ht="12.75" hidden="false" customHeight="false" outlineLevel="0" collapsed="false">
      <c r="A10" s="1" t="s">
        <v>22</v>
      </c>
      <c r="B10" s="1" t="s">
        <v>23</v>
      </c>
      <c r="C10" s="14" t="n">
        <v>64444410008</v>
      </c>
      <c r="D10" s="4" t="n">
        <v>61.4</v>
      </c>
      <c r="E10" s="5" t="n">
        <f aca="false">ROUND(D10*$E$1,4)</f>
        <v>0</v>
      </c>
    </row>
    <row r="11" customFormat="false" ht="12.75" hidden="false" customHeight="false" outlineLevel="0" collapsed="false">
      <c r="A11" s="1" t="s">
        <v>24</v>
      </c>
      <c r="B11" s="1" t="s">
        <v>25</v>
      </c>
      <c r="C11" s="14" t="n">
        <v>64444410009</v>
      </c>
      <c r="D11" s="4" t="n">
        <v>99.93</v>
      </c>
      <c r="E11" s="5" t="n">
        <f aca="false">ROUND(D11*$E$1,4)</f>
        <v>0</v>
      </c>
    </row>
    <row r="12" customFormat="false" ht="12.75" hidden="false" customHeight="false" outlineLevel="0" collapsed="false">
      <c r="A12" s="1" t="s">
        <v>26</v>
      </c>
      <c r="B12" s="1" t="s">
        <v>27</v>
      </c>
      <c r="C12" s="14" t="n">
        <v>64444410010</v>
      </c>
      <c r="D12" s="4" t="n">
        <v>196.09</v>
      </c>
      <c r="E12" s="5" t="n">
        <f aca="false">ROUND(D12*$E$1,4)</f>
        <v>0</v>
      </c>
    </row>
    <row r="13" customFormat="false" ht="12.75" hidden="false" customHeight="false" outlineLevel="0" collapsed="false">
      <c r="A13" s="1" t="s">
        <v>28</v>
      </c>
      <c r="B13" s="1" t="s">
        <v>29</v>
      </c>
      <c r="C13" s="14" t="n">
        <v>64444410011</v>
      </c>
      <c r="D13" s="4" t="n">
        <v>300.77</v>
      </c>
      <c r="E13" s="5" t="n">
        <f aca="false">ROUND(D13*$E$1,4)</f>
        <v>0</v>
      </c>
    </row>
    <row r="14" customFormat="false" ht="12.75" hidden="false" customHeight="false" outlineLevel="0" collapsed="false">
      <c r="A14" s="1" t="s">
        <v>30</v>
      </c>
      <c r="B14" s="1" t="s">
        <v>31</v>
      </c>
      <c r="C14" s="14" t="n">
        <v>64444410012</v>
      </c>
      <c r="D14" s="4" t="n">
        <v>725.36</v>
      </c>
      <c r="E14" s="5" t="n">
        <f aca="false">ROUND(D14*$E$1,4)</f>
        <v>0</v>
      </c>
    </row>
    <row r="15" customFormat="false" ht="12.75" hidden="false" customHeight="false" outlineLevel="0" collapsed="false">
      <c r="A15" s="1" t="s">
        <v>32</v>
      </c>
      <c r="B15" s="1" t="s">
        <v>33</v>
      </c>
      <c r="C15" s="14" t="n">
        <v>64444410013</v>
      </c>
      <c r="D15" s="4" t="n">
        <v>15.17</v>
      </c>
      <c r="E15" s="5" t="n">
        <f aca="false">ROUND(D15*$E$1,4)</f>
        <v>0</v>
      </c>
    </row>
    <row r="16" customFormat="false" ht="12.75" hidden="false" customHeight="false" outlineLevel="0" collapsed="false">
      <c r="A16" s="1" t="s">
        <v>34</v>
      </c>
      <c r="B16" s="1" t="s">
        <v>35</v>
      </c>
      <c r="C16" s="14" t="n">
        <v>64444410014</v>
      </c>
      <c r="D16" s="4" t="n">
        <v>15.17</v>
      </c>
      <c r="E16" s="5" t="n">
        <f aca="false">ROUND(D16*$E$1,4)</f>
        <v>0</v>
      </c>
    </row>
    <row r="17" customFormat="false" ht="12.75" hidden="false" customHeight="false" outlineLevel="0" collapsed="false">
      <c r="A17" s="1" t="s">
        <v>36</v>
      </c>
      <c r="B17" s="1" t="s">
        <v>37</v>
      </c>
      <c r="C17" s="14" t="n">
        <v>64444410015</v>
      </c>
      <c r="D17" s="4" t="n">
        <v>16.12</v>
      </c>
      <c r="E17" s="5" t="n">
        <f aca="false">ROUND(D17*$E$1,4)</f>
        <v>0</v>
      </c>
    </row>
    <row r="18" customFormat="false" ht="12.75" hidden="false" customHeight="false" outlineLevel="0" collapsed="false">
      <c r="A18" s="1" t="s">
        <v>38</v>
      </c>
      <c r="B18" s="1" t="s">
        <v>39</v>
      </c>
      <c r="C18" s="14" t="n">
        <v>64444410016</v>
      </c>
      <c r="D18" s="4" t="n">
        <v>16.12</v>
      </c>
      <c r="E18" s="5" t="n">
        <f aca="false">ROUND(D18*$E$1,4)</f>
        <v>0</v>
      </c>
    </row>
    <row r="19" customFormat="false" ht="12.75" hidden="false" customHeight="false" outlineLevel="0" collapsed="false">
      <c r="A19" s="1" t="s">
        <v>40</v>
      </c>
      <c r="B19" s="1" t="s">
        <v>41</v>
      </c>
      <c r="C19" s="14" t="n">
        <v>64444410017</v>
      </c>
      <c r="D19" s="4" t="n">
        <v>21.92</v>
      </c>
      <c r="E19" s="5" t="n">
        <f aca="false">ROUND(D19*$E$1,4)</f>
        <v>0</v>
      </c>
    </row>
    <row r="20" customFormat="false" ht="12.75" hidden="false" customHeight="false" outlineLevel="0" collapsed="false">
      <c r="A20" s="1" t="s">
        <v>42</v>
      </c>
      <c r="B20" s="1" t="s">
        <v>43</v>
      </c>
      <c r="C20" s="14" t="n">
        <v>64444410018</v>
      </c>
      <c r="D20" s="4" t="n">
        <v>21.92</v>
      </c>
      <c r="E20" s="5" t="n">
        <f aca="false">ROUND(D20*$E$1,4)</f>
        <v>0</v>
      </c>
    </row>
    <row r="21" customFormat="false" ht="12.75" hidden="false" customHeight="false" outlineLevel="0" collapsed="false">
      <c r="A21" s="1" t="s">
        <v>44</v>
      </c>
      <c r="B21" s="1" t="s">
        <v>45</v>
      </c>
      <c r="C21" s="14" t="n">
        <v>64444410019</v>
      </c>
      <c r="D21" s="4" t="n">
        <v>21.92</v>
      </c>
      <c r="E21" s="5" t="n">
        <f aca="false">ROUND(D21*$E$1,4)</f>
        <v>0</v>
      </c>
    </row>
    <row r="22" customFormat="false" ht="12.75" hidden="false" customHeight="false" outlineLevel="0" collapsed="false">
      <c r="A22" s="1" t="s">
        <v>46</v>
      </c>
      <c r="B22" s="1" t="s">
        <v>47</v>
      </c>
      <c r="C22" s="14" t="n">
        <v>64444410020</v>
      </c>
      <c r="D22" s="4" t="n">
        <v>38.49</v>
      </c>
      <c r="E22" s="5" t="n">
        <f aca="false">ROUND(D22*$E$1,4)</f>
        <v>0</v>
      </c>
    </row>
    <row r="23" customFormat="false" ht="12.75" hidden="false" customHeight="false" outlineLevel="0" collapsed="false">
      <c r="A23" s="1" t="s">
        <v>48</v>
      </c>
      <c r="B23" s="1" t="s">
        <v>49</v>
      </c>
      <c r="C23" s="14" t="n">
        <v>64444410021</v>
      </c>
      <c r="D23" s="4" t="n">
        <v>38.49</v>
      </c>
      <c r="E23" s="5" t="n">
        <f aca="false">ROUND(D23*$E$1,4)</f>
        <v>0</v>
      </c>
    </row>
    <row r="24" customFormat="false" ht="12.75" hidden="false" customHeight="false" outlineLevel="0" collapsed="false">
      <c r="A24" s="1" t="s">
        <v>50</v>
      </c>
      <c r="B24" s="1" t="s">
        <v>51</v>
      </c>
      <c r="C24" s="14" t="n">
        <v>64444410022</v>
      </c>
      <c r="D24" s="4" t="n">
        <v>38.49</v>
      </c>
      <c r="E24" s="5" t="n">
        <f aca="false">ROUND(D24*$E$1,4)</f>
        <v>0</v>
      </c>
    </row>
    <row r="25" customFormat="false" ht="12.75" hidden="false" customHeight="false" outlineLevel="0" collapsed="false">
      <c r="A25" s="1" t="s">
        <v>52</v>
      </c>
      <c r="B25" s="1" t="s">
        <v>53</v>
      </c>
      <c r="C25" s="14" t="n">
        <v>64444410023</v>
      </c>
      <c r="D25" s="4" t="n">
        <v>38.49</v>
      </c>
      <c r="E25" s="5" t="n">
        <f aca="false">ROUND(D25*$E$1,4)</f>
        <v>0</v>
      </c>
    </row>
    <row r="26" customFormat="false" ht="12.75" hidden="false" customHeight="false" outlineLevel="0" collapsed="false">
      <c r="A26" s="1" t="s">
        <v>54</v>
      </c>
      <c r="B26" s="1" t="s">
        <v>55</v>
      </c>
      <c r="C26" s="14" t="n">
        <v>64444410024</v>
      </c>
      <c r="D26" s="4" t="n">
        <v>60.13</v>
      </c>
      <c r="E26" s="5" t="n">
        <f aca="false">ROUND(D26*$E$1,4)</f>
        <v>0</v>
      </c>
    </row>
    <row r="27" customFormat="false" ht="12.75" hidden="false" customHeight="false" outlineLevel="0" collapsed="false">
      <c r="A27" s="1" t="s">
        <v>56</v>
      </c>
      <c r="B27" s="1" t="s">
        <v>57</v>
      </c>
      <c r="C27" s="14" t="n">
        <v>64444410025</v>
      </c>
      <c r="D27" s="4" t="n">
        <v>60.13</v>
      </c>
      <c r="E27" s="5" t="n">
        <f aca="false">ROUND(D27*$E$1,4)</f>
        <v>0</v>
      </c>
    </row>
    <row r="28" customFormat="false" ht="12.75" hidden="false" customHeight="false" outlineLevel="0" collapsed="false">
      <c r="A28" s="1" t="s">
        <v>58</v>
      </c>
      <c r="B28" s="1" t="s">
        <v>59</v>
      </c>
      <c r="C28" s="14" t="n">
        <v>64444410026</v>
      </c>
      <c r="D28" s="4" t="n">
        <v>60.13</v>
      </c>
      <c r="E28" s="5" t="n">
        <f aca="false">ROUND(D28*$E$1,4)</f>
        <v>0</v>
      </c>
    </row>
    <row r="29" customFormat="false" ht="12.75" hidden="false" customHeight="false" outlineLevel="0" collapsed="false">
      <c r="A29" s="1" t="s">
        <v>60</v>
      </c>
      <c r="B29" s="1" t="s">
        <v>61</v>
      </c>
      <c r="C29" s="14" t="n">
        <v>64444410027</v>
      </c>
      <c r="D29" s="4" t="n">
        <v>75.95</v>
      </c>
      <c r="E29" s="5" t="n">
        <f aca="false">ROUND(D29*$E$1,4)</f>
        <v>0</v>
      </c>
    </row>
    <row r="30" customFormat="false" ht="12.75" hidden="false" customHeight="false" outlineLevel="0" collapsed="false">
      <c r="A30" s="1" t="s">
        <v>62</v>
      </c>
      <c r="B30" s="1" t="s">
        <v>63</v>
      </c>
      <c r="C30" s="14" t="n">
        <v>64444410028</v>
      </c>
      <c r="D30" s="4" t="n">
        <v>75.95</v>
      </c>
      <c r="E30" s="5" t="n">
        <f aca="false">ROUND(D30*$E$1,4)</f>
        <v>0</v>
      </c>
    </row>
    <row r="31" customFormat="false" ht="12.75" hidden="false" customHeight="false" outlineLevel="0" collapsed="false">
      <c r="A31" s="1" t="s">
        <v>64</v>
      </c>
      <c r="B31" s="1" t="s">
        <v>65</v>
      </c>
      <c r="C31" s="14" t="n">
        <v>64444410029</v>
      </c>
      <c r="D31" s="4" t="n">
        <v>75.95</v>
      </c>
      <c r="E31" s="5" t="n">
        <f aca="false">ROUND(D31*$E$1,4)</f>
        <v>0</v>
      </c>
    </row>
    <row r="32" customFormat="false" ht="12.75" hidden="false" customHeight="false" outlineLevel="0" collapsed="false">
      <c r="A32" s="1" t="s">
        <v>66</v>
      </c>
      <c r="B32" s="1" t="s">
        <v>67</v>
      </c>
      <c r="C32" s="14" t="n">
        <v>64444410030</v>
      </c>
      <c r="D32" s="4" t="n">
        <v>140.11</v>
      </c>
      <c r="E32" s="5" t="n">
        <f aca="false">ROUND(D32*$E$1,4)</f>
        <v>0</v>
      </c>
    </row>
    <row r="33" customFormat="false" ht="12.75" hidden="false" customHeight="false" outlineLevel="0" collapsed="false">
      <c r="A33" s="1" t="s">
        <v>68</v>
      </c>
      <c r="B33" s="1" t="s">
        <v>69</v>
      </c>
      <c r="C33" s="14" t="n">
        <v>64444410031</v>
      </c>
      <c r="D33" s="4" t="n">
        <v>140.11</v>
      </c>
      <c r="E33" s="5" t="n">
        <f aca="false">ROUND(D33*$E$1,4)</f>
        <v>0</v>
      </c>
    </row>
    <row r="34" customFormat="false" ht="12.75" hidden="false" customHeight="false" outlineLevel="0" collapsed="false">
      <c r="A34" s="1" t="s">
        <v>70</v>
      </c>
      <c r="B34" s="1" t="s">
        <v>71</v>
      </c>
      <c r="C34" s="14" t="n">
        <v>64444410032</v>
      </c>
      <c r="D34" s="4" t="n">
        <v>140.11</v>
      </c>
      <c r="E34" s="5" t="n">
        <f aca="false">ROUND(D34*$E$1,4)</f>
        <v>0</v>
      </c>
    </row>
    <row r="35" customFormat="false" ht="12.75" hidden="false" customHeight="false" outlineLevel="0" collapsed="false">
      <c r="A35" s="1" t="s">
        <v>72</v>
      </c>
      <c r="B35" s="1" t="s">
        <v>73</v>
      </c>
      <c r="C35" s="14" t="n">
        <v>64444410033</v>
      </c>
      <c r="D35" s="4" t="n">
        <v>237.43</v>
      </c>
      <c r="E35" s="5" t="n">
        <f aca="false">ROUND(D35*$E$1,4)</f>
        <v>0</v>
      </c>
    </row>
    <row r="36" customFormat="false" ht="12.75" hidden="false" customHeight="false" outlineLevel="0" collapsed="false">
      <c r="A36" s="1" t="s">
        <v>74</v>
      </c>
      <c r="B36" s="1" t="s">
        <v>75</v>
      </c>
      <c r="C36" s="14" t="n">
        <v>64444410034</v>
      </c>
      <c r="D36" s="4" t="n">
        <v>237.43</v>
      </c>
      <c r="E36" s="5" t="n">
        <f aca="false">ROUND(D36*$E$1,4)</f>
        <v>0</v>
      </c>
    </row>
    <row r="37" customFormat="false" ht="12.75" hidden="false" customHeight="false" outlineLevel="0" collapsed="false">
      <c r="A37" s="1" t="s">
        <v>76</v>
      </c>
      <c r="B37" s="1" t="s">
        <v>77</v>
      </c>
      <c r="C37" s="14" t="n">
        <v>64444410035</v>
      </c>
      <c r="D37" s="4" t="n">
        <v>379.23</v>
      </c>
      <c r="E37" s="5" t="n">
        <f aca="false">ROUND(D37*$E$1,4)</f>
        <v>0</v>
      </c>
    </row>
    <row r="38" customFormat="false" ht="12.75" hidden="false" customHeight="false" outlineLevel="0" collapsed="false">
      <c r="A38" s="1" t="s">
        <v>78</v>
      </c>
      <c r="B38" s="1" t="s">
        <v>79</v>
      </c>
      <c r="C38" s="14" t="n">
        <v>64444410036</v>
      </c>
      <c r="D38" s="4" t="n">
        <v>379.23</v>
      </c>
      <c r="E38" s="5" t="n">
        <f aca="false">ROUND(D38*$E$1,4)</f>
        <v>0</v>
      </c>
    </row>
    <row r="39" customFormat="false" ht="12.75" hidden="false" customHeight="false" outlineLevel="0" collapsed="false">
      <c r="A39" s="1" t="s">
        <v>80</v>
      </c>
      <c r="B39" s="1" t="s">
        <v>81</v>
      </c>
      <c r="C39" s="14" t="n">
        <v>64444410037</v>
      </c>
      <c r="D39" s="4" t="n">
        <v>857.4</v>
      </c>
      <c r="E39" s="5" t="n">
        <f aca="false">ROUND(D39*$E$1,4)</f>
        <v>0</v>
      </c>
    </row>
    <row r="40" customFormat="false" ht="12.75" hidden="false" customHeight="false" outlineLevel="0" collapsed="false">
      <c r="A40" s="1" t="s">
        <v>82</v>
      </c>
      <c r="B40" s="1" t="s">
        <v>83</v>
      </c>
      <c r="C40" s="14" t="n">
        <v>64444410038</v>
      </c>
      <c r="D40" s="4" t="n">
        <v>10.71</v>
      </c>
      <c r="E40" s="5" t="n">
        <f aca="false">ROUND(D40*$E$1,4)</f>
        <v>0</v>
      </c>
    </row>
    <row r="41" customFormat="false" ht="12.75" hidden="false" customHeight="false" outlineLevel="0" collapsed="false">
      <c r="A41" s="1" t="s">
        <v>84</v>
      </c>
      <c r="B41" s="1" t="s">
        <v>85</v>
      </c>
      <c r="C41" s="14" t="n">
        <v>64444410039</v>
      </c>
      <c r="D41" s="4" t="n">
        <v>10.71</v>
      </c>
      <c r="E41" s="5" t="n">
        <f aca="false">ROUND(D41*$E$1,4)</f>
        <v>0</v>
      </c>
    </row>
    <row r="42" customFormat="false" ht="12.75" hidden="false" customHeight="false" outlineLevel="0" collapsed="false">
      <c r="A42" s="1" t="s">
        <v>86</v>
      </c>
      <c r="B42" s="1" t="s">
        <v>87</v>
      </c>
      <c r="C42" s="14" t="n">
        <v>64444410040</v>
      </c>
      <c r="D42" s="4" t="n">
        <v>10.71</v>
      </c>
      <c r="E42" s="5" t="n">
        <f aca="false">ROUND(D42*$E$1,4)</f>
        <v>0</v>
      </c>
    </row>
    <row r="43" customFormat="false" ht="12.75" hidden="false" customHeight="false" outlineLevel="0" collapsed="false">
      <c r="A43" s="1" t="s">
        <v>88</v>
      </c>
      <c r="B43" s="1" t="s">
        <v>89</v>
      </c>
      <c r="C43" s="14" t="n">
        <v>64444410041</v>
      </c>
      <c r="D43" s="4" t="n">
        <v>13.61</v>
      </c>
      <c r="E43" s="5" t="n">
        <f aca="false">ROUND(D43*$E$1,4)</f>
        <v>0</v>
      </c>
    </row>
    <row r="44" customFormat="false" ht="12.75" hidden="false" customHeight="false" outlineLevel="0" collapsed="false">
      <c r="A44" s="1" t="s">
        <v>90</v>
      </c>
      <c r="B44" s="1" t="s">
        <v>91</v>
      </c>
      <c r="C44" s="14" t="n">
        <v>64444410042</v>
      </c>
      <c r="D44" s="4" t="n">
        <v>20.04</v>
      </c>
      <c r="E44" s="5" t="n">
        <f aca="false">ROUND(D44*$E$1,4)</f>
        <v>0</v>
      </c>
    </row>
    <row r="45" customFormat="false" ht="12.75" hidden="false" customHeight="false" outlineLevel="0" collapsed="false">
      <c r="A45" s="1" t="s">
        <v>92</v>
      </c>
      <c r="B45" s="1" t="s">
        <v>93</v>
      </c>
      <c r="C45" s="14" t="n">
        <v>64444410043</v>
      </c>
      <c r="D45" s="4" t="n">
        <v>33.84</v>
      </c>
      <c r="E45" s="5" t="n">
        <f aca="false">ROUND(D45*$E$1,4)</f>
        <v>0</v>
      </c>
    </row>
    <row r="46" customFormat="false" ht="12.75" hidden="false" customHeight="false" outlineLevel="0" collapsed="false">
      <c r="A46" s="1" t="s">
        <v>94</v>
      </c>
      <c r="B46" s="1" t="s">
        <v>95</v>
      </c>
      <c r="C46" s="14" t="n">
        <v>64444410044</v>
      </c>
      <c r="D46" s="4" t="n">
        <v>54.12</v>
      </c>
      <c r="E46" s="5" t="n">
        <f aca="false">ROUND(D46*$E$1,4)</f>
        <v>0</v>
      </c>
    </row>
    <row r="47" customFormat="false" ht="12.75" hidden="false" customHeight="false" outlineLevel="0" collapsed="false">
      <c r="A47" s="1" t="s">
        <v>96</v>
      </c>
      <c r="B47" s="1" t="s">
        <v>97</v>
      </c>
      <c r="C47" s="14" t="n">
        <v>64444410045</v>
      </c>
      <c r="D47" s="4" t="n">
        <v>67.8</v>
      </c>
      <c r="E47" s="5" t="n">
        <f aca="false">ROUND(D47*$E$1,4)</f>
        <v>0</v>
      </c>
    </row>
    <row r="48" customFormat="false" ht="12.75" hidden="false" customHeight="false" outlineLevel="0" collapsed="false">
      <c r="A48" s="1" t="s">
        <v>98</v>
      </c>
      <c r="B48" s="1" t="s">
        <v>99</v>
      </c>
      <c r="C48" s="14" t="n">
        <v>64444410046</v>
      </c>
      <c r="D48" s="4" t="n">
        <v>109.95</v>
      </c>
      <c r="E48" s="5" t="n">
        <f aca="false">ROUND(D48*$E$1,4)</f>
        <v>0</v>
      </c>
    </row>
    <row r="49" customFormat="false" ht="12.75" hidden="false" customHeight="false" outlineLevel="0" collapsed="false">
      <c r="A49" s="1" t="s">
        <v>100</v>
      </c>
      <c r="B49" s="1" t="s">
        <v>101</v>
      </c>
      <c r="C49" s="14" t="n">
        <v>64444410047</v>
      </c>
      <c r="D49" s="4" t="n">
        <v>215.38</v>
      </c>
      <c r="E49" s="5" t="n">
        <f aca="false">ROUND(D49*$E$1,4)</f>
        <v>0</v>
      </c>
    </row>
    <row r="50" customFormat="false" ht="12.75" hidden="false" customHeight="false" outlineLevel="0" collapsed="false">
      <c r="A50" s="1" t="s">
        <v>102</v>
      </c>
      <c r="B50" s="1" t="s">
        <v>103</v>
      </c>
      <c r="C50" s="14" t="n">
        <v>64444410048</v>
      </c>
      <c r="D50" s="4" t="n">
        <v>346.22</v>
      </c>
      <c r="E50" s="5" t="n">
        <f aca="false">ROUND(D50*$E$1,4)</f>
        <v>0</v>
      </c>
    </row>
    <row r="51" customFormat="false" ht="12.75" hidden="false" customHeight="false" outlineLevel="0" collapsed="false">
      <c r="A51" s="1" t="s">
        <v>104</v>
      </c>
      <c r="B51" s="1" t="s">
        <v>105</v>
      </c>
      <c r="C51" s="14" t="n">
        <v>64444410049</v>
      </c>
      <c r="D51" s="4" t="n">
        <v>791.46</v>
      </c>
      <c r="E51" s="5" t="n">
        <f aca="false">ROUND(D51*$E$1,4)</f>
        <v>0</v>
      </c>
    </row>
    <row r="52" customFormat="false" ht="12.75" hidden="false" customHeight="false" outlineLevel="0" collapsed="false">
      <c r="A52" s="1" t="s">
        <v>106</v>
      </c>
      <c r="B52" s="1" t="s">
        <v>107</v>
      </c>
      <c r="C52" s="14" t="n">
        <v>64444410050</v>
      </c>
      <c r="D52" s="4" t="n">
        <v>14.89</v>
      </c>
      <c r="E52" s="5" t="n">
        <f aca="false">ROUND(D52*$E$1,4)</f>
        <v>0</v>
      </c>
    </row>
    <row r="53" customFormat="false" ht="12.75" hidden="false" customHeight="false" outlineLevel="0" collapsed="false">
      <c r="A53" s="1" t="s">
        <v>108</v>
      </c>
      <c r="B53" s="1" t="s">
        <v>109</v>
      </c>
      <c r="C53" s="14" t="n">
        <v>64444410051</v>
      </c>
      <c r="D53" s="4" t="n">
        <v>14.89</v>
      </c>
      <c r="E53" s="5" t="n">
        <f aca="false">ROUND(D53*$E$1,4)</f>
        <v>0</v>
      </c>
    </row>
    <row r="54" customFormat="false" ht="12.75" hidden="false" customHeight="false" outlineLevel="0" collapsed="false">
      <c r="A54" s="1" t="s">
        <v>110</v>
      </c>
      <c r="B54" s="1" t="s">
        <v>111</v>
      </c>
      <c r="C54" s="14" t="n">
        <v>64444410052</v>
      </c>
      <c r="D54" s="4" t="n">
        <v>14.89</v>
      </c>
      <c r="E54" s="5" t="n">
        <f aca="false">ROUND(D54*$E$1,4)</f>
        <v>0</v>
      </c>
    </row>
    <row r="55" customFormat="false" ht="12.75" hidden="false" customHeight="false" outlineLevel="0" collapsed="false">
      <c r="A55" s="1" t="s">
        <v>112</v>
      </c>
      <c r="B55" s="1" t="s">
        <v>113</v>
      </c>
      <c r="C55" s="14" t="n">
        <v>64444410053</v>
      </c>
      <c r="D55" s="4" t="n">
        <v>18.49</v>
      </c>
      <c r="E55" s="5" t="n">
        <f aca="false">ROUND(D55*$E$1,4)</f>
        <v>0</v>
      </c>
    </row>
    <row r="56" customFormat="false" ht="12.75" hidden="false" customHeight="false" outlineLevel="0" collapsed="false">
      <c r="A56" s="1" t="s">
        <v>114</v>
      </c>
      <c r="B56" s="1" t="s">
        <v>115</v>
      </c>
      <c r="C56" s="14" t="n">
        <v>64444410054</v>
      </c>
      <c r="D56" s="4" t="n">
        <v>26.1</v>
      </c>
      <c r="E56" s="5" t="n">
        <f aca="false">ROUND(D56*$E$1,4)</f>
        <v>0</v>
      </c>
    </row>
    <row r="57" customFormat="false" ht="12.75" hidden="false" customHeight="false" outlineLevel="0" collapsed="false">
      <c r="A57" s="1" t="s">
        <v>116</v>
      </c>
      <c r="B57" s="1" t="s">
        <v>117</v>
      </c>
      <c r="C57" s="14" t="n">
        <v>64444410055</v>
      </c>
      <c r="D57" s="4" t="n">
        <v>43.2</v>
      </c>
      <c r="E57" s="5" t="n">
        <f aca="false">ROUND(D57*$E$1,4)</f>
        <v>0</v>
      </c>
    </row>
    <row r="58" customFormat="false" ht="12.75" hidden="false" customHeight="false" outlineLevel="0" collapsed="false">
      <c r="A58" s="1" t="s">
        <v>118</v>
      </c>
      <c r="B58" s="1" t="s">
        <v>119</v>
      </c>
      <c r="C58" s="14" t="n">
        <v>64444410056</v>
      </c>
      <c r="D58" s="4" t="n">
        <v>66.11</v>
      </c>
      <c r="E58" s="5" t="n">
        <f aca="false">ROUND(D58*$E$1,4)</f>
        <v>0</v>
      </c>
    </row>
    <row r="59" customFormat="false" ht="12.75" hidden="false" customHeight="false" outlineLevel="0" collapsed="false">
      <c r="A59" s="1" t="s">
        <v>120</v>
      </c>
      <c r="B59" s="1" t="s">
        <v>121</v>
      </c>
      <c r="C59" s="14" t="n">
        <v>64444410057</v>
      </c>
      <c r="D59" s="4" t="n">
        <v>86.12</v>
      </c>
      <c r="E59" s="5" t="n">
        <f aca="false">ROUND(D59*$E$1,4)</f>
        <v>0</v>
      </c>
    </row>
    <row r="60" customFormat="false" ht="12.75" hidden="false" customHeight="false" outlineLevel="0" collapsed="false">
      <c r="A60" s="1" t="s">
        <v>122</v>
      </c>
      <c r="B60" s="1" t="s">
        <v>123</v>
      </c>
      <c r="C60" s="14" t="n">
        <v>64444410058</v>
      </c>
      <c r="D60" s="4" t="n">
        <v>146.03</v>
      </c>
      <c r="E60" s="5" t="n">
        <f aca="false">ROUND(D60*$E$1,4)</f>
        <v>0</v>
      </c>
    </row>
    <row r="61" customFormat="false" ht="12.75" hidden="false" customHeight="false" outlineLevel="0" collapsed="false">
      <c r="A61" s="1" t="s">
        <v>124</v>
      </c>
      <c r="B61" s="1" t="s">
        <v>125</v>
      </c>
      <c r="C61" s="14" t="n">
        <v>64444410059</v>
      </c>
      <c r="D61" s="4" t="n">
        <v>230.87</v>
      </c>
      <c r="E61" s="5" t="n">
        <f aca="false">ROUND(D61*$E$1,4)</f>
        <v>0</v>
      </c>
    </row>
    <row r="62" customFormat="false" ht="12.75" hidden="false" customHeight="false" outlineLevel="0" collapsed="false">
      <c r="A62" s="1" t="s">
        <v>126</v>
      </c>
      <c r="B62" s="1" t="s">
        <v>127</v>
      </c>
      <c r="C62" s="14" t="n">
        <v>64444410060</v>
      </c>
      <c r="D62" s="4" t="n">
        <v>346.22</v>
      </c>
      <c r="E62" s="5" t="n">
        <f aca="false">ROUND(D62*$E$1,4)</f>
        <v>0</v>
      </c>
    </row>
    <row r="63" customFormat="false" ht="12.75" hidden="false" customHeight="false" outlineLevel="0" collapsed="false">
      <c r="A63" s="1" t="s">
        <v>128</v>
      </c>
      <c r="B63" s="1" t="s">
        <v>129</v>
      </c>
      <c r="C63" s="14" t="n">
        <v>64444410061</v>
      </c>
      <c r="D63" s="4" t="n">
        <v>1038.79</v>
      </c>
      <c r="E63" s="5" t="n">
        <f aca="false">ROUND(D63*$E$1,4)</f>
        <v>0</v>
      </c>
    </row>
    <row r="64" customFormat="false" ht="12.75" hidden="false" customHeight="false" outlineLevel="0" collapsed="false">
      <c r="A64" s="1" t="s">
        <v>130</v>
      </c>
      <c r="B64" s="1" t="s">
        <v>131</v>
      </c>
      <c r="C64" s="14" t="n">
        <v>64444410062</v>
      </c>
      <c r="D64" s="4" t="n">
        <v>15.17</v>
      </c>
      <c r="E64" s="5" t="n">
        <f aca="false">ROUND(D64*$E$1,4)</f>
        <v>0</v>
      </c>
    </row>
    <row r="65" customFormat="false" ht="12.75" hidden="false" customHeight="false" outlineLevel="0" collapsed="false">
      <c r="A65" s="1" t="s">
        <v>132</v>
      </c>
      <c r="B65" s="1" t="s">
        <v>133</v>
      </c>
      <c r="C65" s="14" t="n">
        <v>64444410063</v>
      </c>
      <c r="D65" s="4" t="n">
        <v>15.17</v>
      </c>
      <c r="E65" s="5" t="n">
        <f aca="false">ROUND(D65*$E$1,4)</f>
        <v>0</v>
      </c>
    </row>
    <row r="66" customFormat="false" ht="12.75" hidden="false" customHeight="false" outlineLevel="0" collapsed="false">
      <c r="A66" s="1" t="s">
        <v>134</v>
      </c>
      <c r="B66" s="1" t="s">
        <v>135</v>
      </c>
      <c r="C66" s="14" t="n">
        <v>64444410064</v>
      </c>
      <c r="D66" s="4" t="n">
        <v>15.17</v>
      </c>
      <c r="E66" s="5" t="n">
        <f aca="false">ROUND(D66*$E$1,4)</f>
        <v>0</v>
      </c>
    </row>
    <row r="67" customFormat="false" ht="12.75" hidden="false" customHeight="false" outlineLevel="0" collapsed="false">
      <c r="A67" s="1" t="s">
        <v>136</v>
      </c>
      <c r="B67" s="1" t="s">
        <v>137</v>
      </c>
      <c r="C67" s="14" t="n">
        <v>64444410065</v>
      </c>
      <c r="D67" s="4" t="n">
        <v>18.49</v>
      </c>
      <c r="E67" s="5" t="n">
        <f aca="false">ROUND(D67*$E$1,4)</f>
        <v>0</v>
      </c>
    </row>
    <row r="68" customFormat="false" ht="12.75" hidden="false" customHeight="false" outlineLevel="0" collapsed="false">
      <c r="A68" s="1" t="s">
        <v>138</v>
      </c>
      <c r="B68" s="1" t="s">
        <v>139</v>
      </c>
      <c r="C68" s="14" t="n">
        <v>64444410066</v>
      </c>
      <c r="D68" s="4" t="n">
        <v>26.1</v>
      </c>
      <c r="E68" s="5" t="n">
        <f aca="false">ROUND(D68*$E$1,4)</f>
        <v>0</v>
      </c>
    </row>
    <row r="69" customFormat="false" ht="12.75" hidden="false" customHeight="false" outlineLevel="0" collapsed="false">
      <c r="A69" s="1" t="s">
        <v>140</v>
      </c>
      <c r="B69" s="1" t="s">
        <v>141</v>
      </c>
      <c r="C69" s="14" t="n">
        <v>64444410067</v>
      </c>
      <c r="D69" s="4" t="n">
        <v>43.2</v>
      </c>
      <c r="E69" s="5" t="n">
        <f aca="false">ROUND(D69*$E$1,4)</f>
        <v>0</v>
      </c>
    </row>
    <row r="70" customFormat="false" ht="12.75" hidden="false" customHeight="false" outlineLevel="0" collapsed="false">
      <c r="A70" s="1" t="s">
        <v>142</v>
      </c>
      <c r="B70" s="1" t="s">
        <v>143</v>
      </c>
      <c r="C70" s="14" t="n">
        <v>64444410068</v>
      </c>
      <c r="D70" s="4" t="n">
        <v>66.11</v>
      </c>
      <c r="E70" s="5" t="n">
        <f aca="false">ROUND(D70*$E$1,4)</f>
        <v>0</v>
      </c>
    </row>
    <row r="71" customFormat="false" ht="12.75" hidden="false" customHeight="false" outlineLevel="0" collapsed="false">
      <c r="A71" s="1" t="s">
        <v>144</v>
      </c>
      <c r="B71" s="1" t="s">
        <v>145</v>
      </c>
      <c r="C71" s="14" t="n">
        <v>64444410069</v>
      </c>
      <c r="D71" s="4" t="n">
        <v>88.77</v>
      </c>
      <c r="E71" s="5" t="n">
        <f aca="false">ROUND(D71*$E$1,4)</f>
        <v>0</v>
      </c>
    </row>
    <row r="72" customFormat="false" ht="12.75" hidden="false" customHeight="false" outlineLevel="0" collapsed="false">
      <c r="A72" s="1" t="s">
        <v>146</v>
      </c>
      <c r="B72" s="1" t="s">
        <v>147</v>
      </c>
      <c r="C72" s="14" t="n">
        <v>64444410070</v>
      </c>
      <c r="D72" s="4" t="n">
        <v>150.47</v>
      </c>
      <c r="E72" s="5" t="n">
        <f aca="false">ROUND(D72*$E$1,4)</f>
        <v>0</v>
      </c>
    </row>
    <row r="73" customFormat="false" ht="12.75" hidden="false" customHeight="false" outlineLevel="0" collapsed="false">
      <c r="A73" s="1" t="s">
        <v>148</v>
      </c>
      <c r="B73" s="1" t="s">
        <v>149</v>
      </c>
      <c r="C73" s="14" t="n">
        <v>64444410071</v>
      </c>
      <c r="D73" s="4" t="n">
        <v>13.61</v>
      </c>
      <c r="E73" s="5" t="n">
        <f aca="false">ROUND(D73*$E$1,4)</f>
        <v>0</v>
      </c>
    </row>
    <row r="74" customFormat="false" ht="12.75" hidden="false" customHeight="false" outlineLevel="0" collapsed="false">
      <c r="A74" s="1" t="s">
        <v>150</v>
      </c>
      <c r="B74" s="1" t="s">
        <v>151</v>
      </c>
      <c r="C74" s="14" t="n">
        <v>64444410072</v>
      </c>
      <c r="D74" s="4" t="n">
        <v>13.61</v>
      </c>
      <c r="E74" s="5" t="n">
        <f aca="false">ROUND(D74*$E$1,4)</f>
        <v>0</v>
      </c>
    </row>
    <row r="75" customFormat="false" ht="12.75" hidden="false" customHeight="false" outlineLevel="0" collapsed="false">
      <c r="A75" s="1" t="s">
        <v>152</v>
      </c>
      <c r="B75" s="1" t="s">
        <v>153</v>
      </c>
      <c r="C75" s="14" t="n">
        <v>64444410073</v>
      </c>
      <c r="D75" s="4" t="n">
        <v>13.61</v>
      </c>
      <c r="E75" s="5" t="n">
        <f aca="false">ROUND(D75*$E$1,4)</f>
        <v>0</v>
      </c>
    </row>
    <row r="76" customFormat="false" ht="12.75" hidden="false" customHeight="false" outlineLevel="0" collapsed="false">
      <c r="A76" s="1" t="s">
        <v>154</v>
      </c>
      <c r="B76" s="1" t="s">
        <v>155</v>
      </c>
      <c r="C76" s="14" t="n">
        <v>64444410074</v>
      </c>
      <c r="D76" s="4" t="n">
        <v>17.13</v>
      </c>
      <c r="E76" s="5" t="n">
        <f aca="false">ROUND(D76*$E$1,4)</f>
        <v>0</v>
      </c>
    </row>
    <row r="77" customFormat="false" ht="12.75" hidden="false" customHeight="false" outlineLevel="0" collapsed="false">
      <c r="A77" s="1" t="s">
        <v>156</v>
      </c>
      <c r="B77" s="1" t="s">
        <v>157</v>
      </c>
      <c r="C77" s="14" t="n">
        <v>64444410075</v>
      </c>
      <c r="D77" s="4" t="n">
        <v>24.71</v>
      </c>
      <c r="E77" s="5" t="n">
        <f aca="false">ROUND(D77*$E$1,4)</f>
        <v>0</v>
      </c>
    </row>
    <row r="78" customFormat="false" ht="12.75" hidden="false" customHeight="false" outlineLevel="0" collapsed="false">
      <c r="A78" s="1" t="s">
        <v>158</v>
      </c>
      <c r="B78" s="1" t="s">
        <v>159</v>
      </c>
      <c r="C78" s="14" t="n">
        <v>64444410076</v>
      </c>
      <c r="D78" s="4" t="n">
        <v>43.76</v>
      </c>
      <c r="E78" s="5" t="n">
        <f aca="false">ROUND(D78*$E$1,4)</f>
        <v>0</v>
      </c>
    </row>
    <row r="79" customFormat="false" ht="12.75" hidden="false" customHeight="false" outlineLevel="0" collapsed="false">
      <c r="A79" s="1" t="s">
        <v>160</v>
      </c>
      <c r="B79" s="1" t="s">
        <v>161</v>
      </c>
      <c r="C79" s="14" t="n">
        <v>64444410077</v>
      </c>
      <c r="D79" s="4" t="n">
        <v>61.4</v>
      </c>
      <c r="E79" s="5" t="n">
        <f aca="false">ROUND(D79*$E$1,4)</f>
        <v>0</v>
      </c>
    </row>
    <row r="80" customFormat="false" ht="12.75" hidden="false" customHeight="false" outlineLevel="0" collapsed="false">
      <c r="A80" s="1" t="s">
        <v>162</v>
      </c>
      <c r="B80" s="1" t="s">
        <v>163</v>
      </c>
      <c r="C80" s="14" t="n">
        <v>64444410078</v>
      </c>
      <c r="D80" s="4" t="n">
        <v>84.47</v>
      </c>
      <c r="E80" s="5" t="n">
        <f aca="false">ROUND(D80*$E$1,4)</f>
        <v>0</v>
      </c>
    </row>
    <row r="81" customFormat="false" ht="12.75" hidden="false" customHeight="false" outlineLevel="0" collapsed="false">
      <c r="A81" s="1" t="s">
        <v>164</v>
      </c>
      <c r="B81" s="1" t="s">
        <v>165</v>
      </c>
      <c r="C81" s="14" t="n">
        <v>64444410079</v>
      </c>
      <c r="D81" s="4" t="n">
        <v>138.4</v>
      </c>
      <c r="E81" s="5" t="n">
        <f aca="false">ROUND(D81*$E$1,4)</f>
        <v>0</v>
      </c>
    </row>
    <row r="82" customFormat="false" ht="12.75" hidden="false" customHeight="false" outlineLevel="0" collapsed="false">
      <c r="A82" s="1" t="s">
        <v>166</v>
      </c>
      <c r="B82" s="1" t="s">
        <v>167</v>
      </c>
      <c r="C82" s="14" t="n">
        <v>64444410080</v>
      </c>
      <c r="D82" s="4" t="n">
        <v>269.11</v>
      </c>
      <c r="E82" s="5" t="n">
        <f aca="false">ROUND(D82*$E$1,4)</f>
        <v>0</v>
      </c>
    </row>
    <row r="83" customFormat="false" ht="12.75" hidden="false" customHeight="false" outlineLevel="0" collapsed="false">
      <c r="A83" s="1" t="s">
        <v>168</v>
      </c>
      <c r="B83" s="1" t="s">
        <v>169</v>
      </c>
      <c r="C83" s="14" t="n">
        <v>64444410081</v>
      </c>
      <c r="D83" s="4" t="n">
        <v>411.5</v>
      </c>
      <c r="E83" s="5" t="n">
        <f aca="false">ROUND(D83*$E$1,4)</f>
        <v>0</v>
      </c>
    </row>
    <row r="84" customFormat="false" ht="12.75" hidden="false" customHeight="false" outlineLevel="0" collapsed="false">
      <c r="A84" s="1" t="s">
        <v>170</v>
      </c>
      <c r="B84" s="1" t="s">
        <v>171</v>
      </c>
      <c r="C84" s="14" t="n">
        <v>64444410082</v>
      </c>
      <c r="D84" s="4" t="n">
        <v>989.02</v>
      </c>
      <c r="E84" s="5" t="n">
        <f aca="false">ROUND(D84*$E$1,4)</f>
        <v>0</v>
      </c>
    </row>
    <row r="85" customFormat="false" ht="12.75" hidden="false" customHeight="false" outlineLevel="0" collapsed="false">
      <c r="A85" s="1" t="s">
        <v>172</v>
      </c>
      <c r="B85" s="1" t="s">
        <v>173</v>
      </c>
      <c r="C85" s="14" t="n">
        <v>64444410083</v>
      </c>
      <c r="D85" s="4" t="n">
        <v>16.8</v>
      </c>
      <c r="E85" s="5" t="n">
        <f aca="false">ROUND(D85*$E$1,4)</f>
        <v>0</v>
      </c>
    </row>
    <row r="86" customFormat="false" ht="12.75" hidden="false" customHeight="false" outlineLevel="0" collapsed="false">
      <c r="A86" s="1" t="s">
        <v>174</v>
      </c>
      <c r="B86" s="1" t="s">
        <v>175</v>
      </c>
      <c r="C86" s="14" t="n">
        <v>64444410084</v>
      </c>
      <c r="D86" s="4" t="n">
        <v>16.8</v>
      </c>
      <c r="E86" s="5" t="n">
        <f aca="false">ROUND(D86*$E$1,4)</f>
        <v>0</v>
      </c>
    </row>
    <row r="87" customFormat="false" ht="12.75" hidden="false" customHeight="false" outlineLevel="0" collapsed="false">
      <c r="A87" s="1" t="s">
        <v>176</v>
      </c>
      <c r="B87" s="1" t="s">
        <v>177</v>
      </c>
      <c r="C87" s="14" t="n">
        <v>64444410085</v>
      </c>
      <c r="D87" s="4" t="n">
        <v>20.78</v>
      </c>
      <c r="E87" s="5" t="n">
        <f aca="false">ROUND(D87*$E$1,4)</f>
        <v>0</v>
      </c>
    </row>
    <row r="88" customFormat="false" ht="12.75" hidden="false" customHeight="false" outlineLevel="0" collapsed="false">
      <c r="A88" s="1" t="s">
        <v>178</v>
      </c>
      <c r="B88" s="1" t="s">
        <v>179</v>
      </c>
      <c r="C88" s="14" t="n">
        <v>64444410086</v>
      </c>
      <c r="D88" s="4" t="n">
        <v>20.78</v>
      </c>
      <c r="E88" s="5" t="n">
        <f aca="false">ROUND(D88*$E$1,4)</f>
        <v>0</v>
      </c>
    </row>
    <row r="89" customFormat="false" ht="12.75" hidden="false" customHeight="false" outlineLevel="0" collapsed="false">
      <c r="A89" s="1" t="s">
        <v>180</v>
      </c>
      <c r="B89" s="1" t="s">
        <v>181</v>
      </c>
      <c r="C89" s="14" t="n">
        <v>64444410087</v>
      </c>
      <c r="D89" s="4" t="n">
        <v>32.43</v>
      </c>
      <c r="E89" s="5" t="n">
        <f aca="false">ROUND(D89*$E$1,4)</f>
        <v>0</v>
      </c>
    </row>
    <row r="90" customFormat="false" ht="12.75" hidden="false" customHeight="false" outlineLevel="0" collapsed="false">
      <c r="A90" s="1" t="s">
        <v>182</v>
      </c>
      <c r="B90" s="1" t="s">
        <v>183</v>
      </c>
      <c r="C90" s="14" t="n">
        <v>64444410088</v>
      </c>
      <c r="D90" s="4" t="n">
        <v>20.78</v>
      </c>
      <c r="E90" s="5" t="n">
        <f aca="false">ROUND(D90*$E$1,4)</f>
        <v>0</v>
      </c>
    </row>
    <row r="91" customFormat="false" ht="12.75" hidden="false" customHeight="false" outlineLevel="0" collapsed="false">
      <c r="A91" s="1" t="s">
        <v>184</v>
      </c>
      <c r="B91" s="1" t="s">
        <v>185</v>
      </c>
      <c r="C91" s="14" t="n">
        <v>64444410089</v>
      </c>
      <c r="D91" s="4" t="n">
        <v>20.78</v>
      </c>
      <c r="E91" s="5" t="n">
        <f aca="false">ROUND(D91*$E$1,4)</f>
        <v>0</v>
      </c>
    </row>
    <row r="92" customFormat="false" ht="12.75" hidden="false" customHeight="false" outlineLevel="0" collapsed="false">
      <c r="A92" s="1" t="s">
        <v>186</v>
      </c>
      <c r="B92" s="1" t="s">
        <v>187</v>
      </c>
      <c r="C92" s="14" t="n">
        <v>64444410090</v>
      </c>
      <c r="D92" s="4" t="n">
        <v>20.78</v>
      </c>
      <c r="E92" s="5" t="n">
        <f aca="false">ROUND(D92*$E$1,4)</f>
        <v>0</v>
      </c>
    </row>
    <row r="93" customFormat="false" ht="12.75" hidden="false" customHeight="false" outlineLevel="0" collapsed="false">
      <c r="A93" s="1" t="s">
        <v>188</v>
      </c>
      <c r="B93" s="1" t="s">
        <v>189</v>
      </c>
      <c r="C93" s="14" t="n">
        <v>64444410091</v>
      </c>
      <c r="D93" s="4" t="n">
        <v>29.52</v>
      </c>
      <c r="E93" s="5" t="n">
        <f aca="false">ROUND(D93*$E$1,4)</f>
        <v>0</v>
      </c>
    </row>
    <row r="94" customFormat="false" ht="12.75" hidden="false" customHeight="false" outlineLevel="0" collapsed="false">
      <c r="A94" s="1" t="s">
        <v>190</v>
      </c>
      <c r="B94" s="1" t="s">
        <v>191</v>
      </c>
      <c r="C94" s="14" t="n">
        <v>64444410092</v>
      </c>
      <c r="D94" s="4" t="n">
        <v>29.52</v>
      </c>
      <c r="E94" s="5" t="n">
        <f aca="false">ROUND(D94*$E$1,4)</f>
        <v>0</v>
      </c>
    </row>
    <row r="95" customFormat="false" ht="12.75" hidden="false" customHeight="false" outlineLevel="0" collapsed="false">
      <c r="A95" s="1" t="s">
        <v>192</v>
      </c>
      <c r="B95" s="1" t="s">
        <v>193</v>
      </c>
      <c r="C95" s="14" t="n">
        <v>64444410093</v>
      </c>
      <c r="D95" s="4" t="n">
        <v>29.52</v>
      </c>
      <c r="E95" s="5" t="n">
        <f aca="false">ROUND(D95*$E$1,4)</f>
        <v>0</v>
      </c>
    </row>
    <row r="96" customFormat="false" ht="12.75" hidden="false" customHeight="false" outlineLevel="0" collapsed="false">
      <c r="A96" s="1" t="s">
        <v>194</v>
      </c>
      <c r="B96" s="1" t="s">
        <v>195</v>
      </c>
      <c r="C96" s="14" t="n">
        <v>64444410094</v>
      </c>
      <c r="D96" s="4" t="n">
        <v>58.74</v>
      </c>
      <c r="E96" s="5" t="n">
        <f aca="false">ROUND(D96*$E$1,4)</f>
        <v>0</v>
      </c>
    </row>
    <row r="97" customFormat="false" ht="12.75" hidden="false" customHeight="false" outlineLevel="0" collapsed="false">
      <c r="A97" s="1" t="s">
        <v>196</v>
      </c>
      <c r="B97" s="1" t="s">
        <v>197</v>
      </c>
      <c r="C97" s="14" t="n">
        <v>64444410095</v>
      </c>
      <c r="D97" s="4" t="n">
        <v>32.43</v>
      </c>
      <c r="E97" s="5" t="n">
        <f aca="false">ROUND(D97*$E$1,4)</f>
        <v>0</v>
      </c>
    </row>
    <row r="98" customFormat="false" ht="12.75" hidden="false" customHeight="false" outlineLevel="0" collapsed="false">
      <c r="A98" s="1" t="s">
        <v>198</v>
      </c>
      <c r="B98" s="1" t="s">
        <v>199</v>
      </c>
      <c r="C98" s="14" t="n">
        <v>64444410096</v>
      </c>
      <c r="D98" s="4" t="n">
        <v>29.52</v>
      </c>
      <c r="E98" s="5" t="n">
        <f aca="false">ROUND(D98*$E$1,4)</f>
        <v>0</v>
      </c>
    </row>
    <row r="99" customFormat="false" ht="12.75" hidden="false" customHeight="false" outlineLevel="0" collapsed="false">
      <c r="A99" s="1" t="s">
        <v>200</v>
      </c>
      <c r="B99" s="1" t="s">
        <v>201</v>
      </c>
      <c r="C99" s="14" t="n">
        <v>64444410097</v>
      </c>
      <c r="D99" s="4" t="n">
        <v>53.92</v>
      </c>
      <c r="E99" s="5" t="n">
        <f aca="false">ROUND(D99*$E$1,4)</f>
        <v>0</v>
      </c>
    </row>
    <row r="100" customFormat="false" ht="12.75" hidden="false" customHeight="false" outlineLevel="0" collapsed="false">
      <c r="A100" s="1" t="s">
        <v>202</v>
      </c>
      <c r="B100" s="1" t="s">
        <v>203</v>
      </c>
      <c r="C100" s="14" t="n">
        <v>64444410098</v>
      </c>
      <c r="D100" s="4" t="n">
        <v>53.92</v>
      </c>
      <c r="E100" s="5" t="n">
        <f aca="false">ROUND(D100*$E$1,4)</f>
        <v>0</v>
      </c>
    </row>
    <row r="101" customFormat="false" ht="12.75" hidden="false" customHeight="false" outlineLevel="0" collapsed="false">
      <c r="A101" s="1" t="s">
        <v>204</v>
      </c>
      <c r="B101" s="1" t="s">
        <v>205</v>
      </c>
      <c r="C101" s="14" t="n">
        <v>64444410099</v>
      </c>
      <c r="D101" s="4" t="n">
        <v>53.92</v>
      </c>
      <c r="E101" s="5" t="n">
        <f aca="false">ROUND(D101*$E$1,4)</f>
        <v>0</v>
      </c>
    </row>
    <row r="102" customFormat="false" ht="12.75" hidden="false" customHeight="false" outlineLevel="0" collapsed="false">
      <c r="A102" s="1" t="s">
        <v>206</v>
      </c>
      <c r="B102" s="1" t="s">
        <v>207</v>
      </c>
      <c r="C102" s="14" t="n">
        <v>64444410100</v>
      </c>
      <c r="D102" s="4" t="n">
        <v>53.92</v>
      </c>
      <c r="E102" s="5" t="n">
        <f aca="false">ROUND(D102*$E$1,4)</f>
        <v>0</v>
      </c>
    </row>
    <row r="103" customFormat="false" ht="12.75" hidden="false" customHeight="false" outlineLevel="0" collapsed="false">
      <c r="A103" s="1" t="s">
        <v>208</v>
      </c>
      <c r="B103" s="1" t="s">
        <v>209</v>
      </c>
      <c r="C103" s="14" t="n">
        <v>64444410101</v>
      </c>
      <c r="D103" s="4" t="n">
        <v>58.74</v>
      </c>
      <c r="E103" s="5" t="n">
        <f aca="false">ROUND(D103*$E$1,4)</f>
        <v>0</v>
      </c>
    </row>
    <row r="104" customFormat="false" ht="12.75" hidden="false" customHeight="false" outlineLevel="0" collapsed="false">
      <c r="A104" s="1" t="s">
        <v>210</v>
      </c>
      <c r="B104" s="1" t="s">
        <v>211</v>
      </c>
      <c r="C104" s="14" t="n">
        <v>64444410102</v>
      </c>
      <c r="D104" s="4" t="n">
        <v>58.74</v>
      </c>
      <c r="E104" s="5" t="n">
        <f aca="false">ROUND(D104*$E$1,4)</f>
        <v>0</v>
      </c>
    </row>
    <row r="105" customFormat="false" ht="12.75" hidden="false" customHeight="false" outlineLevel="0" collapsed="false">
      <c r="A105" s="1" t="s">
        <v>212</v>
      </c>
      <c r="B105" s="1" t="s">
        <v>213</v>
      </c>
      <c r="C105" s="14" t="n">
        <v>64444410103</v>
      </c>
      <c r="D105" s="4" t="n">
        <v>53.92</v>
      </c>
      <c r="E105" s="5" t="n">
        <f aca="false">ROUND(D105*$E$1,4)</f>
        <v>0</v>
      </c>
    </row>
    <row r="106" customFormat="false" ht="12.75" hidden="false" customHeight="false" outlineLevel="0" collapsed="false">
      <c r="A106" s="1" t="s">
        <v>214</v>
      </c>
      <c r="B106" s="1" t="s">
        <v>215</v>
      </c>
      <c r="C106" s="14" t="n">
        <v>64444410104</v>
      </c>
      <c r="D106" s="4" t="n">
        <v>75.95</v>
      </c>
      <c r="E106" s="5" t="n">
        <f aca="false">ROUND(D106*$E$1,4)</f>
        <v>0</v>
      </c>
    </row>
    <row r="107" customFormat="false" ht="12.75" hidden="false" customHeight="false" outlineLevel="0" collapsed="false">
      <c r="A107" s="1" t="s">
        <v>216</v>
      </c>
      <c r="B107" s="1" t="s">
        <v>217</v>
      </c>
      <c r="C107" s="14" t="n">
        <v>64444410105</v>
      </c>
      <c r="D107" s="4" t="n">
        <v>75.95</v>
      </c>
      <c r="E107" s="5" t="n">
        <f aca="false">ROUND(D107*$E$1,4)</f>
        <v>0</v>
      </c>
    </row>
    <row r="108" customFormat="false" ht="12.75" hidden="false" customHeight="false" outlineLevel="0" collapsed="false">
      <c r="A108" s="1" t="s">
        <v>218</v>
      </c>
      <c r="B108" s="1" t="s">
        <v>219</v>
      </c>
      <c r="C108" s="14" t="n">
        <v>64444410106</v>
      </c>
      <c r="D108" s="4" t="n">
        <v>75.95</v>
      </c>
      <c r="E108" s="5" t="n">
        <f aca="false">ROUND(D108*$E$1,4)</f>
        <v>0</v>
      </c>
    </row>
    <row r="109" customFormat="false" ht="12.75" hidden="false" customHeight="false" outlineLevel="0" collapsed="false">
      <c r="A109" s="1" t="s">
        <v>220</v>
      </c>
      <c r="B109" s="1" t="s">
        <v>221</v>
      </c>
      <c r="C109" s="14"/>
      <c r="D109" s="4" t="n">
        <v>75.95</v>
      </c>
      <c r="E109" s="5" t="n">
        <f aca="false">ROUND(D109*$E$1,4)</f>
        <v>0</v>
      </c>
    </row>
    <row r="110" customFormat="false" ht="12.75" hidden="false" customHeight="false" outlineLevel="0" collapsed="false">
      <c r="A110" s="1" t="s">
        <v>222</v>
      </c>
      <c r="B110" s="1" t="s">
        <v>223</v>
      </c>
      <c r="C110" s="14"/>
      <c r="D110" s="4" t="n">
        <v>75.95</v>
      </c>
      <c r="E110" s="5" t="n">
        <f aca="false">ROUND(D110*$E$1,4)</f>
        <v>0</v>
      </c>
    </row>
    <row r="111" customFormat="false" ht="12.75" hidden="false" customHeight="false" outlineLevel="0" collapsed="false">
      <c r="A111" s="1" t="s">
        <v>224</v>
      </c>
      <c r="B111" s="1" t="s">
        <v>225</v>
      </c>
      <c r="C111" s="14" t="n">
        <v>64444410107</v>
      </c>
      <c r="D111" s="4" t="n">
        <v>104.62</v>
      </c>
      <c r="E111" s="5" t="n">
        <f aca="false">ROUND(D111*$E$1,4)</f>
        <v>0</v>
      </c>
    </row>
    <row r="112" customFormat="false" ht="12.75" hidden="false" customHeight="false" outlineLevel="0" collapsed="false">
      <c r="A112" s="1" t="s">
        <v>226</v>
      </c>
      <c r="B112" s="1" t="s">
        <v>227</v>
      </c>
      <c r="C112" s="14" t="n">
        <v>64444410108</v>
      </c>
      <c r="D112" s="4" t="n">
        <v>104.62</v>
      </c>
      <c r="E112" s="5" t="n">
        <f aca="false">ROUND(D112*$E$1,4)</f>
        <v>0</v>
      </c>
    </row>
    <row r="113" customFormat="false" ht="12.75" hidden="false" customHeight="false" outlineLevel="0" collapsed="false">
      <c r="A113" s="1" t="s">
        <v>228</v>
      </c>
      <c r="B113" s="1" t="s">
        <v>229</v>
      </c>
      <c r="C113" s="14" t="n">
        <v>64444410109</v>
      </c>
      <c r="D113" s="4" t="n">
        <v>104.62</v>
      </c>
      <c r="E113" s="5" t="n">
        <f aca="false">ROUND(D113*$E$1,4)</f>
        <v>0</v>
      </c>
    </row>
    <row r="114" customFormat="false" ht="12.75" hidden="false" customHeight="false" outlineLevel="0" collapsed="false">
      <c r="A114" s="1" t="s">
        <v>230</v>
      </c>
      <c r="B114" s="1" t="s">
        <v>231</v>
      </c>
      <c r="C114" s="14" t="n">
        <v>64444410110</v>
      </c>
      <c r="D114" s="4" t="n">
        <v>104.62</v>
      </c>
      <c r="E114" s="5" t="n">
        <f aca="false">ROUND(D114*$E$1,4)</f>
        <v>0</v>
      </c>
    </row>
    <row r="115" customFormat="false" ht="12.75" hidden="false" customHeight="false" outlineLevel="0" collapsed="false">
      <c r="A115" s="1" t="s">
        <v>232</v>
      </c>
      <c r="B115" s="1" t="s">
        <v>233</v>
      </c>
      <c r="C115" s="14" t="n">
        <v>64444410111</v>
      </c>
      <c r="D115" s="4" t="n">
        <v>170.96</v>
      </c>
      <c r="E115" s="5" t="n">
        <f aca="false">ROUND(D115*$E$1,4)</f>
        <v>0</v>
      </c>
    </row>
    <row r="116" customFormat="false" ht="12.75" hidden="false" customHeight="false" outlineLevel="0" collapsed="false">
      <c r="A116" s="1" t="s">
        <v>234</v>
      </c>
      <c r="B116" s="1" t="s">
        <v>235</v>
      </c>
      <c r="C116" s="14" t="n">
        <v>64444410112</v>
      </c>
      <c r="D116" s="4" t="n">
        <v>170.96</v>
      </c>
      <c r="E116" s="5" t="n">
        <f aca="false">ROUND(D116*$E$1,4)</f>
        <v>0</v>
      </c>
    </row>
    <row r="117" customFormat="false" ht="12.75" hidden="false" customHeight="false" outlineLevel="0" collapsed="false">
      <c r="A117" s="1" t="s">
        <v>236</v>
      </c>
      <c r="B117" s="1" t="s">
        <v>237</v>
      </c>
      <c r="C117" s="14" t="n">
        <v>64444410113</v>
      </c>
      <c r="D117" s="4" t="n">
        <v>170.96</v>
      </c>
      <c r="E117" s="5" t="n">
        <f aca="false">ROUND(D117*$E$1,4)</f>
        <v>0</v>
      </c>
    </row>
    <row r="118" customFormat="false" ht="12.75" hidden="false" customHeight="false" outlineLevel="0" collapsed="false">
      <c r="A118" s="1" t="s">
        <v>238</v>
      </c>
      <c r="B118" s="1" t="s">
        <v>239</v>
      </c>
      <c r="C118" s="14" t="n">
        <v>64444410114</v>
      </c>
      <c r="D118" s="4" t="n">
        <v>170.96</v>
      </c>
      <c r="E118" s="5" t="n">
        <f aca="false">ROUND(D118*$E$1,4)</f>
        <v>0</v>
      </c>
    </row>
    <row r="119" customFormat="false" ht="12.75" hidden="false" customHeight="false" outlineLevel="0" collapsed="false">
      <c r="A119" s="1" t="s">
        <v>240</v>
      </c>
      <c r="B119" s="1" t="s">
        <v>241</v>
      </c>
      <c r="C119" s="14" t="n">
        <v>64444410115</v>
      </c>
      <c r="D119" s="4" t="n">
        <v>170.96</v>
      </c>
      <c r="E119" s="5" t="n">
        <f aca="false">ROUND(D119*$E$1,4)</f>
        <v>0</v>
      </c>
    </row>
    <row r="120" customFormat="false" ht="12.75" hidden="false" customHeight="false" outlineLevel="0" collapsed="false">
      <c r="A120" s="1" t="s">
        <v>242</v>
      </c>
      <c r="B120" s="1" t="s">
        <v>243</v>
      </c>
      <c r="C120" s="14"/>
      <c r="D120" s="4" t="n">
        <v>329.75</v>
      </c>
      <c r="E120" s="5" t="n">
        <f aca="false">ROUND(D120*$E$1,4)</f>
        <v>0</v>
      </c>
    </row>
    <row r="121" customFormat="false" ht="12.75" hidden="false" customHeight="false" outlineLevel="0" collapsed="false">
      <c r="A121" s="1" t="s">
        <v>244</v>
      </c>
      <c r="B121" s="1" t="s">
        <v>245</v>
      </c>
      <c r="C121" s="14"/>
      <c r="D121" s="4" t="n">
        <v>511.09</v>
      </c>
      <c r="E121" s="5" t="n">
        <f aca="false">ROUND(D121*$E$1,4)</f>
        <v>0</v>
      </c>
    </row>
    <row r="122" customFormat="false" ht="12.75" hidden="false" customHeight="false" outlineLevel="0" collapsed="false">
      <c r="A122" s="1" t="s">
        <v>246</v>
      </c>
      <c r="B122" s="1" t="s">
        <v>247</v>
      </c>
      <c r="C122" s="14"/>
      <c r="D122" s="4" t="n">
        <v>511.09</v>
      </c>
      <c r="E122" s="5" t="n">
        <f aca="false">ROUND(D122*$E$1,4)</f>
        <v>0</v>
      </c>
    </row>
    <row r="123" customFormat="false" ht="12.75" hidden="false" customHeight="false" outlineLevel="0" collapsed="false">
      <c r="A123" s="1" t="s">
        <v>248</v>
      </c>
      <c r="B123" s="1" t="s">
        <v>249</v>
      </c>
      <c r="C123" s="14"/>
      <c r="D123" s="4" t="n">
        <v>511.09</v>
      </c>
      <c r="E123" s="5" t="n">
        <f aca="false">ROUND(D123*$E$1,4)</f>
        <v>0</v>
      </c>
    </row>
    <row r="124" customFormat="false" ht="12.75" hidden="false" customHeight="false" outlineLevel="0" collapsed="false">
      <c r="A124" s="1" t="s">
        <v>250</v>
      </c>
      <c r="B124" s="1" t="s">
        <v>251</v>
      </c>
      <c r="C124" s="14"/>
      <c r="D124" s="4" t="n">
        <v>1186.89</v>
      </c>
      <c r="E124" s="5" t="n">
        <f aca="false">ROUND(D124*$E$1,4)</f>
        <v>0</v>
      </c>
    </row>
    <row r="125" customFormat="false" ht="12.75" hidden="false" customHeight="false" outlineLevel="0" collapsed="false">
      <c r="A125" s="1" t="s">
        <v>252</v>
      </c>
      <c r="B125" s="1" t="s">
        <v>253</v>
      </c>
      <c r="C125" s="14"/>
      <c r="D125" s="4" t="n">
        <v>1186.89</v>
      </c>
      <c r="E125" s="5" t="n">
        <f aca="false">ROUND(D125*$E$1,4)</f>
        <v>0</v>
      </c>
    </row>
    <row r="126" customFormat="false" ht="12.75" hidden="false" customHeight="false" outlineLevel="0" collapsed="false">
      <c r="A126" s="1" t="s">
        <v>254</v>
      </c>
      <c r="B126" s="1" t="s">
        <v>255</v>
      </c>
      <c r="C126" s="14"/>
      <c r="D126" s="4" t="n">
        <v>1186.89</v>
      </c>
      <c r="E126" s="5" t="n">
        <f aca="false">ROUND(D126*$E$1,4)</f>
        <v>0</v>
      </c>
    </row>
    <row r="127" customFormat="false" ht="12.75" hidden="false" customHeight="false" outlineLevel="0" collapsed="false">
      <c r="A127" s="1" t="s">
        <v>256</v>
      </c>
      <c r="B127" s="1" t="s">
        <v>257</v>
      </c>
      <c r="C127" s="14" t="n">
        <v>64444410116</v>
      </c>
      <c r="D127" s="4" t="n">
        <v>22.74</v>
      </c>
      <c r="E127" s="5" t="n">
        <f aca="false">ROUND(D127*$E$1,4)</f>
        <v>0</v>
      </c>
    </row>
    <row r="128" customFormat="false" ht="12.75" hidden="false" customHeight="false" outlineLevel="0" collapsed="false">
      <c r="A128" s="1" t="s">
        <v>258</v>
      </c>
      <c r="B128" s="1" t="s">
        <v>259</v>
      </c>
      <c r="C128" s="14" t="n">
        <v>64444410117</v>
      </c>
      <c r="D128" s="4" t="n">
        <v>22.74</v>
      </c>
      <c r="E128" s="5" t="n">
        <f aca="false">ROUND(D128*$E$1,4)</f>
        <v>0</v>
      </c>
    </row>
    <row r="129" customFormat="false" ht="12.75" hidden="false" customHeight="false" outlineLevel="0" collapsed="false">
      <c r="A129" s="1" t="s">
        <v>260</v>
      </c>
      <c r="B129" s="1" t="s">
        <v>261</v>
      </c>
      <c r="C129" s="14" t="n">
        <v>64444410118</v>
      </c>
      <c r="D129" s="4" t="n">
        <v>22.74</v>
      </c>
      <c r="E129" s="5" t="n">
        <f aca="false">ROUND(D129*$E$1,4)</f>
        <v>0</v>
      </c>
    </row>
    <row r="130" customFormat="false" ht="12.75" hidden="false" customHeight="false" outlineLevel="0" collapsed="false">
      <c r="A130" s="1" t="s">
        <v>262</v>
      </c>
      <c r="B130" s="1" t="s">
        <v>263</v>
      </c>
      <c r="C130" s="14" t="n">
        <v>64444410119</v>
      </c>
      <c r="D130" s="4" t="n">
        <v>27.64</v>
      </c>
      <c r="E130" s="5" t="n">
        <f aca="false">ROUND(D130*$E$1,4)</f>
        <v>0</v>
      </c>
    </row>
    <row r="131" customFormat="false" ht="12.75" hidden="false" customHeight="false" outlineLevel="0" collapsed="false">
      <c r="A131" s="1" t="s">
        <v>264</v>
      </c>
      <c r="B131" s="1" t="s">
        <v>265</v>
      </c>
      <c r="C131" s="14" t="n">
        <v>64444410120</v>
      </c>
      <c r="D131" s="4" t="n">
        <v>39.93</v>
      </c>
      <c r="E131" s="5" t="n">
        <f aca="false">ROUND(D131*$E$1,4)</f>
        <v>0</v>
      </c>
    </row>
    <row r="132" customFormat="false" ht="12.75" hidden="false" customHeight="false" outlineLevel="0" collapsed="false">
      <c r="A132" s="1" t="s">
        <v>266</v>
      </c>
      <c r="B132" s="1" t="s">
        <v>267</v>
      </c>
      <c r="C132" s="14" t="n">
        <v>64444410121</v>
      </c>
      <c r="D132" s="4" t="n">
        <v>63.33</v>
      </c>
      <c r="E132" s="5" t="n">
        <f aca="false">ROUND(D132*$E$1,4)</f>
        <v>0</v>
      </c>
    </row>
    <row r="133" customFormat="false" ht="12.75" hidden="false" customHeight="false" outlineLevel="0" collapsed="false">
      <c r="A133" s="1" t="s">
        <v>268</v>
      </c>
      <c r="B133" s="1" t="s">
        <v>269</v>
      </c>
      <c r="C133" s="14" t="n">
        <v>64444410122</v>
      </c>
      <c r="D133" s="4" t="n">
        <v>99.1</v>
      </c>
      <c r="E133" s="5" t="n">
        <f aca="false">ROUND(D133*$E$1,4)</f>
        <v>0</v>
      </c>
    </row>
    <row r="134" customFormat="false" ht="12.75" hidden="false" customHeight="false" outlineLevel="0" collapsed="false">
      <c r="A134" s="1" t="s">
        <v>270</v>
      </c>
      <c r="B134" s="1" t="s">
        <v>271</v>
      </c>
      <c r="C134" s="14" t="n">
        <v>64444410123</v>
      </c>
      <c r="D134" s="4" t="n">
        <v>126.64</v>
      </c>
      <c r="E134" s="5" t="n">
        <f aca="false">ROUND(D134*$E$1,4)</f>
        <v>0</v>
      </c>
    </row>
    <row r="135" customFormat="false" ht="12.75" hidden="false" customHeight="false" outlineLevel="0" collapsed="false">
      <c r="A135" s="1" t="s">
        <v>272</v>
      </c>
      <c r="B135" s="1" t="s">
        <v>273</v>
      </c>
      <c r="C135" s="14" t="n">
        <v>64444410124</v>
      </c>
      <c r="D135" s="4" t="n">
        <v>263.89</v>
      </c>
      <c r="E135" s="5" t="n">
        <f aca="false">ROUND(D135*$E$1,4)</f>
        <v>0</v>
      </c>
    </row>
    <row r="136" customFormat="false" ht="12.75" hidden="false" customHeight="false" outlineLevel="0" collapsed="false">
      <c r="A136" s="1" t="s">
        <v>274</v>
      </c>
      <c r="B136" s="1" t="s">
        <v>275</v>
      </c>
      <c r="C136" s="14" t="n">
        <v>64444410125</v>
      </c>
      <c r="D136" s="4" t="n">
        <v>494.43</v>
      </c>
      <c r="E136" s="5" t="n">
        <f aca="false">ROUND(D136*$E$1,4)</f>
        <v>0</v>
      </c>
    </row>
    <row r="137" customFormat="false" ht="12.75" hidden="false" customHeight="false" outlineLevel="0" collapsed="false">
      <c r="A137" s="1" t="s">
        <v>276</v>
      </c>
      <c r="B137" s="1" t="s">
        <v>277</v>
      </c>
      <c r="C137" s="14" t="n">
        <v>64444410126</v>
      </c>
      <c r="D137" s="4" t="n">
        <v>9.79</v>
      </c>
      <c r="E137" s="5" t="n">
        <f aca="false">ROUND(D137*$E$1,4)</f>
        <v>0</v>
      </c>
    </row>
    <row r="138" customFormat="false" ht="12.75" hidden="false" customHeight="false" outlineLevel="0" collapsed="false">
      <c r="A138" s="1" t="s">
        <v>278</v>
      </c>
      <c r="B138" s="1" t="s">
        <v>279</v>
      </c>
      <c r="C138" s="14" t="n">
        <v>64444410127</v>
      </c>
      <c r="D138" s="4" t="n">
        <v>9.79</v>
      </c>
      <c r="E138" s="5" t="n">
        <f aca="false">ROUND(D138*$E$1,4)</f>
        <v>0</v>
      </c>
    </row>
    <row r="139" customFormat="false" ht="12.75" hidden="false" customHeight="false" outlineLevel="0" collapsed="false">
      <c r="A139" s="1" t="s">
        <v>280</v>
      </c>
      <c r="B139" s="1" t="s">
        <v>281</v>
      </c>
      <c r="C139" s="14" t="n">
        <v>64444410128</v>
      </c>
      <c r="D139" s="4" t="n">
        <v>9.79</v>
      </c>
      <c r="E139" s="5" t="n">
        <f aca="false">ROUND(D139*$E$1,4)</f>
        <v>0</v>
      </c>
    </row>
    <row r="140" customFormat="false" ht="12.75" hidden="false" customHeight="false" outlineLevel="0" collapsed="false">
      <c r="A140" s="1" t="s">
        <v>282</v>
      </c>
      <c r="B140" s="1" t="s">
        <v>283</v>
      </c>
      <c r="C140" s="14" t="n">
        <v>64444410129</v>
      </c>
      <c r="D140" s="4" t="n">
        <v>12.28</v>
      </c>
      <c r="E140" s="5" t="n">
        <f aca="false">ROUND(D140*$E$1,4)</f>
        <v>0</v>
      </c>
    </row>
    <row r="141" customFormat="false" ht="12.75" hidden="false" customHeight="false" outlineLevel="0" collapsed="false">
      <c r="A141" s="1" t="s">
        <v>284</v>
      </c>
      <c r="B141" s="1" t="s">
        <v>285</v>
      </c>
      <c r="C141" s="14" t="n">
        <v>64444410130</v>
      </c>
      <c r="D141" s="4" t="n">
        <v>16.22</v>
      </c>
      <c r="E141" s="5" t="n">
        <f aca="false">ROUND(D141*$E$1,4)</f>
        <v>0</v>
      </c>
    </row>
    <row r="142" customFormat="false" ht="12.75" hidden="false" customHeight="false" outlineLevel="0" collapsed="false">
      <c r="A142" s="1" t="s">
        <v>286</v>
      </c>
      <c r="B142" s="1" t="s">
        <v>287</v>
      </c>
      <c r="C142" s="14" t="n">
        <v>64444410131</v>
      </c>
      <c r="D142" s="4" t="n">
        <v>24.65</v>
      </c>
      <c r="E142" s="5" t="n">
        <f aca="false">ROUND(D142*$E$1,4)</f>
        <v>0</v>
      </c>
    </row>
    <row r="143" customFormat="false" ht="12.75" hidden="false" customHeight="false" outlineLevel="0" collapsed="false">
      <c r="A143" s="1" t="s">
        <v>288</v>
      </c>
      <c r="B143" s="1" t="s">
        <v>289</v>
      </c>
      <c r="C143" s="14" t="n">
        <v>64444410132</v>
      </c>
      <c r="D143" s="4" t="n">
        <v>38.49</v>
      </c>
      <c r="E143" s="5" t="n">
        <f aca="false">ROUND(D143*$E$1,4)</f>
        <v>0</v>
      </c>
    </row>
    <row r="144" customFormat="false" ht="12.75" hidden="false" customHeight="false" outlineLevel="0" collapsed="false">
      <c r="A144" s="1" t="s">
        <v>290</v>
      </c>
      <c r="B144" s="1" t="s">
        <v>291</v>
      </c>
      <c r="C144" s="14" t="n">
        <v>64444410133</v>
      </c>
      <c r="D144" s="4" t="n">
        <v>52.32</v>
      </c>
      <c r="E144" s="5" t="n">
        <f aca="false">ROUND(D144*$E$1,4)</f>
        <v>0</v>
      </c>
    </row>
    <row r="145" customFormat="false" ht="12.75" hidden="false" customHeight="false" outlineLevel="0" collapsed="false">
      <c r="A145" s="1" t="s">
        <v>292</v>
      </c>
      <c r="B145" s="1" t="s">
        <v>293</v>
      </c>
      <c r="C145" s="14" t="n">
        <v>64444410134</v>
      </c>
      <c r="D145" s="4" t="n">
        <v>86.12</v>
      </c>
      <c r="E145" s="5" t="n">
        <f aca="false">ROUND(D145*$E$1,4)</f>
        <v>0</v>
      </c>
    </row>
    <row r="146" customFormat="false" ht="12.75" hidden="false" customHeight="false" outlineLevel="0" collapsed="false">
      <c r="A146" s="1" t="s">
        <v>294</v>
      </c>
      <c r="B146" s="1" t="s">
        <v>295</v>
      </c>
      <c r="C146" s="14" t="n">
        <v>64444410135</v>
      </c>
      <c r="D146" s="4" t="n">
        <v>142.57</v>
      </c>
      <c r="E146" s="5" t="n">
        <f aca="false">ROUND(D146*$E$1,4)</f>
        <v>0</v>
      </c>
    </row>
    <row r="147" customFormat="false" ht="12.75" hidden="false" customHeight="false" outlineLevel="0" collapsed="false">
      <c r="A147" s="1" t="s">
        <v>296</v>
      </c>
      <c r="B147" s="1" t="s">
        <v>297</v>
      </c>
      <c r="C147" s="14" t="n">
        <v>64444410136</v>
      </c>
      <c r="D147" s="4" t="n">
        <v>240.76</v>
      </c>
      <c r="E147" s="5" t="n">
        <f aca="false">ROUND(D147*$E$1,4)</f>
        <v>0</v>
      </c>
    </row>
    <row r="148" customFormat="false" ht="12.75" hidden="false" customHeight="false" outlineLevel="0" collapsed="false">
      <c r="A148" s="1" t="s">
        <v>298</v>
      </c>
      <c r="B148" s="1" t="s">
        <v>299</v>
      </c>
      <c r="C148" s="14" t="n">
        <v>64444410137</v>
      </c>
      <c r="D148" s="4" t="n">
        <v>379.23</v>
      </c>
      <c r="E148" s="5" t="n">
        <f aca="false">ROUND(D148*$E$1,4)</f>
        <v>0</v>
      </c>
    </row>
    <row r="149" customFormat="false" ht="12.75" hidden="false" customHeight="false" outlineLevel="0" collapsed="false">
      <c r="A149" s="1" t="s">
        <v>300</v>
      </c>
      <c r="B149" s="1" t="s">
        <v>301</v>
      </c>
      <c r="C149" s="14" t="n">
        <v>64444410138</v>
      </c>
      <c r="D149" s="4" t="n">
        <v>10.49</v>
      </c>
      <c r="E149" s="5" t="n">
        <f aca="false">ROUND(D149*$E$1,4)</f>
        <v>0</v>
      </c>
    </row>
    <row r="150" customFormat="false" ht="12.75" hidden="false" customHeight="false" outlineLevel="0" collapsed="false">
      <c r="A150" s="1" t="s">
        <v>302</v>
      </c>
      <c r="B150" s="1" t="s">
        <v>303</v>
      </c>
      <c r="C150" s="14" t="n">
        <v>64444410139</v>
      </c>
      <c r="D150" s="4" t="n">
        <v>10.49</v>
      </c>
      <c r="E150" s="5" t="n">
        <f aca="false">ROUND(D150*$E$1,4)</f>
        <v>0</v>
      </c>
    </row>
    <row r="151" customFormat="false" ht="12.75" hidden="false" customHeight="false" outlineLevel="0" collapsed="false">
      <c r="A151" s="1" t="s">
        <v>304</v>
      </c>
      <c r="B151" s="1" t="s">
        <v>305</v>
      </c>
      <c r="C151" s="14" t="n">
        <v>64444410140</v>
      </c>
      <c r="D151" s="4" t="n">
        <v>10.49</v>
      </c>
      <c r="E151" s="5" t="n">
        <f aca="false">ROUND(D151*$E$1,4)</f>
        <v>0</v>
      </c>
    </row>
    <row r="152" customFormat="false" ht="12.75" hidden="false" customHeight="false" outlineLevel="0" collapsed="false">
      <c r="A152" s="1" t="s">
        <v>306</v>
      </c>
      <c r="B152" s="1" t="s">
        <v>307</v>
      </c>
      <c r="C152" s="14" t="n">
        <v>64444410141</v>
      </c>
      <c r="D152" s="4" t="n">
        <v>15.17</v>
      </c>
      <c r="E152" s="5" t="n">
        <f aca="false">ROUND(D152*$E$1,4)</f>
        <v>0</v>
      </c>
    </row>
    <row r="153" customFormat="false" ht="12.75" hidden="false" customHeight="false" outlineLevel="0" collapsed="false">
      <c r="A153" s="1" t="s">
        <v>308</v>
      </c>
      <c r="B153" s="1" t="s">
        <v>309</v>
      </c>
      <c r="C153" s="14" t="n">
        <v>64444410142</v>
      </c>
      <c r="D153" s="4" t="n">
        <v>13.09</v>
      </c>
      <c r="E153" s="5" t="n">
        <f aca="false">ROUND(D153*$E$1,4)</f>
        <v>0</v>
      </c>
    </row>
    <row r="154" customFormat="false" ht="12.75" hidden="false" customHeight="false" outlineLevel="0" collapsed="false">
      <c r="A154" s="1" t="s">
        <v>310</v>
      </c>
      <c r="B154" s="1" t="s">
        <v>311</v>
      </c>
      <c r="C154" s="14" t="n">
        <v>64444410143</v>
      </c>
      <c r="D154" s="4" t="n">
        <v>13.09</v>
      </c>
      <c r="E154" s="5" t="n">
        <f aca="false">ROUND(D154*$E$1,4)</f>
        <v>0</v>
      </c>
    </row>
    <row r="155" customFormat="false" ht="12.75" hidden="false" customHeight="false" outlineLevel="0" collapsed="false">
      <c r="A155" s="1" t="s">
        <v>312</v>
      </c>
      <c r="B155" s="1" t="s">
        <v>313</v>
      </c>
      <c r="C155" s="14" t="n">
        <v>64444410144</v>
      </c>
      <c r="D155" s="4" t="n">
        <v>21.67</v>
      </c>
      <c r="E155" s="5" t="n">
        <f aca="false">ROUND(D155*$E$1,4)</f>
        <v>0</v>
      </c>
    </row>
    <row r="156" customFormat="false" ht="12.75" hidden="false" customHeight="false" outlineLevel="0" collapsed="false">
      <c r="A156" s="1" t="s">
        <v>314</v>
      </c>
      <c r="B156" s="1" t="s">
        <v>315</v>
      </c>
      <c r="C156" s="14" t="n">
        <v>64444410145</v>
      </c>
      <c r="D156" s="4" t="n">
        <v>21.67</v>
      </c>
      <c r="E156" s="5" t="n">
        <f aca="false">ROUND(D156*$E$1,4)</f>
        <v>0</v>
      </c>
    </row>
    <row r="157" customFormat="false" ht="12.75" hidden="false" customHeight="false" outlineLevel="0" collapsed="false">
      <c r="A157" s="1" t="s">
        <v>316</v>
      </c>
      <c r="B157" s="1" t="s">
        <v>317</v>
      </c>
      <c r="C157" s="14" t="n">
        <v>64444410146</v>
      </c>
      <c r="D157" s="4" t="n">
        <v>19.49</v>
      </c>
      <c r="E157" s="5" t="n">
        <f aca="false">ROUND(D157*$E$1,4)</f>
        <v>0</v>
      </c>
    </row>
    <row r="158" customFormat="false" ht="12.75" hidden="false" customHeight="false" outlineLevel="0" collapsed="false">
      <c r="A158" s="1" t="s">
        <v>318</v>
      </c>
      <c r="B158" s="1" t="s">
        <v>319</v>
      </c>
      <c r="C158" s="14" t="n">
        <v>64444410147</v>
      </c>
      <c r="D158" s="4" t="n">
        <v>19.49</v>
      </c>
      <c r="E158" s="5" t="n">
        <f aca="false">ROUND(D158*$E$1,4)</f>
        <v>0</v>
      </c>
    </row>
    <row r="159" customFormat="false" ht="12.75" hidden="false" customHeight="false" outlineLevel="0" collapsed="false">
      <c r="A159" s="1" t="s">
        <v>320</v>
      </c>
      <c r="B159" s="1" t="s">
        <v>321</v>
      </c>
      <c r="C159" s="14" t="n">
        <v>64444410148</v>
      </c>
      <c r="D159" s="4" t="n">
        <v>36.54</v>
      </c>
      <c r="E159" s="5" t="n">
        <f aca="false">ROUND(D159*$E$1,4)</f>
        <v>0</v>
      </c>
    </row>
    <row r="160" customFormat="false" ht="12.75" hidden="false" customHeight="false" outlineLevel="0" collapsed="false">
      <c r="A160" s="1" t="s">
        <v>322</v>
      </c>
      <c r="B160" s="1" t="s">
        <v>323</v>
      </c>
      <c r="C160" s="14" t="n">
        <v>64444410149</v>
      </c>
      <c r="D160" s="4" t="n">
        <v>36.54</v>
      </c>
      <c r="E160" s="5" t="n">
        <f aca="false">ROUND(D160*$E$1,4)</f>
        <v>0</v>
      </c>
    </row>
    <row r="161" customFormat="false" ht="12.75" hidden="false" customHeight="false" outlineLevel="0" collapsed="false">
      <c r="A161" s="1" t="s">
        <v>324</v>
      </c>
      <c r="B161" s="1" t="s">
        <v>325</v>
      </c>
      <c r="C161" s="14" t="n">
        <v>64444410150</v>
      </c>
      <c r="D161" s="4" t="n">
        <v>32.4</v>
      </c>
      <c r="E161" s="5" t="n">
        <f aca="false">ROUND(D161*$E$1,4)</f>
        <v>0</v>
      </c>
    </row>
    <row r="162" customFormat="false" ht="12.75" hidden="false" customHeight="false" outlineLevel="0" collapsed="false">
      <c r="A162" s="1" t="s">
        <v>326</v>
      </c>
      <c r="B162" s="1" t="s">
        <v>327</v>
      </c>
      <c r="C162" s="14" t="n">
        <v>64444410151</v>
      </c>
      <c r="D162" s="4" t="n">
        <v>32.4</v>
      </c>
      <c r="E162" s="5" t="n">
        <f aca="false">ROUND(D162*$E$1,4)</f>
        <v>0</v>
      </c>
    </row>
    <row r="163" customFormat="false" ht="12.75" hidden="false" customHeight="false" outlineLevel="0" collapsed="false">
      <c r="A163" s="1" t="s">
        <v>328</v>
      </c>
      <c r="B163" s="1" t="s">
        <v>329</v>
      </c>
      <c r="C163" s="14" t="n">
        <v>64444410152</v>
      </c>
      <c r="D163" s="4" t="n">
        <v>62.12</v>
      </c>
      <c r="E163" s="5" t="n">
        <f aca="false">ROUND(D163*$E$1,4)</f>
        <v>0</v>
      </c>
    </row>
    <row r="164" customFormat="false" ht="12.75" hidden="false" customHeight="false" outlineLevel="0" collapsed="false">
      <c r="A164" s="1" t="s">
        <v>330</v>
      </c>
      <c r="B164" s="1" t="s">
        <v>331</v>
      </c>
      <c r="C164" s="14" t="n">
        <v>64444410153</v>
      </c>
      <c r="D164" s="4" t="n">
        <v>52.32</v>
      </c>
      <c r="E164" s="5" t="n">
        <f aca="false">ROUND(D164*$E$1,4)</f>
        <v>0</v>
      </c>
    </row>
    <row r="165" customFormat="false" ht="12.75" hidden="false" customHeight="false" outlineLevel="0" collapsed="false">
      <c r="A165" s="1" t="s">
        <v>332</v>
      </c>
      <c r="B165" s="1" t="s">
        <v>333</v>
      </c>
      <c r="C165" s="14" t="n">
        <v>64444410154</v>
      </c>
      <c r="D165" s="4" t="n">
        <v>52.32</v>
      </c>
      <c r="E165" s="5" t="n">
        <f aca="false">ROUND(D165*$E$1,4)</f>
        <v>0</v>
      </c>
    </row>
    <row r="166" customFormat="false" ht="12.75" hidden="false" customHeight="false" outlineLevel="0" collapsed="false">
      <c r="A166" s="1" t="s">
        <v>334</v>
      </c>
      <c r="B166" s="1" t="s">
        <v>335</v>
      </c>
      <c r="C166" s="14" t="n">
        <v>64444410155</v>
      </c>
      <c r="D166" s="4" t="n">
        <v>74.42</v>
      </c>
      <c r="E166" s="5" t="n">
        <f aca="false">ROUND(D166*$E$1,4)</f>
        <v>0</v>
      </c>
    </row>
    <row r="167" customFormat="false" ht="12.75" hidden="false" customHeight="false" outlineLevel="0" collapsed="false">
      <c r="A167" s="1" t="s">
        <v>336</v>
      </c>
      <c r="B167" s="1" t="s">
        <v>337</v>
      </c>
      <c r="C167" s="14" t="n">
        <v>64444410156</v>
      </c>
      <c r="D167" s="4" t="n">
        <v>74.42</v>
      </c>
      <c r="E167" s="5" t="n">
        <f aca="false">ROUND(D167*$E$1,4)</f>
        <v>0</v>
      </c>
    </row>
    <row r="168" customFormat="false" ht="12.75" hidden="false" customHeight="false" outlineLevel="0" collapsed="false">
      <c r="A168" s="1" t="s">
        <v>338</v>
      </c>
      <c r="B168" s="1" t="s">
        <v>339</v>
      </c>
      <c r="C168" s="14" t="n">
        <v>64444410157</v>
      </c>
      <c r="D168" s="4" t="n">
        <v>66.11</v>
      </c>
      <c r="E168" s="5" t="n">
        <f aca="false">ROUND(D168*$E$1,4)</f>
        <v>0</v>
      </c>
    </row>
    <row r="169" customFormat="false" ht="12.75" hidden="false" customHeight="false" outlineLevel="0" collapsed="false">
      <c r="A169" s="1" t="s">
        <v>340</v>
      </c>
      <c r="B169" s="1" t="s">
        <v>341</v>
      </c>
      <c r="C169" s="14" t="n">
        <v>64444410158</v>
      </c>
      <c r="D169" s="4" t="n">
        <v>66.11</v>
      </c>
      <c r="E169" s="5" t="n">
        <f aca="false">ROUND(D169*$E$1,4)</f>
        <v>0</v>
      </c>
    </row>
    <row r="170" customFormat="false" ht="12.75" hidden="false" customHeight="false" outlineLevel="0" collapsed="false">
      <c r="A170" s="1" t="s">
        <v>342</v>
      </c>
      <c r="B170" s="1" t="s">
        <v>343</v>
      </c>
      <c r="C170" s="14" t="n">
        <v>64444410159</v>
      </c>
      <c r="D170" s="4" t="n">
        <v>110.72</v>
      </c>
      <c r="E170" s="5" t="n">
        <f aca="false">ROUND(D170*$E$1,4)</f>
        <v>0</v>
      </c>
    </row>
    <row r="171" customFormat="false" ht="12.75" hidden="false" customHeight="false" outlineLevel="0" collapsed="false">
      <c r="A171" s="1" t="s">
        <v>344</v>
      </c>
      <c r="B171" s="1" t="s">
        <v>345</v>
      </c>
      <c r="C171" s="14" t="n">
        <v>64444410160</v>
      </c>
      <c r="D171" s="4" t="n">
        <v>110.72</v>
      </c>
      <c r="E171" s="5" t="n">
        <f aca="false">ROUND(D171*$E$1,4)</f>
        <v>0</v>
      </c>
    </row>
    <row r="172" customFormat="false" ht="12.75" hidden="false" customHeight="false" outlineLevel="0" collapsed="false">
      <c r="A172" s="1" t="s">
        <v>346</v>
      </c>
      <c r="B172" s="1" t="s">
        <v>347</v>
      </c>
      <c r="C172" s="14" t="n">
        <v>64444410161</v>
      </c>
      <c r="D172" s="4" t="n">
        <v>98.24</v>
      </c>
      <c r="E172" s="5" t="n">
        <f aca="false">ROUND(D172*$E$1,4)</f>
        <v>0</v>
      </c>
    </row>
    <row r="173" customFormat="false" ht="12.75" hidden="false" customHeight="false" outlineLevel="0" collapsed="false">
      <c r="A173" s="1" t="s">
        <v>348</v>
      </c>
      <c r="B173" s="1" t="s">
        <v>349</v>
      </c>
      <c r="C173" s="14" t="n">
        <v>64444410162</v>
      </c>
      <c r="D173" s="4" t="n">
        <v>98.24</v>
      </c>
      <c r="E173" s="5" t="n">
        <f aca="false">ROUND(D173*$E$1,4)</f>
        <v>0</v>
      </c>
    </row>
    <row r="174" customFormat="false" ht="12.75" hidden="false" customHeight="false" outlineLevel="0" collapsed="false">
      <c r="A174" s="1" t="s">
        <v>350</v>
      </c>
      <c r="B174" s="1" t="s">
        <v>351</v>
      </c>
      <c r="C174" s="14" t="n">
        <v>64444410163</v>
      </c>
      <c r="D174" s="4" t="n">
        <v>216.64</v>
      </c>
      <c r="E174" s="5" t="n">
        <f aca="false">ROUND(D174*$E$1,4)</f>
        <v>0</v>
      </c>
    </row>
    <row r="175" customFormat="false" ht="12.75" hidden="false" customHeight="false" outlineLevel="0" collapsed="false">
      <c r="A175" s="1" t="s">
        <v>352</v>
      </c>
      <c r="B175" s="1" t="s">
        <v>353</v>
      </c>
      <c r="C175" s="14" t="n">
        <v>64444410164</v>
      </c>
      <c r="D175" s="4" t="n">
        <v>216.64</v>
      </c>
      <c r="E175" s="5" t="n">
        <f aca="false">ROUND(D175*$E$1,4)</f>
        <v>0</v>
      </c>
    </row>
    <row r="176" customFormat="false" ht="12.75" hidden="false" customHeight="false" outlineLevel="0" collapsed="false">
      <c r="A176" s="1" t="s">
        <v>354</v>
      </c>
      <c r="B176" s="1" t="s">
        <v>355</v>
      </c>
      <c r="C176" s="14" t="n">
        <v>64444410165</v>
      </c>
      <c r="D176" s="4" t="n">
        <v>174.02</v>
      </c>
      <c r="E176" s="5" t="n">
        <f aca="false">ROUND(D176*$E$1,4)</f>
        <v>0</v>
      </c>
    </row>
    <row r="177" customFormat="false" ht="12.75" hidden="false" customHeight="false" outlineLevel="0" collapsed="false">
      <c r="A177" s="1" t="s">
        <v>356</v>
      </c>
      <c r="B177" s="1" t="s">
        <v>357</v>
      </c>
      <c r="C177" s="14" t="n">
        <v>64444410166</v>
      </c>
      <c r="D177" s="4" t="n">
        <v>174.02</v>
      </c>
      <c r="E177" s="5" t="n">
        <f aca="false">ROUND(D177*$E$1,4)</f>
        <v>0</v>
      </c>
    </row>
    <row r="178" customFormat="false" ht="12.75" hidden="false" customHeight="false" outlineLevel="0" collapsed="false">
      <c r="A178" s="1" t="s">
        <v>358</v>
      </c>
      <c r="B178" s="1" t="s">
        <v>359</v>
      </c>
      <c r="C178" s="14" t="n">
        <v>64444410167</v>
      </c>
      <c r="D178" s="4" t="n">
        <v>253.98</v>
      </c>
      <c r="E178" s="5" t="n">
        <f aca="false">ROUND(D178*$E$1,4)</f>
        <v>0</v>
      </c>
    </row>
    <row r="179" customFormat="false" ht="12.75" hidden="false" customHeight="false" outlineLevel="0" collapsed="false">
      <c r="A179" s="1" t="s">
        <v>360</v>
      </c>
      <c r="B179" s="1" t="s">
        <v>361</v>
      </c>
      <c r="C179" s="14" t="n">
        <v>64444410168</v>
      </c>
      <c r="D179" s="4" t="n">
        <v>253.98</v>
      </c>
      <c r="E179" s="5" t="n">
        <f aca="false">ROUND(D179*$E$1,4)</f>
        <v>0</v>
      </c>
    </row>
    <row r="180" customFormat="false" ht="12.75" hidden="false" customHeight="false" outlineLevel="0" collapsed="false">
      <c r="A180" s="1" t="s">
        <v>362</v>
      </c>
      <c r="B180" s="1" t="s">
        <v>363</v>
      </c>
      <c r="C180" s="14" t="n">
        <v>64444410169</v>
      </c>
      <c r="D180" s="4" t="n">
        <v>253.98</v>
      </c>
      <c r="E180" s="5" t="n">
        <f aca="false">ROUND(D180*$E$1,4)</f>
        <v>0</v>
      </c>
    </row>
    <row r="181" customFormat="false" ht="12.75" hidden="false" customHeight="false" outlineLevel="0" collapsed="false">
      <c r="A181" s="1" t="s">
        <v>364</v>
      </c>
      <c r="B181" s="1" t="s">
        <v>365</v>
      </c>
      <c r="C181" s="14" t="n">
        <v>64444410170</v>
      </c>
      <c r="D181" s="4" t="n">
        <v>230.67</v>
      </c>
      <c r="E181" s="5" t="n">
        <f aca="false">ROUND(D181*$E$1,4)</f>
        <v>0</v>
      </c>
    </row>
    <row r="182" customFormat="false" ht="12.75" hidden="false" customHeight="false" outlineLevel="0" collapsed="false">
      <c r="A182" s="1" t="s">
        <v>366</v>
      </c>
      <c r="B182" s="1" t="s">
        <v>367</v>
      </c>
      <c r="C182" s="14" t="n">
        <v>64444410171</v>
      </c>
      <c r="D182" s="4" t="n">
        <v>230.67</v>
      </c>
      <c r="E182" s="5" t="n">
        <f aca="false">ROUND(D182*$E$1,4)</f>
        <v>0</v>
      </c>
    </row>
    <row r="183" customFormat="false" ht="12.75" hidden="false" customHeight="false" outlineLevel="0" collapsed="false">
      <c r="A183" s="1" t="s">
        <v>368</v>
      </c>
      <c r="B183" s="1" t="s">
        <v>369</v>
      </c>
      <c r="C183" s="14" t="n">
        <v>64444410172</v>
      </c>
      <c r="D183" s="4" t="n">
        <v>494.43</v>
      </c>
      <c r="E183" s="5" t="n">
        <f aca="false">ROUND(D183*$E$1,4)</f>
        <v>0</v>
      </c>
    </row>
    <row r="184" customFormat="false" ht="12.75" hidden="false" customHeight="false" outlineLevel="0" collapsed="false">
      <c r="A184" s="1" t="s">
        <v>370</v>
      </c>
      <c r="B184" s="1" t="s">
        <v>371</v>
      </c>
      <c r="C184" s="14" t="n">
        <v>64444410173</v>
      </c>
      <c r="D184" s="4" t="n">
        <v>494.43</v>
      </c>
      <c r="E184" s="5" t="n">
        <f aca="false">ROUND(D184*$E$1,4)</f>
        <v>0</v>
      </c>
    </row>
    <row r="185" customFormat="false" ht="12.75" hidden="false" customHeight="false" outlineLevel="0" collapsed="false">
      <c r="A185" s="1" t="s">
        <v>372</v>
      </c>
      <c r="B185" s="1" t="s">
        <v>373</v>
      </c>
      <c r="C185" s="14" t="n">
        <v>64444410174</v>
      </c>
      <c r="D185" s="4" t="n">
        <v>494.43</v>
      </c>
      <c r="E185" s="5" t="n">
        <f aca="false">ROUND(D185*$E$1,4)</f>
        <v>0</v>
      </c>
    </row>
    <row r="186" customFormat="false" ht="12.75" hidden="false" customHeight="false" outlineLevel="0" collapsed="false">
      <c r="A186" s="1" t="s">
        <v>374</v>
      </c>
      <c r="B186" s="1" t="s">
        <v>375</v>
      </c>
      <c r="C186" s="14" t="n">
        <v>64444410175</v>
      </c>
      <c r="D186" s="4" t="n">
        <v>7.75</v>
      </c>
      <c r="E186" s="5" t="n">
        <f aca="false">ROUND(D186*$E$1,4)</f>
        <v>0</v>
      </c>
    </row>
    <row r="187" customFormat="false" ht="12.75" hidden="false" customHeight="false" outlineLevel="0" collapsed="false">
      <c r="A187" s="1" t="s">
        <v>376</v>
      </c>
      <c r="B187" s="1" t="s">
        <v>377</v>
      </c>
      <c r="C187" s="14" t="n">
        <v>64444410176</v>
      </c>
      <c r="D187" s="4" t="n">
        <v>7.75</v>
      </c>
      <c r="E187" s="5" t="n">
        <f aca="false">ROUND(D187*$E$1,4)</f>
        <v>0</v>
      </c>
    </row>
    <row r="188" customFormat="false" ht="11.25" hidden="false" customHeight="true" outlineLevel="0" collapsed="false">
      <c r="A188" s="1" t="s">
        <v>378</v>
      </c>
      <c r="B188" s="1" t="s">
        <v>379</v>
      </c>
      <c r="C188" s="14" t="n">
        <v>64444410177</v>
      </c>
      <c r="D188" s="4" t="n">
        <v>7.75</v>
      </c>
      <c r="E188" s="5" t="n">
        <f aca="false">ROUND(D188*$E$1,4)</f>
        <v>0</v>
      </c>
    </row>
    <row r="189" customFormat="false" ht="12.75" hidden="false" customHeight="false" outlineLevel="0" collapsed="false">
      <c r="A189" s="1" t="s">
        <v>380</v>
      </c>
      <c r="B189" s="1" t="s">
        <v>381</v>
      </c>
      <c r="C189" s="14" t="n">
        <v>64444410178</v>
      </c>
      <c r="D189" s="4" t="n">
        <v>9.26</v>
      </c>
      <c r="E189" s="5" t="n">
        <f aca="false">ROUND(D189*$E$1,4)</f>
        <v>0</v>
      </c>
    </row>
    <row r="190" customFormat="false" ht="12.75" hidden="false" customHeight="false" outlineLevel="0" collapsed="false">
      <c r="A190" s="1" t="s">
        <v>382</v>
      </c>
      <c r="B190" s="1" t="s">
        <v>383</v>
      </c>
      <c r="C190" s="14" t="n">
        <v>64444410179</v>
      </c>
      <c r="D190" s="4" t="n">
        <v>7.77</v>
      </c>
      <c r="E190" s="5" t="n">
        <f aca="false">ROUND(D190*$E$1,4)</f>
        <v>0</v>
      </c>
    </row>
    <row r="191" customFormat="false" ht="12.75" hidden="false" customHeight="false" outlineLevel="0" collapsed="false">
      <c r="A191" s="1" t="s">
        <v>384</v>
      </c>
      <c r="B191" s="1" t="s">
        <v>385</v>
      </c>
      <c r="C191" s="14" t="n">
        <v>64444410180</v>
      </c>
      <c r="D191" s="4" t="n">
        <v>7.77</v>
      </c>
      <c r="E191" s="5" t="n">
        <f aca="false">ROUND(D191*$E$1,4)</f>
        <v>0</v>
      </c>
    </row>
    <row r="192" customFormat="false" ht="12.75" hidden="false" customHeight="false" outlineLevel="0" collapsed="false">
      <c r="A192" s="1" t="s">
        <v>386</v>
      </c>
      <c r="B192" s="1" t="s">
        <v>387</v>
      </c>
      <c r="C192" s="14" t="n">
        <v>64444410181</v>
      </c>
      <c r="D192" s="4" t="n">
        <v>12.93</v>
      </c>
      <c r="E192" s="5" t="n">
        <f aca="false">ROUND(D192*$E$1,4)</f>
        <v>0</v>
      </c>
    </row>
    <row r="193" customFormat="false" ht="12.75" hidden="false" customHeight="false" outlineLevel="0" collapsed="false">
      <c r="A193" s="1" t="s">
        <v>388</v>
      </c>
      <c r="B193" s="1" t="s">
        <v>389</v>
      </c>
      <c r="C193" s="14" t="n">
        <v>64444410182</v>
      </c>
      <c r="D193" s="4" t="n">
        <v>12.93</v>
      </c>
      <c r="E193" s="5" t="n">
        <f aca="false">ROUND(D193*$E$1,4)</f>
        <v>0</v>
      </c>
    </row>
    <row r="194" customFormat="false" ht="12.75" hidden="false" customHeight="false" outlineLevel="0" collapsed="false">
      <c r="A194" s="1" t="s">
        <v>390</v>
      </c>
      <c r="B194" s="1" t="s">
        <v>391</v>
      </c>
      <c r="C194" s="14" t="n">
        <v>64444410183</v>
      </c>
      <c r="D194" s="4" t="n">
        <v>10.71</v>
      </c>
      <c r="E194" s="5" t="n">
        <f aca="false">ROUND(D194*$E$1,4)</f>
        <v>0</v>
      </c>
    </row>
    <row r="195" customFormat="false" ht="12.75" hidden="false" customHeight="false" outlineLevel="0" collapsed="false">
      <c r="A195" s="1" t="s">
        <v>392</v>
      </c>
      <c r="B195" s="1" t="s">
        <v>393</v>
      </c>
      <c r="C195" s="14" t="n">
        <v>64444410184</v>
      </c>
      <c r="D195" s="4" t="n">
        <v>10.71</v>
      </c>
      <c r="E195" s="5" t="n">
        <f aca="false">ROUND(D195*$E$1,4)</f>
        <v>0</v>
      </c>
    </row>
    <row r="196" customFormat="false" ht="12.75" hidden="false" customHeight="false" outlineLevel="0" collapsed="false">
      <c r="A196" s="1" t="s">
        <v>394</v>
      </c>
      <c r="B196" s="1" t="s">
        <v>395</v>
      </c>
      <c r="C196" s="14" t="n">
        <v>64444410185</v>
      </c>
      <c r="D196" s="4" t="n">
        <v>19.67</v>
      </c>
      <c r="E196" s="5" t="n">
        <f aca="false">ROUND(D196*$E$1,4)</f>
        <v>0</v>
      </c>
    </row>
    <row r="197" customFormat="false" ht="12.75" hidden="false" customHeight="false" outlineLevel="0" collapsed="false">
      <c r="A197" s="1" t="s">
        <v>396</v>
      </c>
      <c r="B197" s="1" t="s">
        <v>397</v>
      </c>
      <c r="C197" s="14" t="n">
        <v>64444410186</v>
      </c>
      <c r="D197" s="4" t="n">
        <v>19.67</v>
      </c>
      <c r="E197" s="5" t="n">
        <f aca="false">ROUND(D197*$E$1,4)</f>
        <v>0</v>
      </c>
    </row>
    <row r="198" customFormat="false" ht="12.75" hidden="false" customHeight="false" outlineLevel="0" collapsed="false">
      <c r="A198" s="1" t="s">
        <v>398</v>
      </c>
      <c r="B198" s="1" t="s">
        <v>399</v>
      </c>
      <c r="C198" s="14" t="n">
        <v>64444410187</v>
      </c>
      <c r="D198" s="4" t="n">
        <v>16.22</v>
      </c>
      <c r="E198" s="5" t="n">
        <f aca="false">ROUND(D198*$E$1,4)</f>
        <v>0</v>
      </c>
    </row>
    <row r="199" customFormat="false" ht="12.75" hidden="false" customHeight="false" outlineLevel="0" collapsed="false">
      <c r="A199" s="1" t="s">
        <v>400</v>
      </c>
      <c r="B199" s="1" t="s">
        <v>401</v>
      </c>
      <c r="C199" s="14" t="n">
        <v>64444410188</v>
      </c>
      <c r="D199" s="4" t="n">
        <v>16.22</v>
      </c>
      <c r="E199" s="5" t="n">
        <f aca="false">ROUND(D199*$E$1,4)</f>
        <v>0</v>
      </c>
    </row>
    <row r="200" customFormat="false" ht="12.75" hidden="false" customHeight="false" outlineLevel="0" collapsed="false">
      <c r="A200" s="1" t="s">
        <v>402</v>
      </c>
      <c r="B200" s="1" t="s">
        <v>403</v>
      </c>
      <c r="C200" s="14" t="n">
        <v>64444410189</v>
      </c>
      <c r="D200" s="4" t="n">
        <v>33.35</v>
      </c>
      <c r="E200" s="5" t="n">
        <f aca="false">ROUND(D200*$E$1,4)</f>
        <v>0</v>
      </c>
    </row>
    <row r="201" customFormat="false" ht="12.75" hidden="false" customHeight="false" outlineLevel="0" collapsed="false">
      <c r="A201" s="1" t="s">
        <v>404</v>
      </c>
      <c r="B201" s="1" t="s">
        <v>405</v>
      </c>
      <c r="C201" s="14" t="n">
        <v>64444410190</v>
      </c>
      <c r="D201" s="4" t="n">
        <v>33.35</v>
      </c>
      <c r="E201" s="5" t="n">
        <f aca="false">ROUND(D201*$E$1,4)</f>
        <v>0</v>
      </c>
    </row>
    <row r="202" customFormat="false" ht="12.75" hidden="false" customHeight="false" outlineLevel="0" collapsed="false">
      <c r="A202" s="1" t="s">
        <v>406</v>
      </c>
      <c r="B202" s="1" t="s">
        <v>407</v>
      </c>
      <c r="C202" s="14" t="n">
        <v>64444410191</v>
      </c>
      <c r="D202" s="4" t="n">
        <v>33.35</v>
      </c>
      <c r="E202" s="5" t="n">
        <f aca="false">ROUND(D202*$E$1,4)</f>
        <v>0</v>
      </c>
    </row>
    <row r="203" customFormat="false" ht="12.75" hidden="false" customHeight="false" outlineLevel="0" collapsed="false">
      <c r="A203" s="1" t="s">
        <v>408</v>
      </c>
      <c r="B203" s="1" t="s">
        <v>409</v>
      </c>
      <c r="C203" s="14" t="n">
        <v>64444410192</v>
      </c>
      <c r="D203" s="4" t="n">
        <v>27.64</v>
      </c>
      <c r="E203" s="5" t="n">
        <f aca="false">ROUND(D203*$E$1,4)</f>
        <v>0</v>
      </c>
    </row>
    <row r="204" customFormat="false" ht="12.75" hidden="false" customHeight="false" outlineLevel="0" collapsed="false">
      <c r="A204" s="1" t="s">
        <v>410</v>
      </c>
      <c r="B204" s="1" t="s">
        <v>411</v>
      </c>
      <c r="C204" s="14" t="n">
        <v>64444410193</v>
      </c>
      <c r="D204" s="4" t="n">
        <v>27.64</v>
      </c>
      <c r="E204" s="5" t="n">
        <f aca="false">ROUND(D204*$E$1,4)</f>
        <v>0</v>
      </c>
    </row>
    <row r="205" customFormat="false" ht="12.75" hidden="false" customHeight="false" outlineLevel="0" collapsed="false">
      <c r="A205" s="1" t="s">
        <v>412</v>
      </c>
      <c r="B205" s="1" t="s">
        <v>413</v>
      </c>
      <c r="C205" s="14" t="n">
        <v>64444410194</v>
      </c>
      <c r="D205" s="4" t="n">
        <v>43.2</v>
      </c>
      <c r="E205" s="5" t="n">
        <f aca="false">ROUND(D205*$E$1,4)</f>
        <v>0</v>
      </c>
    </row>
    <row r="206" customFormat="false" ht="12.75" hidden="false" customHeight="false" outlineLevel="0" collapsed="false">
      <c r="A206" s="1" t="s">
        <v>414</v>
      </c>
      <c r="B206" s="1" t="s">
        <v>415</v>
      </c>
      <c r="C206" s="14" t="n">
        <v>64444410195</v>
      </c>
      <c r="D206" s="4" t="n">
        <v>43.2</v>
      </c>
      <c r="E206" s="5" t="n">
        <f aca="false">ROUND(D206*$E$1,4)</f>
        <v>0</v>
      </c>
    </row>
    <row r="207" customFormat="false" ht="12.75" hidden="false" customHeight="false" outlineLevel="0" collapsed="false">
      <c r="A207" s="1" t="s">
        <v>416</v>
      </c>
      <c r="B207" s="1" t="s">
        <v>417</v>
      </c>
      <c r="C207" s="14" t="n">
        <v>64444410196</v>
      </c>
      <c r="D207" s="4" t="n">
        <v>43.2</v>
      </c>
      <c r="E207" s="5" t="n">
        <f aca="false">ROUND(D207*$E$1,4)</f>
        <v>0</v>
      </c>
    </row>
    <row r="208" customFormat="false" ht="12.75" hidden="false" customHeight="false" outlineLevel="0" collapsed="false">
      <c r="A208" s="1" t="s">
        <v>418</v>
      </c>
      <c r="B208" s="1" t="s">
        <v>419</v>
      </c>
      <c r="C208" s="14" t="n">
        <v>64444410197</v>
      </c>
      <c r="D208" s="4" t="n">
        <v>43.2</v>
      </c>
      <c r="E208" s="5" t="n">
        <f aca="false">ROUND(D208*$E$1,4)</f>
        <v>0</v>
      </c>
    </row>
    <row r="209" customFormat="false" ht="12.75" hidden="false" customHeight="false" outlineLevel="0" collapsed="false">
      <c r="A209" s="1" t="s">
        <v>420</v>
      </c>
      <c r="B209" s="1" t="s">
        <v>421</v>
      </c>
      <c r="C209" s="14" t="n">
        <v>64444410198</v>
      </c>
      <c r="D209" s="4" t="n">
        <v>35.32</v>
      </c>
      <c r="E209" s="5" t="n">
        <f aca="false">ROUND(D209*$E$1,4)</f>
        <v>0</v>
      </c>
    </row>
    <row r="210" customFormat="false" ht="12.75" hidden="false" customHeight="false" outlineLevel="0" collapsed="false">
      <c r="A210" s="1" t="s">
        <v>422</v>
      </c>
      <c r="B210" s="1" t="s">
        <v>423</v>
      </c>
      <c r="C210" s="14" t="n">
        <v>64444410199</v>
      </c>
      <c r="D210" s="4" t="n">
        <v>35.32</v>
      </c>
      <c r="E210" s="5" t="n">
        <f aca="false">ROUND(D210*$E$1,4)</f>
        <v>0</v>
      </c>
    </row>
    <row r="211" customFormat="false" ht="12.75" hidden="false" customHeight="false" outlineLevel="0" collapsed="false">
      <c r="A211" s="1" t="s">
        <v>424</v>
      </c>
      <c r="B211" s="1" t="s">
        <v>425</v>
      </c>
      <c r="C211" s="14" t="n">
        <v>64444410200</v>
      </c>
      <c r="D211" s="4" t="n">
        <v>63.03</v>
      </c>
      <c r="E211" s="5" t="n">
        <f aca="false">ROUND(D211*$E$1,4)</f>
        <v>0</v>
      </c>
    </row>
    <row r="212" customFormat="false" ht="12.75" hidden="false" customHeight="false" outlineLevel="0" collapsed="false">
      <c r="A212" s="1" t="s">
        <v>426</v>
      </c>
      <c r="B212" s="1" t="s">
        <v>427</v>
      </c>
      <c r="C212" s="14" t="n">
        <v>64444410201</v>
      </c>
      <c r="D212" s="4" t="n">
        <v>63.03</v>
      </c>
      <c r="E212" s="5" t="n">
        <f aca="false">ROUND(D212*$E$1,4)</f>
        <v>0</v>
      </c>
    </row>
    <row r="213" customFormat="false" ht="12.75" hidden="false" customHeight="false" outlineLevel="0" collapsed="false">
      <c r="A213" s="1" t="s">
        <v>428</v>
      </c>
      <c r="B213" s="1" t="s">
        <v>429</v>
      </c>
      <c r="C213" s="14" t="n">
        <v>64444410202</v>
      </c>
      <c r="D213" s="4" t="n">
        <v>63.03</v>
      </c>
      <c r="E213" s="5" t="n">
        <f aca="false">ROUND(D213*$E$1,4)</f>
        <v>0</v>
      </c>
    </row>
    <row r="214" customFormat="false" ht="12.75" hidden="false" customHeight="false" outlineLevel="0" collapsed="false">
      <c r="A214" s="1" t="s">
        <v>430</v>
      </c>
      <c r="B214" s="1" t="s">
        <v>431</v>
      </c>
      <c r="C214" s="14" t="n">
        <v>64444410203</v>
      </c>
      <c r="D214" s="4" t="n">
        <v>63.03</v>
      </c>
      <c r="E214" s="5" t="n">
        <f aca="false">ROUND(D214*$E$1,4)</f>
        <v>0</v>
      </c>
    </row>
    <row r="215" customFormat="false" ht="12.75" hidden="false" customHeight="false" outlineLevel="0" collapsed="false">
      <c r="A215" s="1" t="s">
        <v>432</v>
      </c>
      <c r="B215" s="1" t="s">
        <v>433</v>
      </c>
      <c r="C215" s="14" t="n">
        <v>64444410204</v>
      </c>
      <c r="D215" s="4" t="n">
        <v>52.32</v>
      </c>
      <c r="E215" s="5" t="n">
        <f aca="false">ROUND(D215*$E$1,4)</f>
        <v>0</v>
      </c>
    </row>
    <row r="216" customFormat="false" ht="12.75" hidden="false" customHeight="false" outlineLevel="0" collapsed="false">
      <c r="A216" s="1" t="s">
        <v>434</v>
      </c>
      <c r="B216" s="1" t="s">
        <v>435</v>
      </c>
      <c r="C216" s="14" t="n">
        <v>64444410205</v>
      </c>
      <c r="D216" s="4" t="n">
        <v>52.32</v>
      </c>
      <c r="E216" s="5" t="n">
        <f aca="false">ROUND(D216*$E$1,4)</f>
        <v>0</v>
      </c>
    </row>
    <row r="217" customFormat="false" ht="12.75" hidden="false" customHeight="false" outlineLevel="0" collapsed="false">
      <c r="A217" s="1" t="s">
        <v>436</v>
      </c>
      <c r="B217" s="1" t="s">
        <v>437</v>
      </c>
      <c r="C217" s="14" t="n">
        <v>64444410206</v>
      </c>
      <c r="D217" s="4" t="n">
        <v>129.8</v>
      </c>
      <c r="E217" s="5" t="n">
        <f aca="false">ROUND(D217*$E$1,4)</f>
        <v>0</v>
      </c>
    </row>
    <row r="218" customFormat="false" ht="12.75" hidden="false" customHeight="false" outlineLevel="0" collapsed="false">
      <c r="A218" s="1" t="s">
        <v>438</v>
      </c>
      <c r="B218" s="1" t="s">
        <v>439</v>
      </c>
      <c r="C218" s="14" t="n">
        <v>64444410207</v>
      </c>
      <c r="D218" s="4" t="n">
        <v>129.8</v>
      </c>
      <c r="E218" s="5" t="n">
        <f aca="false">ROUND(D218*$E$1,4)</f>
        <v>0</v>
      </c>
    </row>
    <row r="219" customFormat="false" ht="12.75" hidden="false" customHeight="false" outlineLevel="0" collapsed="false">
      <c r="A219" s="1" t="s">
        <v>440</v>
      </c>
      <c r="B219" s="1" t="s">
        <v>441</v>
      </c>
      <c r="C219" s="14" t="n">
        <v>64444410208</v>
      </c>
      <c r="D219" s="4" t="n">
        <v>129.8</v>
      </c>
      <c r="E219" s="5" t="n">
        <f aca="false">ROUND(D219*$E$1,4)</f>
        <v>0</v>
      </c>
    </row>
    <row r="220" customFormat="false" ht="12.75" hidden="false" customHeight="false" outlineLevel="0" collapsed="false">
      <c r="A220" s="1" t="s">
        <v>442</v>
      </c>
      <c r="B220" s="1" t="s">
        <v>443</v>
      </c>
      <c r="C220" s="14" t="n">
        <v>64444410209</v>
      </c>
      <c r="D220" s="4" t="n">
        <v>104.63</v>
      </c>
      <c r="E220" s="5" t="n">
        <f aca="false">ROUND(D220*$E$1,4)</f>
        <v>0</v>
      </c>
    </row>
    <row r="221" customFormat="false" ht="12.75" hidden="false" customHeight="false" outlineLevel="0" collapsed="false">
      <c r="A221" s="1" t="s">
        <v>444</v>
      </c>
      <c r="B221" s="1" t="s">
        <v>445</v>
      </c>
      <c r="C221" s="14" t="n">
        <v>64444410210</v>
      </c>
      <c r="D221" s="4" t="n">
        <v>104.63</v>
      </c>
      <c r="E221" s="5" t="n">
        <f aca="false">ROUND(D221*$E$1,4)</f>
        <v>0</v>
      </c>
    </row>
    <row r="222" customFormat="false" ht="12.75" hidden="false" customHeight="false" outlineLevel="0" collapsed="false">
      <c r="A222" s="1" t="s">
        <v>446</v>
      </c>
      <c r="B222" s="1" t="s">
        <v>447</v>
      </c>
      <c r="C222" s="14" t="n">
        <v>64444410211</v>
      </c>
      <c r="D222" s="4" t="n">
        <v>205.67</v>
      </c>
      <c r="E222" s="5" t="n">
        <f aca="false">ROUND(D222*$E$1,4)</f>
        <v>0</v>
      </c>
    </row>
    <row r="223" customFormat="false" ht="12.75" hidden="false" customHeight="false" outlineLevel="0" collapsed="false">
      <c r="A223" s="1" t="s">
        <v>448</v>
      </c>
      <c r="B223" s="1" t="s">
        <v>449</v>
      </c>
      <c r="C223" s="14" t="n">
        <v>64444410212</v>
      </c>
      <c r="D223" s="4" t="n">
        <v>205.67</v>
      </c>
      <c r="E223" s="5" t="n">
        <f aca="false">ROUND(D223*$E$1,4)</f>
        <v>0</v>
      </c>
    </row>
    <row r="224" customFormat="false" ht="12.75" hidden="false" customHeight="false" outlineLevel="0" collapsed="false">
      <c r="A224" s="1" t="s">
        <v>450</v>
      </c>
      <c r="B224" s="1" t="s">
        <v>451</v>
      </c>
      <c r="C224" s="14" t="n">
        <v>64444410213</v>
      </c>
      <c r="D224" s="4" t="n">
        <v>205.67</v>
      </c>
      <c r="E224" s="5" t="n">
        <f aca="false">ROUND(D224*$E$1,4)</f>
        <v>0</v>
      </c>
    </row>
    <row r="225" customFormat="false" ht="12.75" hidden="false" customHeight="false" outlineLevel="0" collapsed="false">
      <c r="A225" s="1" t="s">
        <v>452</v>
      </c>
      <c r="B225" s="1" t="s">
        <v>453</v>
      </c>
      <c r="C225" s="14" t="n">
        <v>64444410214</v>
      </c>
      <c r="D225" s="4" t="n">
        <v>158.24</v>
      </c>
      <c r="E225" s="5" t="n">
        <f aca="false">ROUND(D225*$E$1,4)</f>
        <v>0</v>
      </c>
    </row>
    <row r="226" customFormat="false" ht="12.75" hidden="false" customHeight="false" outlineLevel="0" collapsed="false">
      <c r="A226" s="1" t="s">
        <v>454</v>
      </c>
      <c r="B226" s="1" t="s">
        <v>455</v>
      </c>
      <c r="C226" s="14" t="n">
        <v>64444410215</v>
      </c>
      <c r="D226" s="4" t="n">
        <v>158.24</v>
      </c>
      <c r="E226" s="5" t="n">
        <f aca="false">ROUND(D226*$E$1,4)</f>
        <v>0</v>
      </c>
    </row>
    <row r="227" customFormat="false" ht="12.75" hidden="false" customHeight="false" outlineLevel="0" collapsed="false">
      <c r="A227" s="1" t="s">
        <v>456</v>
      </c>
      <c r="B227" s="1" t="s">
        <v>457</v>
      </c>
      <c r="C227" s="14" t="n">
        <v>64444410216</v>
      </c>
      <c r="D227" s="4" t="n">
        <v>428.71</v>
      </c>
      <c r="E227" s="5" t="n">
        <f aca="false">ROUND(D227*$E$1,4)</f>
        <v>0</v>
      </c>
    </row>
    <row r="228" customFormat="false" ht="12.75" hidden="false" customHeight="false" outlineLevel="0" collapsed="false">
      <c r="A228" s="1" t="s">
        <v>458</v>
      </c>
      <c r="B228" s="1" t="s">
        <v>459</v>
      </c>
      <c r="C228" s="14" t="n">
        <v>64444410217</v>
      </c>
      <c r="D228" s="4" t="n">
        <v>362.84</v>
      </c>
      <c r="E228" s="5" t="n">
        <f aca="false">ROUND(D228*$E$1,4)</f>
        <v>0</v>
      </c>
    </row>
    <row r="229" customFormat="false" ht="12.75" hidden="false" customHeight="false" outlineLevel="0" collapsed="false">
      <c r="A229" s="1" t="s">
        <v>460</v>
      </c>
      <c r="B229" s="1" t="s">
        <v>461</v>
      </c>
      <c r="C229" s="14" t="n">
        <v>64444410218</v>
      </c>
      <c r="D229" s="4" t="n">
        <v>362.84</v>
      </c>
      <c r="E229" s="5" t="n">
        <f aca="false">ROUND(D229*$E$1,4)</f>
        <v>0</v>
      </c>
    </row>
    <row r="230" customFormat="false" ht="12.75" hidden="false" customHeight="false" outlineLevel="0" collapsed="false">
      <c r="A230" s="1" t="s">
        <v>462</v>
      </c>
      <c r="B230" s="1" t="s">
        <v>463</v>
      </c>
      <c r="C230" s="14" t="n">
        <v>64444410219</v>
      </c>
      <c r="D230" s="4" t="n">
        <v>362.84</v>
      </c>
      <c r="E230" s="5" t="n">
        <f aca="false">ROUND(D230*$E$1,4)</f>
        <v>0</v>
      </c>
    </row>
    <row r="231" customFormat="false" ht="12.75" hidden="false" customHeight="false" outlineLevel="0" collapsed="false">
      <c r="A231" s="1" t="s">
        <v>464</v>
      </c>
      <c r="B231" s="1" t="s">
        <v>465</v>
      </c>
      <c r="C231" s="14" t="n">
        <v>64444410220</v>
      </c>
      <c r="D231" s="4" t="n">
        <v>7.34</v>
      </c>
      <c r="E231" s="5" t="n">
        <f aca="false">ROUND(D231*$E$1,4)</f>
        <v>0</v>
      </c>
    </row>
    <row r="232" customFormat="false" ht="12.75" hidden="false" customHeight="false" outlineLevel="0" collapsed="false">
      <c r="A232" s="1" t="s">
        <v>466</v>
      </c>
      <c r="B232" s="1" t="s">
        <v>467</v>
      </c>
      <c r="C232" s="14" t="n">
        <v>64444410221</v>
      </c>
      <c r="D232" s="4" t="n">
        <v>7.34</v>
      </c>
      <c r="E232" s="5" t="n">
        <f aca="false">ROUND(D232*$E$1,4)</f>
        <v>0</v>
      </c>
    </row>
    <row r="233" customFormat="false" ht="12.75" hidden="false" customHeight="false" outlineLevel="0" collapsed="false">
      <c r="A233" s="1" t="s">
        <v>468</v>
      </c>
      <c r="B233" s="1" t="s">
        <v>469</v>
      </c>
      <c r="C233" s="14" t="n">
        <v>64444410222</v>
      </c>
      <c r="D233" s="4" t="n">
        <v>7.34</v>
      </c>
      <c r="E233" s="5" t="n">
        <f aca="false">ROUND(D233*$E$1,4)</f>
        <v>0</v>
      </c>
    </row>
    <row r="234" customFormat="false" ht="12.75" hidden="false" customHeight="false" outlineLevel="0" collapsed="false">
      <c r="A234" s="1" t="s">
        <v>470</v>
      </c>
      <c r="B234" s="1" t="s">
        <v>471</v>
      </c>
      <c r="C234" s="14" t="n">
        <v>64444410223</v>
      </c>
      <c r="D234" s="4" t="n">
        <v>9.79</v>
      </c>
      <c r="E234" s="5" t="n">
        <f aca="false">ROUND(D234*$E$1,4)</f>
        <v>0</v>
      </c>
    </row>
    <row r="235" customFormat="false" ht="12.75" hidden="false" customHeight="false" outlineLevel="0" collapsed="false">
      <c r="A235" s="1" t="s">
        <v>472</v>
      </c>
      <c r="B235" s="1" t="s">
        <v>473</v>
      </c>
      <c r="C235" s="14" t="n">
        <v>64444410224</v>
      </c>
      <c r="D235" s="4" t="n">
        <v>12.93</v>
      </c>
      <c r="E235" s="5" t="n">
        <f aca="false">ROUND(D235*$E$1,4)</f>
        <v>0</v>
      </c>
    </row>
    <row r="236" customFormat="false" ht="12.75" hidden="false" customHeight="false" outlineLevel="0" collapsed="false">
      <c r="A236" s="1" t="s">
        <v>474</v>
      </c>
      <c r="B236" s="1" t="s">
        <v>475</v>
      </c>
      <c r="C236" s="14" t="n">
        <v>64444410225</v>
      </c>
      <c r="D236" s="4" t="n">
        <v>20.27</v>
      </c>
      <c r="E236" s="5" t="n">
        <f aca="false">ROUND(D236*$E$1,4)</f>
        <v>0</v>
      </c>
    </row>
    <row r="237" customFormat="false" ht="12.75" hidden="false" customHeight="false" outlineLevel="0" collapsed="false">
      <c r="A237" s="1" t="s">
        <v>476</v>
      </c>
      <c r="B237" s="1" t="s">
        <v>477</v>
      </c>
      <c r="C237" s="14" t="n">
        <v>64444410226</v>
      </c>
      <c r="D237" s="4" t="n">
        <v>30.83</v>
      </c>
      <c r="E237" s="5" t="n">
        <f aca="false">ROUND(D237*$E$1,4)</f>
        <v>0</v>
      </c>
    </row>
    <row r="238" customFormat="false" ht="12.75" hidden="false" customHeight="false" outlineLevel="0" collapsed="false">
      <c r="A238" s="1" t="s">
        <v>478</v>
      </c>
      <c r="B238" s="1" t="s">
        <v>479</v>
      </c>
      <c r="C238" s="14" t="n">
        <v>64444410227</v>
      </c>
      <c r="D238" s="4" t="n">
        <v>41.62</v>
      </c>
      <c r="E238" s="5" t="n">
        <f aca="false">ROUND(D238*$E$1,4)</f>
        <v>0</v>
      </c>
    </row>
    <row r="239" customFormat="false" ht="12.75" hidden="false" customHeight="false" outlineLevel="0" collapsed="false">
      <c r="A239" s="1" t="s">
        <v>480</v>
      </c>
      <c r="B239" s="1" t="s">
        <v>481</v>
      </c>
      <c r="C239" s="14" t="n">
        <v>64444410228</v>
      </c>
      <c r="D239" s="4" t="n">
        <v>70.65</v>
      </c>
      <c r="E239" s="5" t="n">
        <f aca="false">ROUND(D239*$E$1,4)</f>
        <v>0</v>
      </c>
    </row>
    <row r="240" customFormat="false" ht="12.75" hidden="false" customHeight="false" outlineLevel="0" collapsed="false">
      <c r="A240" s="1" t="s">
        <v>482</v>
      </c>
      <c r="B240" s="1" t="s">
        <v>483</v>
      </c>
      <c r="C240" s="14" t="n">
        <v>64444410229</v>
      </c>
      <c r="D240" s="4" t="n">
        <v>134.54</v>
      </c>
      <c r="E240" s="5" t="n">
        <f aca="false">ROUND(D240*$E$1,4)</f>
        <v>0</v>
      </c>
    </row>
    <row r="241" customFormat="false" ht="12.75" hidden="false" customHeight="false" outlineLevel="0" collapsed="false">
      <c r="A241" s="1" t="s">
        <v>484</v>
      </c>
      <c r="B241" s="1" t="s">
        <v>485</v>
      </c>
      <c r="C241" s="14" t="n">
        <v>64444410230</v>
      </c>
      <c r="D241" s="4" t="n">
        <v>214.48</v>
      </c>
      <c r="E241" s="5" t="n">
        <f aca="false">ROUND(D241*$E$1,4)</f>
        <v>0</v>
      </c>
    </row>
    <row r="242" customFormat="false" ht="12.75" hidden="false" customHeight="false" outlineLevel="0" collapsed="false">
      <c r="A242" s="1" t="s">
        <v>486</v>
      </c>
      <c r="B242" s="1" t="s">
        <v>487</v>
      </c>
      <c r="C242" s="14" t="n">
        <v>64444410231</v>
      </c>
      <c r="D242" s="4" t="n">
        <v>412.33</v>
      </c>
      <c r="E242" s="5" t="n">
        <f aca="false">ROUND(D242*$E$1,4)</f>
        <v>0</v>
      </c>
    </row>
    <row r="243" customFormat="false" ht="12.75" hidden="false" customHeight="false" outlineLevel="0" collapsed="false">
      <c r="A243" s="1" t="s">
        <v>488</v>
      </c>
      <c r="B243" s="1" t="s">
        <v>489</v>
      </c>
      <c r="C243" s="14" t="n">
        <v>64444410232</v>
      </c>
      <c r="D243" s="4" t="n">
        <v>6.49</v>
      </c>
      <c r="E243" s="5" t="n">
        <f aca="false">ROUND(D243*$E$1,4)</f>
        <v>0</v>
      </c>
    </row>
    <row r="244" customFormat="false" ht="12.75" hidden="false" customHeight="false" outlineLevel="0" collapsed="false">
      <c r="A244" s="1" t="s">
        <v>490</v>
      </c>
      <c r="B244" s="1" t="s">
        <v>491</v>
      </c>
      <c r="C244" s="14" t="n">
        <v>64444410233</v>
      </c>
      <c r="D244" s="4" t="n">
        <v>6.49</v>
      </c>
      <c r="E244" s="5" t="n">
        <f aca="false">ROUND(D244*$E$1,4)</f>
        <v>0</v>
      </c>
    </row>
    <row r="245" customFormat="false" ht="12.75" hidden="false" customHeight="false" outlineLevel="0" collapsed="false">
      <c r="A245" s="1" t="s">
        <v>492</v>
      </c>
      <c r="B245" s="1" t="s">
        <v>493</v>
      </c>
      <c r="C245" s="14" t="n">
        <v>64444410234</v>
      </c>
      <c r="D245" s="4" t="n">
        <v>6.49</v>
      </c>
      <c r="E245" s="5" t="n">
        <f aca="false">ROUND(D245*$E$1,4)</f>
        <v>0</v>
      </c>
    </row>
    <row r="246" customFormat="false" ht="12.75" hidden="false" customHeight="false" outlineLevel="0" collapsed="false">
      <c r="A246" s="1" t="s">
        <v>494</v>
      </c>
      <c r="B246" s="1" t="s">
        <v>495</v>
      </c>
      <c r="C246" s="14" t="n">
        <v>64444410235</v>
      </c>
      <c r="D246" s="4" t="n">
        <v>12.28</v>
      </c>
      <c r="E246" s="5" t="n">
        <f aca="false">ROUND(D246*$E$1,4)</f>
        <v>0</v>
      </c>
    </row>
    <row r="247" customFormat="false" ht="12.75" hidden="false" customHeight="false" outlineLevel="0" collapsed="false">
      <c r="A247" s="1" t="s">
        <v>496</v>
      </c>
      <c r="B247" s="1" t="s">
        <v>497</v>
      </c>
      <c r="C247" s="14" t="n">
        <v>64444410236</v>
      </c>
      <c r="D247" s="4" t="n">
        <v>16.04</v>
      </c>
      <c r="E247" s="5" t="n">
        <f aca="false">ROUND(D247*$E$1,4)</f>
        <v>0</v>
      </c>
    </row>
    <row r="248" customFormat="false" ht="12.75" hidden="false" customHeight="false" outlineLevel="0" collapsed="false">
      <c r="A248" s="1" t="s">
        <v>498</v>
      </c>
      <c r="B248" s="1" t="s">
        <v>499</v>
      </c>
      <c r="C248" s="14" t="n">
        <v>64444410237</v>
      </c>
      <c r="D248" s="4" t="n">
        <v>27.33</v>
      </c>
      <c r="E248" s="5" t="n">
        <f aca="false">ROUND(D248*$E$1,4)</f>
        <v>0</v>
      </c>
    </row>
    <row r="249" customFormat="false" ht="12.75" hidden="false" customHeight="false" outlineLevel="0" collapsed="false">
      <c r="A249" s="1" t="s">
        <v>500</v>
      </c>
      <c r="B249" s="1" t="s">
        <v>501</v>
      </c>
      <c r="C249" s="14" t="n">
        <v>64444410238</v>
      </c>
      <c r="D249" s="4" t="n">
        <v>49.27</v>
      </c>
      <c r="E249" s="5" t="n">
        <f aca="false">ROUND(D249*$E$1,4)</f>
        <v>0</v>
      </c>
    </row>
    <row r="250" customFormat="false" ht="12.75" hidden="false" customHeight="false" outlineLevel="0" collapsed="false">
      <c r="A250" s="1" t="s">
        <v>502</v>
      </c>
      <c r="B250" s="1" t="s">
        <v>503</v>
      </c>
      <c r="C250" s="14" t="n">
        <v>64444410239</v>
      </c>
      <c r="D250" s="4" t="n">
        <v>64.01</v>
      </c>
      <c r="E250" s="5" t="n">
        <f aca="false">ROUND(D250*$E$1,4)</f>
        <v>0</v>
      </c>
    </row>
    <row r="251" customFormat="false" ht="12.75" hidden="false" customHeight="false" outlineLevel="0" collapsed="false">
      <c r="A251" s="1" t="s">
        <v>504</v>
      </c>
      <c r="B251" s="1" t="s">
        <v>505</v>
      </c>
      <c r="C251" s="14" t="n">
        <v>64444410240</v>
      </c>
      <c r="D251" s="4" t="n">
        <v>101.49</v>
      </c>
      <c r="E251" s="5" t="n">
        <f aca="false">ROUND(D251*$E$1,4)</f>
        <v>0</v>
      </c>
    </row>
    <row r="252" customFormat="false" ht="12.75" hidden="false" customHeight="false" outlineLevel="0" collapsed="false">
      <c r="A252" s="1" t="s">
        <v>506</v>
      </c>
      <c r="B252" s="15" t="s">
        <v>507</v>
      </c>
      <c r="C252" s="14"/>
      <c r="D252" s="4" t="n">
        <v>209.13</v>
      </c>
      <c r="E252" s="5" t="n">
        <f aca="false">ROUND(D252*$E$1,4)</f>
        <v>0</v>
      </c>
    </row>
    <row r="253" customFormat="false" ht="12.75" hidden="false" customHeight="false" outlineLevel="0" collapsed="false">
      <c r="A253" s="1" t="s">
        <v>508</v>
      </c>
      <c r="B253" s="1" t="s">
        <v>509</v>
      </c>
      <c r="C253" s="14" t="n">
        <v>64444410241</v>
      </c>
      <c r="D253" s="4" t="n">
        <v>336.43</v>
      </c>
      <c r="E253" s="5" t="n">
        <f aca="false">ROUND(D253*$E$1,4)</f>
        <v>0</v>
      </c>
    </row>
    <row r="254" customFormat="false" ht="12.75" hidden="false" customHeight="false" outlineLevel="0" collapsed="false">
      <c r="A254" s="1" t="s">
        <v>510</v>
      </c>
      <c r="B254" s="1" t="s">
        <v>511</v>
      </c>
      <c r="C254" s="14" t="n">
        <v>64444410242</v>
      </c>
      <c r="D254" s="4" t="n">
        <v>632.78</v>
      </c>
      <c r="E254" s="5" t="n">
        <f aca="false">ROUND(D254*$E$1,4)</f>
        <v>0</v>
      </c>
    </row>
    <row r="255" customFormat="false" ht="12.75" hidden="false" customHeight="false" outlineLevel="0" collapsed="false">
      <c r="A255" s="1" t="s">
        <v>512</v>
      </c>
      <c r="B255" s="1" t="s">
        <v>513</v>
      </c>
      <c r="C255" s="14" t="n">
        <v>64444410243</v>
      </c>
      <c r="D255" s="4" t="n">
        <v>10.26</v>
      </c>
      <c r="E255" s="5" t="n">
        <f aca="false">ROUND(D255*$E$1,4)</f>
        <v>0</v>
      </c>
    </row>
    <row r="256" customFormat="false" ht="12.75" hidden="false" customHeight="false" outlineLevel="0" collapsed="false">
      <c r="A256" s="1" t="s">
        <v>514</v>
      </c>
      <c r="B256" s="1" t="s">
        <v>515</v>
      </c>
      <c r="C256" s="14" t="n">
        <v>64444410244</v>
      </c>
      <c r="D256" s="4" t="n">
        <v>11.72</v>
      </c>
      <c r="E256" s="5" t="n">
        <f aca="false">ROUND(D256*$E$1,4)</f>
        <v>0</v>
      </c>
    </row>
    <row r="257" customFormat="false" ht="12.75" hidden="false" customHeight="false" outlineLevel="0" collapsed="false">
      <c r="A257" s="1" t="s">
        <v>516</v>
      </c>
      <c r="B257" s="1" t="s">
        <v>517</v>
      </c>
      <c r="C257" s="14" t="n">
        <v>64444410245</v>
      </c>
      <c r="D257" s="4" t="n">
        <v>15.46</v>
      </c>
      <c r="E257" s="5" t="n">
        <f aca="false">ROUND(D257*$E$1,4)</f>
        <v>0</v>
      </c>
    </row>
    <row r="258" customFormat="false" ht="12.75" hidden="false" customHeight="false" outlineLevel="0" collapsed="false">
      <c r="A258" s="1" t="s">
        <v>518</v>
      </c>
      <c r="B258" s="1" t="s">
        <v>519</v>
      </c>
      <c r="C258" s="14" t="n">
        <v>64444410246</v>
      </c>
      <c r="D258" s="4" t="n">
        <v>23.02</v>
      </c>
      <c r="E258" s="5" t="n">
        <f aca="false">ROUND(D258*$E$1,4)</f>
        <v>0</v>
      </c>
    </row>
    <row r="259" customFormat="false" ht="12.75" hidden="false" customHeight="false" outlineLevel="0" collapsed="false">
      <c r="A259" s="1" t="s">
        <v>520</v>
      </c>
      <c r="B259" s="1" t="s">
        <v>521</v>
      </c>
      <c r="C259" s="14" t="n">
        <v>64444410247</v>
      </c>
      <c r="D259" s="4" t="n">
        <v>29.33</v>
      </c>
      <c r="E259" s="5" t="n">
        <f aca="false">ROUND(D259*$E$1,4)</f>
        <v>0</v>
      </c>
    </row>
    <row r="260" customFormat="false" ht="12.75" hidden="false" customHeight="false" outlineLevel="0" collapsed="false">
      <c r="A260" s="1" t="s">
        <v>522</v>
      </c>
      <c r="B260" s="1" t="s">
        <v>523</v>
      </c>
      <c r="C260" s="14" t="n">
        <v>64444410248</v>
      </c>
      <c r="D260" s="4" t="n">
        <v>46.26</v>
      </c>
      <c r="E260" s="5" t="n">
        <f aca="false">ROUND(D260*$E$1,4)</f>
        <v>0</v>
      </c>
    </row>
    <row r="261" customFormat="false" ht="12.75" hidden="false" customHeight="false" outlineLevel="0" collapsed="false">
      <c r="A261" s="1" t="s">
        <v>524</v>
      </c>
      <c r="B261" s="1" t="s">
        <v>525</v>
      </c>
      <c r="C261" s="14" t="n">
        <v>64444410249</v>
      </c>
      <c r="D261" s="4" t="n">
        <v>79.21</v>
      </c>
      <c r="E261" s="5" t="n">
        <f aca="false">ROUND(D261*$E$1,4)</f>
        <v>0</v>
      </c>
    </row>
    <row r="262" customFormat="false" ht="12.75" hidden="false" customHeight="false" outlineLevel="0" collapsed="false">
      <c r="A262" s="1" t="s">
        <v>526</v>
      </c>
      <c r="B262" s="1" t="s">
        <v>527</v>
      </c>
      <c r="C262" s="14" t="n">
        <v>64444410250</v>
      </c>
      <c r="D262" s="4" t="n">
        <v>126.64</v>
      </c>
      <c r="E262" s="5" t="n">
        <f aca="false">ROUND(D262*$E$1,4)</f>
        <v>0</v>
      </c>
    </row>
    <row r="263" customFormat="false" ht="12.75" hidden="false" customHeight="false" outlineLevel="0" collapsed="false">
      <c r="A263" s="1" t="s">
        <v>528</v>
      </c>
      <c r="B263" s="1" t="s">
        <v>529</v>
      </c>
      <c r="C263" s="14" t="n">
        <v>64444410251</v>
      </c>
      <c r="D263" s="4" t="n">
        <v>247.33</v>
      </c>
      <c r="E263" s="5" t="n">
        <f aca="false">ROUND(D263*$E$1,4)</f>
        <v>0</v>
      </c>
    </row>
    <row r="264" customFormat="false" ht="12.75" hidden="false" customHeight="false" outlineLevel="0" collapsed="false">
      <c r="A264" s="1" t="s">
        <v>530</v>
      </c>
      <c r="B264" s="1" t="s">
        <v>531</v>
      </c>
      <c r="C264" s="14" t="n">
        <v>64444410252</v>
      </c>
      <c r="D264" s="4" t="n">
        <v>5.61</v>
      </c>
      <c r="E264" s="5" t="n">
        <f aca="false">ROUND(D264*$E$1,4)</f>
        <v>0</v>
      </c>
    </row>
    <row r="265" customFormat="false" ht="12.75" hidden="false" customHeight="false" outlineLevel="0" collapsed="false">
      <c r="A265" s="1" t="s">
        <v>532</v>
      </c>
      <c r="B265" s="1" t="s">
        <v>533</v>
      </c>
      <c r="C265" s="14" t="n">
        <v>64444410253</v>
      </c>
      <c r="D265" s="4" t="n">
        <v>5.61</v>
      </c>
      <c r="E265" s="5" t="n">
        <f aca="false">ROUND(D265*$E$1,4)</f>
        <v>0</v>
      </c>
    </row>
    <row r="266" customFormat="false" ht="12.75" hidden="false" customHeight="false" outlineLevel="0" collapsed="false">
      <c r="A266" s="1" t="s">
        <v>534</v>
      </c>
      <c r="B266" s="1" t="s">
        <v>535</v>
      </c>
      <c r="C266" s="14" t="n">
        <v>64444410254</v>
      </c>
      <c r="D266" s="4" t="n">
        <v>5.61</v>
      </c>
      <c r="E266" s="5" t="n">
        <f aca="false">ROUND(D266*$E$1,4)</f>
        <v>0</v>
      </c>
    </row>
    <row r="267" customFormat="false" ht="12.75" hidden="false" customHeight="false" outlineLevel="0" collapsed="false">
      <c r="A267" s="1" t="s">
        <v>536</v>
      </c>
      <c r="B267" s="1" t="s">
        <v>537</v>
      </c>
      <c r="C267" s="14" t="n">
        <v>64444410255</v>
      </c>
      <c r="D267" s="4" t="n">
        <v>6.29</v>
      </c>
      <c r="E267" s="5" t="n">
        <f aca="false">ROUND(D267*$E$1,4)</f>
        <v>0</v>
      </c>
    </row>
    <row r="268" customFormat="false" ht="12.75" hidden="false" customHeight="false" outlineLevel="0" collapsed="false">
      <c r="A268" s="1" t="s">
        <v>538</v>
      </c>
      <c r="B268" s="1" t="s">
        <v>539</v>
      </c>
      <c r="C268" s="14" t="n">
        <v>64444410256</v>
      </c>
      <c r="D268" s="4" t="n">
        <v>10.03</v>
      </c>
      <c r="E268" s="5" t="n">
        <f aca="false">ROUND(D268*$E$1,4)</f>
        <v>0</v>
      </c>
    </row>
    <row r="269" customFormat="false" ht="12.75" hidden="false" customHeight="false" outlineLevel="0" collapsed="false">
      <c r="A269" s="1" t="s">
        <v>540</v>
      </c>
      <c r="B269" s="1" t="s">
        <v>541</v>
      </c>
      <c r="C269" s="14" t="n">
        <v>64444410257</v>
      </c>
      <c r="D269" s="4" t="n">
        <v>18.95</v>
      </c>
      <c r="E269" s="5" t="n">
        <f aca="false">ROUND(D269*$E$1,4)</f>
        <v>0</v>
      </c>
    </row>
    <row r="270" customFormat="false" ht="12.75" hidden="false" customHeight="false" outlineLevel="0" collapsed="false">
      <c r="A270" s="1" t="s">
        <v>542</v>
      </c>
      <c r="B270" s="1" t="s">
        <v>543</v>
      </c>
      <c r="C270" s="14" t="n">
        <v>64444410258</v>
      </c>
      <c r="D270" s="4" t="n">
        <v>31.49</v>
      </c>
      <c r="E270" s="5" t="n">
        <f aca="false">ROUND(D270*$E$1,4)</f>
        <v>0</v>
      </c>
    </row>
    <row r="271" customFormat="false" ht="12.75" hidden="false" customHeight="false" outlineLevel="0" collapsed="false">
      <c r="A271" s="1" t="s">
        <v>544</v>
      </c>
      <c r="B271" s="1" t="s">
        <v>545</v>
      </c>
      <c r="C271" s="14" t="n">
        <v>64444410259</v>
      </c>
      <c r="D271" s="4" t="n">
        <v>47.29</v>
      </c>
      <c r="E271" s="5" t="n">
        <f aca="false">ROUND(D271*$E$1,4)</f>
        <v>0</v>
      </c>
    </row>
    <row r="272" customFormat="false" ht="12.75" hidden="false" customHeight="false" outlineLevel="0" collapsed="false">
      <c r="A272" s="1" t="s">
        <v>546</v>
      </c>
      <c r="B272" s="1" t="s">
        <v>547</v>
      </c>
      <c r="C272" s="14" t="n">
        <v>64444410260</v>
      </c>
      <c r="D272" s="4" t="n">
        <v>74.68</v>
      </c>
      <c r="E272" s="5" t="n">
        <f aca="false">ROUND(D272*$E$1,4)</f>
        <v>0</v>
      </c>
    </row>
    <row r="273" customFormat="false" ht="12.75" hidden="false" customHeight="false" outlineLevel="0" collapsed="false">
      <c r="A273" s="1" t="s">
        <v>548</v>
      </c>
      <c r="B273" s="1" t="s">
        <v>549</v>
      </c>
      <c r="C273" s="14" t="n">
        <v>64444410261</v>
      </c>
      <c r="D273" s="4" t="n">
        <v>171.65</v>
      </c>
      <c r="E273" s="5" t="n">
        <f aca="false">ROUND(D273*$E$1,4)</f>
        <v>0</v>
      </c>
    </row>
    <row r="274" customFormat="false" ht="12.75" hidden="false" customHeight="false" outlineLevel="0" collapsed="false">
      <c r="A274" s="1" t="s">
        <v>550</v>
      </c>
      <c r="B274" s="1" t="s">
        <v>551</v>
      </c>
      <c r="C274" s="14" t="n">
        <v>64444410262</v>
      </c>
      <c r="D274" s="4" t="n">
        <v>233</v>
      </c>
      <c r="E274" s="5" t="n">
        <f aca="false">ROUND(D274*$E$1,4)</f>
        <v>0</v>
      </c>
    </row>
    <row r="275" customFormat="false" ht="12.75" hidden="false" customHeight="false" outlineLevel="0" collapsed="false">
      <c r="A275" s="1" t="s">
        <v>552</v>
      </c>
      <c r="B275" s="1" t="s">
        <v>553</v>
      </c>
      <c r="C275" s="14" t="n">
        <v>64444410263</v>
      </c>
      <c r="D275" s="4" t="n">
        <v>396.98</v>
      </c>
      <c r="E275" s="5" t="n">
        <f aca="false">ROUND(D275*$E$1,4)</f>
        <v>0</v>
      </c>
    </row>
    <row r="276" customFormat="false" ht="12.75" hidden="false" customHeight="false" outlineLevel="0" collapsed="false">
      <c r="A276" s="1" t="s">
        <v>554</v>
      </c>
      <c r="B276" s="1" t="s">
        <v>555</v>
      </c>
      <c r="C276" s="14" t="n">
        <v>64444410264</v>
      </c>
      <c r="D276" s="4" t="n">
        <v>34.73</v>
      </c>
      <c r="E276" s="5" t="n">
        <f aca="false">ROUND(D276*$E$1,4)</f>
        <v>0</v>
      </c>
    </row>
    <row r="277" customFormat="false" ht="12.75" hidden="false" customHeight="false" outlineLevel="0" collapsed="false">
      <c r="A277" s="1" t="s">
        <v>556</v>
      </c>
      <c r="B277" s="1" t="s">
        <v>557</v>
      </c>
      <c r="C277" s="14" t="n">
        <v>64444410265</v>
      </c>
      <c r="D277" s="4" t="n">
        <v>34.73</v>
      </c>
      <c r="E277" s="5" t="n">
        <f aca="false">ROUND(D277*$E$1,4)</f>
        <v>0</v>
      </c>
    </row>
    <row r="278" customFormat="false" ht="12.75" hidden="false" customHeight="false" outlineLevel="0" collapsed="false">
      <c r="A278" s="1" t="s">
        <v>558</v>
      </c>
      <c r="B278" s="1" t="s">
        <v>559</v>
      </c>
      <c r="C278" s="14" t="n">
        <v>64444410266</v>
      </c>
      <c r="D278" s="4" t="n">
        <v>34.73</v>
      </c>
      <c r="E278" s="5" t="n">
        <f aca="false">ROUND(D278*$E$1,4)</f>
        <v>0</v>
      </c>
    </row>
    <row r="279" customFormat="false" ht="12.75" hidden="false" customHeight="false" outlineLevel="0" collapsed="false">
      <c r="A279" s="1" t="s">
        <v>560</v>
      </c>
      <c r="B279" s="1" t="s">
        <v>561</v>
      </c>
      <c r="C279" s="14" t="n">
        <v>64444410267</v>
      </c>
      <c r="D279" s="4" t="n">
        <v>37.75</v>
      </c>
      <c r="E279" s="5" t="n">
        <f aca="false">ROUND(D279*$E$1,4)</f>
        <v>0</v>
      </c>
    </row>
    <row r="280" customFormat="false" ht="12.75" hidden="false" customHeight="false" outlineLevel="0" collapsed="false">
      <c r="A280" s="1" t="s">
        <v>562</v>
      </c>
      <c r="B280" s="1" t="s">
        <v>563</v>
      </c>
      <c r="C280" s="14" t="n">
        <v>64444410268</v>
      </c>
      <c r="D280" s="4" t="n">
        <v>52.32</v>
      </c>
      <c r="E280" s="5" t="n">
        <f aca="false">ROUND(D280*$E$1,4)</f>
        <v>0</v>
      </c>
    </row>
    <row r="281" customFormat="false" ht="12.75" hidden="false" customHeight="false" outlineLevel="0" collapsed="false">
      <c r="A281" s="1" t="s">
        <v>564</v>
      </c>
      <c r="B281" s="1" t="s">
        <v>565</v>
      </c>
      <c r="C281" s="14" t="n">
        <v>64444410269</v>
      </c>
      <c r="D281" s="4" t="n">
        <v>69.32</v>
      </c>
      <c r="E281" s="5" t="n">
        <f aca="false">ROUND(D281*$E$1,4)</f>
        <v>0</v>
      </c>
    </row>
    <row r="282" customFormat="false" ht="12.75" hidden="false" customHeight="false" outlineLevel="0" collapsed="false">
      <c r="A282" s="1" t="s">
        <v>566</v>
      </c>
      <c r="B282" s="1" t="s">
        <v>567</v>
      </c>
      <c r="C282" s="14" t="n">
        <v>64444410270</v>
      </c>
      <c r="D282" s="4" t="n">
        <v>101.49</v>
      </c>
      <c r="E282" s="5" t="n">
        <f aca="false">ROUND(D282*$E$1,4)</f>
        <v>0</v>
      </c>
    </row>
    <row r="283" customFormat="false" ht="12.75" hidden="false" customHeight="false" outlineLevel="0" collapsed="false">
      <c r="A283" s="1" t="s">
        <v>568</v>
      </c>
      <c r="B283" s="1" t="s">
        <v>569</v>
      </c>
      <c r="C283" s="14" t="n">
        <v>64444410271</v>
      </c>
      <c r="D283" s="4" t="n">
        <v>119.79</v>
      </c>
      <c r="E283" s="5" t="n">
        <f aca="false">ROUND(D283*$E$1,4)</f>
        <v>0</v>
      </c>
    </row>
    <row r="284" customFormat="false" ht="12.75" hidden="false" customHeight="false" outlineLevel="0" collapsed="false">
      <c r="A284" s="1" t="s">
        <v>570</v>
      </c>
      <c r="B284" s="1" t="s">
        <v>571</v>
      </c>
      <c r="C284" s="14" t="n">
        <v>64444410272</v>
      </c>
      <c r="D284" s="4" t="n">
        <v>184.4</v>
      </c>
      <c r="E284" s="5" t="n">
        <f aca="false">ROUND(D284*$E$1,4)</f>
        <v>0</v>
      </c>
    </row>
    <row r="285" customFormat="false" ht="12.75" hidden="false" customHeight="false" outlineLevel="0" collapsed="false">
      <c r="A285" s="1" t="s">
        <v>572</v>
      </c>
      <c r="B285" s="1" t="s">
        <v>573</v>
      </c>
      <c r="C285" s="14" t="n">
        <v>64444410273</v>
      </c>
      <c r="D285" s="4" t="n">
        <v>362.84</v>
      </c>
      <c r="E285" s="5" t="n">
        <f aca="false">ROUND(D285*$E$1,4)</f>
        <v>0</v>
      </c>
    </row>
    <row r="286" customFormat="false" ht="12.75" hidden="false" customHeight="false" outlineLevel="0" collapsed="false">
      <c r="A286" s="1" t="s">
        <v>574</v>
      </c>
      <c r="B286" s="1" t="s">
        <v>575</v>
      </c>
      <c r="C286" s="14" t="n">
        <v>64444410274</v>
      </c>
      <c r="D286" s="4" t="n">
        <v>560.55</v>
      </c>
      <c r="E286" s="5" t="n">
        <f aca="false">ROUND(D286*$E$1,4)</f>
        <v>0</v>
      </c>
    </row>
    <row r="287" customFormat="false" ht="12.75" hidden="false" customHeight="false" outlineLevel="0" collapsed="false">
      <c r="A287" s="1" t="s">
        <v>576</v>
      </c>
      <c r="B287" s="1" t="s">
        <v>577</v>
      </c>
      <c r="C287" s="14" t="n">
        <v>64444410275</v>
      </c>
      <c r="D287" s="4" t="n">
        <v>1236.5</v>
      </c>
      <c r="E287" s="5" t="n">
        <f aca="false">ROUND(D287*$E$1,4)</f>
        <v>0</v>
      </c>
    </row>
    <row r="288" customFormat="false" ht="12.75" hidden="false" customHeight="false" outlineLevel="0" collapsed="false">
      <c r="A288" s="1" t="s">
        <v>578</v>
      </c>
      <c r="B288" s="1" t="s">
        <v>579</v>
      </c>
      <c r="C288" s="14" t="n">
        <v>64444410276</v>
      </c>
      <c r="D288" s="4" t="n">
        <v>4.87</v>
      </c>
      <c r="E288" s="5" t="n">
        <f aca="false">ROUND(D288*$E$1,4)</f>
        <v>0</v>
      </c>
    </row>
    <row r="289" customFormat="false" ht="12.75" hidden="false" customHeight="false" outlineLevel="0" collapsed="false">
      <c r="A289" s="1" t="s">
        <v>580</v>
      </c>
      <c r="B289" s="1" t="s">
        <v>581</v>
      </c>
      <c r="C289" s="14" t="n">
        <v>64444410277</v>
      </c>
      <c r="D289" s="4" t="n">
        <v>4.87</v>
      </c>
      <c r="E289" s="5" t="n">
        <f aca="false">ROUND(D289*$E$1,4)</f>
        <v>0</v>
      </c>
    </row>
    <row r="290" customFormat="false" ht="12.75" hidden="false" customHeight="false" outlineLevel="0" collapsed="false">
      <c r="A290" s="1" t="s">
        <v>582</v>
      </c>
      <c r="B290" s="1" t="s">
        <v>583</v>
      </c>
      <c r="C290" s="14" t="n">
        <v>64444410278</v>
      </c>
      <c r="D290" s="4" t="n">
        <v>4.87</v>
      </c>
      <c r="E290" s="5" t="n">
        <f aca="false">ROUND(D290*$E$1,4)</f>
        <v>0</v>
      </c>
    </row>
    <row r="291" customFormat="false" ht="12.75" hidden="false" customHeight="false" outlineLevel="0" collapsed="false">
      <c r="A291" s="1" t="s">
        <v>584</v>
      </c>
      <c r="B291" s="1" t="s">
        <v>585</v>
      </c>
      <c r="C291" s="14" t="n">
        <v>64444410279</v>
      </c>
      <c r="D291" s="4" t="n">
        <v>7.77</v>
      </c>
      <c r="E291" s="5" t="n">
        <f aca="false">ROUND(D291*$E$1,4)</f>
        <v>0</v>
      </c>
    </row>
    <row r="292" customFormat="false" ht="12.75" hidden="false" customHeight="false" outlineLevel="0" collapsed="false">
      <c r="A292" s="1" t="s">
        <v>586</v>
      </c>
      <c r="B292" s="1" t="s">
        <v>587</v>
      </c>
      <c r="C292" s="14" t="n">
        <v>64444410280</v>
      </c>
      <c r="D292" s="4" t="n">
        <v>9.26</v>
      </c>
      <c r="E292" s="5" t="n">
        <f aca="false">ROUND(D292*$E$1,4)</f>
        <v>0</v>
      </c>
    </row>
    <row r="293" customFormat="false" ht="12.75" hidden="false" customHeight="false" outlineLevel="0" collapsed="false">
      <c r="A293" s="1" t="s">
        <v>588</v>
      </c>
      <c r="B293" s="1" t="s">
        <v>589</v>
      </c>
      <c r="C293" s="14" t="n">
        <v>64444410281</v>
      </c>
      <c r="D293" s="4" t="n">
        <v>13.83</v>
      </c>
      <c r="E293" s="5" t="n">
        <f aca="false">ROUND(D293*$E$1,4)</f>
        <v>0</v>
      </c>
    </row>
    <row r="294" customFormat="false" ht="12.75" hidden="false" customHeight="false" outlineLevel="0" collapsed="false">
      <c r="A294" s="1" t="s">
        <v>590</v>
      </c>
      <c r="B294" s="1" t="s">
        <v>591</v>
      </c>
      <c r="C294" s="14" t="n">
        <v>64444410282</v>
      </c>
      <c r="D294" s="4" t="n">
        <v>22.49</v>
      </c>
      <c r="E294" s="5" t="n">
        <f aca="false">ROUND(D294*$E$1,4)</f>
        <v>0</v>
      </c>
    </row>
    <row r="295" customFormat="false" ht="12.75" hidden="false" customHeight="false" outlineLevel="0" collapsed="false">
      <c r="A295" s="1" t="s">
        <v>592</v>
      </c>
      <c r="B295" s="1" t="s">
        <v>593</v>
      </c>
      <c r="C295" s="14" t="n">
        <v>64444410283</v>
      </c>
      <c r="D295" s="4" t="n">
        <v>29.15</v>
      </c>
      <c r="E295" s="5" t="n">
        <f aca="false">ROUND(D295*$E$1,4)</f>
        <v>0</v>
      </c>
    </row>
    <row r="296" customFormat="false" ht="12.75" hidden="false" customHeight="false" outlineLevel="0" collapsed="false">
      <c r="A296" s="1" t="s">
        <v>594</v>
      </c>
      <c r="B296" s="1" t="s">
        <v>595</v>
      </c>
      <c r="C296" s="14" t="n">
        <v>64444410284</v>
      </c>
      <c r="D296" s="4" t="n">
        <v>46.34</v>
      </c>
      <c r="E296" s="5" t="n">
        <f aca="false">ROUND(D296*$E$1,4)</f>
        <v>0</v>
      </c>
    </row>
    <row r="297" customFormat="false" ht="12.75" hidden="false" customHeight="false" outlineLevel="0" collapsed="false">
      <c r="A297" s="1" t="s">
        <v>596</v>
      </c>
      <c r="B297" s="1" t="s">
        <v>597</v>
      </c>
      <c r="C297" s="14" t="n">
        <v>64444410285</v>
      </c>
      <c r="D297" s="4" t="n">
        <v>48.05</v>
      </c>
      <c r="E297" s="5" t="n">
        <f aca="false">ROUND(D297*$E$1,4)</f>
        <v>0</v>
      </c>
    </row>
    <row r="298" customFormat="false" ht="12.75" hidden="false" customHeight="false" outlineLevel="0" collapsed="false">
      <c r="A298" s="1" t="s">
        <v>598</v>
      </c>
      <c r="B298" s="1" t="s">
        <v>599</v>
      </c>
      <c r="C298" s="14" t="n">
        <v>64444410286</v>
      </c>
      <c r="D298" s="4" t="n">
        <v>27.75</v>
      </c>
      <c r="E298" s="5" t="n">
        <f aca="false">ROUND(D298*$E$1,4)</f>
        <v>0</v>
      </c>
    </row>
    <row r="299" customFormat="false" ht="12.75" hidden="false" customHeight="false" outlineLevel="0" collapsed="false">
      <c r="A299" s="1" t="s">
        <v>600</v>
      </c>
      <c r="B299" s="1" t="s">
        <v>601</v>
      </c>
      <c r="C299" s="14" t="n">
        <v>64444410287</v>
      </c>
      <c r="D299" s="4" t="n">
        <v>37.9</v>
      </c>
      <c r="E299" s="5" t="n">
        <f aca="false">ROUND(D299*$E$1,4)</f>
        <v>0</v>
      </c>
    </row>
    <row r="300" customFormat="false" ht="12.75" hidden="false" customHeight="false" outlineLevel="0" collapsed="false">
      <c r="A300" s="1" t="s">
        <v>602</v>
      </c>
      <c r="B300" s="1" t="s">
        <v>603</v>
      </c>
      <c r="C300" s="14" t="n">
        <v>64444410288</v>
      </c>
      <c r="D300" s="4" t="n">
        <v>62.12</v>
      </c>
      <c r="E300" s="5" t="n">
        <f aca="false">ROUND(D300*$E$1,4)</f>
        <v>0</v>
      </c>
    </row>
    <row r="301" customFormat="false" ht="12.75" hidden="false" customHeight="false" outlineLevel="0" collapsed="false">
      <c r="A301" s="1" t="s">
        <v>604</v>
      </c>
      <c r="B301" s="1" t="s">
        <v>605</v>
      </c>
      <c r="C301" s="14" t="n">
        <v>64444410290</v>
      </c>
      <c r="D301" s="4" t="n">
        <v>70.97</v>
      </c>
      <c r="E301" s="5" t="n">
        <f aca="false">ROUND(D301*$E$1,4)</f>
        <v>0</v>
      </c>
    </row>
    <row r="302" customFormat="false" ht="12.75" hidden="false" customHeight="false" outlineLevel="0" collapsed="false">
      <c r="A302" s="1" t="s">
        <v>606</v>
      </c>
      <c r="B302" s="1" t="s">
        <v>607</v>
      </c>
      <c r="C302" s="14" t="n">
        <v>64444410289</v>
      </c>
      <c r="D302" s="4" t="n">
        <v>99.08</v>
      </c>
      <c r="E302" s="5" t="n">
        <f aca="false">ROUND(D302*$E$1,4)</f>
        <v>0</v>
      </c>
    </row>
    <row r="303" customFormat="false" ht="12.75" hidden="false" customHeight="false" outlineLevel="0" collapsed="false">
      <c r="A303" s="1" t="s">
        <v>608</v>
      </c>
      <c r="B303" s="1" t="s">
        <v>609</v>
      </c>
      <c r="C303" s="14" t="n">
        <v>64444410291</v>
      </c>
      <c r="D303" s="4" t="n">
        <v>132.01</v>
      </c>
      <c r="E303" s="5" t="n">
        <f aca="false">ROUND(D303*$E$1,4)</f>
        <v>0</v>
      </c>
    </row>
    <row r="304" customFormat="false" ht="12.75" hidden="false" customHeight="false" outlineLevel="0" collapsed="false">
      <c r="A304" s="1" t="s">
        <v>610</v>
      </c>
      <c r="B304" s="2" t="s">
        <v>611</v>
      </c>
      <c r="D304" s="4" t="n">
        <v>77.96</v>
      </c>
      <c r="E304" s="5" t="n">
        <f aca="false">ROUND(D304*$E$1,4)</f>
        <v>0</v>
      </c>
    </row>
    <row r="305" customFormat="false" ht="12.75" hidden="false" customHeight="false" outlineLevel="0" collapsed="false">
      <c r="A305" s="1" t="s">
        <v>612</v>
      </c>
      <c r="B305" s="2" t="s">
        <v>613</v>
      </c>
      <c r="D305" s="4" t="n">
        <v>104.32</v>
      </c>
      <c r="E305" s="5" t="n">
        <f aca="false">ROUND(D305*$E$1,4)</f>
        <v>0</v>
      </c>
    </row>
    <row r="306" customFormat="false" ht="12.75" hidden="false" customHeight="false" outlineLevel="0" collapsed="false">
      <c r="A306" s="1" t="s">
        <v>614</v>
      </c>
      <c r="B306" s="2" t="s">
        <v>615</v>
      </c>
      <c r="D306" s="4" t="n">
        <v>137.59</v>
      </c>
      <c r="E306" s="5" t="n">
        <f aca="false">ROUND(D306*$E$1,4)</f>
        <v>0</v>
      </c>
    </row>
    <row r="307" customFormat="false" ht="12.75" hidden="false" customHeight="false" outlineLevel="0" collapsed="false">
      <c r="A307" s="1" t="s">
        <v>616</v>
      </c>
      <c r="B307" s="2" t="s">
        <v>617</v>
      </c>
      <c r="D307" s="4" t="n">
        <v>194.91</v>
      </c>
      <c r="E307" s="5" t="n">
        <f aca="false">ROUND(D307*$E$1,4)</f>
        <v>0</v>
      </c>
    </row>
    <row r="308" customFormat="false" ht="12.75" hidden="false" customHeight="false" outlineLevel="0" collapsed="false">
      <c r="A308" s="1" t="s">
        <v>618</v>
      </c>
      <c r="B308" s="2" t="s">
        <v>619</v>
      </c>
      <c r="D308" s="4" t="n">
        <v>224.82</v>
      </c>
      <c r="E308" s="5" t="n">
        <f aca="false">ROUND(D308*$E$1,4)</f>
        <v>0</v>
      </c>
    </row>
    <row r="309" customFormat="false" ht="12.75" hidden="false" customHeight="false" outlineLevel="0" collapsed="false">
      <c r="A309" s="1" t="s">
        <v>620</v>
      </c>
      <c r="B309" s="2" t="s">
        <v>621</v>
      </c>
      <c r="D309" s="4" t="n">
        <v>362.34</v>
      </c>
      <c r="E309" s="5" t="n">
        <f aca="false">ROUND(D309*$E$1,4)</f>
        <v>0</v>
      </c>
    </row>
    <row r="310" customFormat="false" ht="12.75" hidden="false" customHeight="false" outlineLevel="0" collapsed="false">
      <c r="A310" s="1" t="s">
        <v>622</v>
      </c>
      <c r="B310" s="2" t="s">
        <v>623</v>
      </c>
      <c r="D310" s="4" t="n">
        <v>528.14</v>
      </c>
      <c r="E310" s="5" t="n">
        <f aca="false">ROUND(D310*$E$1,4)</f>
        <v>0</v>
      </c>
    </row>
    <row r="311" customFormat="false" ht="12.75" hidden="false" customHeight="false" outlineLevel="0" collapsed="false">
      <c r="A311" s="1" t="s">
        <v>624</v>
      </c>
      <c r="B311" s="2" t="s">
        <v>625</v>
      </c>
      <c r="D311" s="4" t="n">
        <v>652.62</v>
      </c>
      <c r="E311" s="5" t="n">
        <f aca="false">ROUND(D311*$E$1,4)</f>
        <v>0</v>
      </c>
    </row>
    <row r="312" customFormat="false" ht="12.75" hidden="false" customHeight="false" outlineLevel="0" collapsed="false">
      <c r="A312" s="1" t="s">
        <v>626</v>
      </c>
      <c r="B312" s="2" t="s">
        <v>627</v>
      </c>
      <c r="D312" s="4" t="n">
        <v>985.61</v>
      </c>
      <c r="E312" s="5" t="n">
        <f aca="false">ROUND(D312*$E$1,4)</f>
        <v>0</v>
      </c>
    </row>
  </sheetData>
  <mergeCells count="1">
    <mergeCell ref="C1:D1"/>
  </mergeCells>
  <printOptions headings="false" gridLines="false" gridLinesSet="true" horizontalCentered="true" verticalCentered="false"/>
  <pageMargins left="0.25" right="0.25" top="1.14027777777778" bottom="0.579861111111111" header="0.270138888888889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6Quality Pipe Products, Inc.
&amp;"Arial,Regular"&amp;9New Boston, Michigan
Phone: (734) 606-5100
Fax: (734) 606-5170&amp;R&amp;"Arial,Bold"&amp;12Price Sheet QPBFI-26
May 13, 2024</oddHeader>
    <oddFooter>&amp;CPrepared by Quality Pipe Products &amp;D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55.28"/>
    <col collapsed="false" customWidth="true" hidden="false" outlineLevel="0" max="3" min="3" style="3" width="14.28"/>
    <col collapsed="false" customWidth="true" hidden="false" outlineLevel="0" max="4" min="4" style="4" width="13.14"/>
    <col collapsed="false" customWidth="true" hidden="false" outlineLevel="0" max="5" min="5" style="5" width="10.71"/>
    <col collapsed="false" customWidth="false" hidden="false" outlineLevel="0" max="257" min="6" style="2" width="9.14"/>
  </cols>
  <sheetData>
    <row r="1" customFormat="false" ht="13.5" hidden="false" customHeight="false" outlineLevel="0" collapsed="false">
      <c r="A1" s="6" t="s">
        <v>0</v>
      </c>
      <c r="B1" s="7" t="s">
        <v>1</v>
      </c>
      <c r="C1" s="8" t="s">
        <v>2</v>
      </c>
      <c r="D1" s="8"/>
      <c r="E1" s="9" t="n">
        <v>0</v>
      </c>
    </row>
    <row r="2" customFormat="false" ht="12.75" hidden="false" customHeight="false" outlineLevel="0" collapsed="false">
      <c r="A2" s="10" t="s">
        <v>3</v>
      </c>
      <c r="B2" s="11" t="s">
        <v>628</v>
      </c>
      <c r="C2" s="12" t="s">
        <v>5</v>
      </c>
      <c r="D2" s="13" t="s">
        <v>6</v>
      </c>
      <c r="E2" s="5" t="s">
        <v>7</v>
      </c>
    </row>
    <row r="3" customFormat="false" ht="12.75" hidden="false" customHeight="false" outlineLevel="0" collapsed="false">
      <c r="A3" s="1" t="s">
        <v>629</v>
      </c>
      <c r="B3" s="1" t="s">
        <v>630</v>
      </c>
      <c r="C3" s="14" t="n">
        <v>64444410001</v>
      </c>
      <c r="D3" s="4" t="n">
        <v>9.79</v>
      </c>
      <c r="E3" s="5" t="n">
        <f aca="false">ROUND(D3*$E$1,4)</f>
        <v>0</v>
      </c>
    </row>
    <row r="4" customFormat="false" ht="12.75" hidden="false" customHeight="false" outlineLevel="0" collapsed="false">
      <c r="A4" s="1" t="s">
        <v>631</v>
      </c>
      <c r="B4" s="1" t="s">
        <v>632</v>
      </c>
      <c r="C4" s="14" t="n">
        <v>64444410002</v>
      </c>
      <c r="D4" s="4" t="n">
        <v>9.79</v>
      </c>
      <c r="E4" s="5" t="n">
        <f aca="false">ROUND(D4*$E$1,4)</f>
        <v>0</v>
      </c>
    </row>
    <row r="5" customFormat="false" ht="12.75" hidden="false" customHeight="false" outlineLevel="0" collapsed="false">
      <c r="A5" s="1" t="s">
        <v>633</v>
      </c>
      <c r="B5" s="1" t="s">
        <v>634</v>
      </c>
      <c r="C5" s="14" t="n">
        <v>64444410003</v>
      </c>
      <c r="D5" s="4" t="n">
        <v>9.79</v>
      </c>
      <c r="E5" s="5" t="n">
        <f aca="false">ROUND(D5*$E$1,4)</f>
        <v>0</v>
      </c>
    </row>
    <row r="6" customFormat="false" ht="12.75" hidden="false" customHeight="false" outlineLevel="0" collapsed="false">
      <c r="A6" s="1" t="s">
        <v>635</v>
      </c>
      <c r="B6" s="1" t="s">
        <v>636</v>
      </c>
      <c r="C6" s="14" t="n">
        <v>64444410004</v>
      </c>
      <c r="D6" s="4" t="n">
        <v>14.89</v>
      </c>
      <c r="E6" s="5" t="n">
        <f aca="false">ROUND(D6*$E$1,4)</f>
        <v>0</v>
      </c>
    </row>
    <row r="7" customFormat="false" ht="12.75" hidden="false" customHeight="false" outlineLevel="0" collapsed="false">
      <c r="A7" s="1" t="s">
        <v>637</v>
      </c>
      <c r="B7" s="1" t="s">
        <v>638</v>
      </c>
      <c r="C7" s="14" t="n">
        <v>64444410005</v>
      </c>
      <c r="D7" s="4" t="n">
        <v>20.04</v>
      </c>
      <c r="E7" s="5" t="n">
        <f aca="false">ROUND(D7*$E$1,4)</f>
        <v>0</v>
      </c>
    </row>
    <row r="8" customFormat="false" ht="12.75" hidden="false" customHeight="false" outlineLevel="0" collapsed="false">
      <c r="A8" s="1" t="s">
        <v>639</v>
      </c>
      <c r="B8" s="1" t="s">
        <v>640</v>
      </c>
      <c r="C8" s="14" t="n">
        <v>64444410006</v>
      </c>
      <c r="D8" s="4" t="n">
        <v>30.93</v>
      </c>
      <c r="E8" s="5" t="n">
        <f aca="false">ROUND(D8*$E$1,4)</f>
        <v>0</v>
      </c>
    </row>
    <row r="9" customFormat="false" ht="12.75" hidden="false" customHeight="false" outlineLevel="0" collapsed="false">
      <c r="A9" s="1" t="s">
        <v>641</v>
      </c>
      <c r="B9" s="1" t="s">
        <v>642</v>
      </c>
      <c r="C9" s="14" t="n">
        <v>64444410007</v>
      </c>
      <c r="D9" s="4" t="n">
        <v>49.18</v>
      </c>
      <c r="E9" s="5" t="n">
        <f aca="false">ROUND(D9*$E$1,4)</f>
        <v>0</v>
      </c>
    </row>
    <row r="10" customFormat="false" ht="12.75" hidden="false" customHeight="false" outlineLevel="0" collapsed="false">
      <c r="A10" s="1" t="s">
        <v>643</v>
      </c>
      <c r="B10" s="1" t="s">
        <v>644</v>
      </c>
      <c r="C10" s="14" t="n">
        <v>64444410008</v>
      </c>
      <c r="D10" s="4" t="n">
        <v>61.4</v>
      </c>
      <c r="E10" s="5" t="n">
        <f aca="false">ROUND(D10*$E$1,4)</f>
        <v>0</v>
      </c>
    </row>
    <row r="11" customFormat="false" ht="12.75" hidden="false" customHeight="false" outlineLevel="0" collapsed="false">
      <c r="A11" s="1" t="s">
        <v>645</v>
      </c>
      <c r="B11" s="1" t="s">
        <v>646</v>
      </c>
      <c r="C11" s="14" t="n">
        <v>64444410009</v>
      </c>
      <c r="D11" s="4" t="n">
        <v>99.93</v>
      </c>
      <c r="E11" s="5" t="n">
        <f aca="false">ROUND(D11*$E$1,4)</f>
        <v>0</v>
      </c>
    </row>
    <row r="12" customFormat="false" ht="12.75" hidden="false" customHeight="false" outlineLevel="0" collapsed="false">
      <c r="A12" s="1" t="s">
        <v>647</v>
      </c>
      <c r="B12" s="1" t="s">
        <v>648</v>
      </c>
      <c r="C12" s="14" t="n">
        <v>64444410010</v>
      </c>
      <c r="D12" s="4" t="n">
        <v>196.09</v>
      </c>
      <c r="E12" s="5" t="n">
        <f aca="false">ROUND(D12*$E$1,4)</f>
        <v>0</v>
      </c>
    </row>
    <row r="13" customFormat="false" ht="12.75" hidden="false" customHeight="false" outlineLevel="0" collapsed="false">
      <c r="A13" s="1" t="s">
        <v>649</v>
      </c>
      <c r="B13" s="1" t="s">
        <v>650</v>
      </c>
      <c r="C13" s="14" t="n">
        <v>64444410011</v>
      </c>
      <c r="D13" s="4" t="n">
        <v>300.77</v>
      </c>
      <c r="E13" s="5" t="n">
        <f aca="false">ROUND(D13*$E$1,4)</f>
        <v>0</v>
      </c>
    </row>
    <row r="14" customFormat="false" ht="12.75" hidden="false" customHeight="false" outlineLevel="0" collapsed="false">
      <c r="A14" s="1" t="s">
        <v>651</v>
      </c>
      <c r="B14" s="1" t="s">
        <v>652</v>
      </c>
      <c r="C14" s="14" t="n">
        <v>64444410012</v>
      </c>
      <c r="D14" s="4" t="n">
        <v>725.36</v>
      </c>
      <c r="E14" s="5" t="n">
        <f aca="false">ROUND(D14*$E$1,4)</f>
        <v>0</v>
      </c>
    </row>
    <row r="15" customFormat="false" ht="12.75" hidden="false" customHeight="false" outlineLevel="0" collapsed="false">
      <c r="A15" s="1" t="s">
        <v>653</v>
      </c>
      <c r="B15" s="1" t="s">
        <v>654</v>
      </c>
      <c r="C15" s="14" t="n">
        <v>64444410013</v>
      </c>
      <c r="D15" s="4" t="n">
        <v>15.17</v>
      </c>
      <c r="E15" s="5" t="n">
        <f aca="false">ROUND(D15*$E$1,4)</f>
        <v>0</v>
      </c>
    </row>
    <row r="16" customFormat="false" ht="12.75" hidden="false" customHeight="false" outlineLevel="0" collapsed="false">
      <c r="A16" s="1" t="s">
        <v>655</v>
      </c>
      <c r="B16" s="1" t="s">
        <v>656</v>
      </c>
      <c r="C16" s="14" t="n">
        <v>64444410014</v>
      </c>
      <c r="D16" s="4" t="n">
        <v>15.17</v>
      </c>
      <c r="E16" s="5" t="n">
        <f aca="false">ROUND(D16*$E$1,4)</f>
        <v>0</v>
      </c>
    </row>
    <row r="17" customFormat="false" ht="12.75" hidden="false" customHeight="false" outlineLevel="0" collapsed="false">
      <c r="A17" s="1" t="s">
        <v>657</v>
      </c>
      <c r="B17" s="1" t="s">
        <v>658</v>
      </c>
      <c r="C17" s="14" t="n">
        <v>64444410015</v>
      </c>
      <c r="D17" s="4" t="n">
        <v>16.12</v>
      </c>
      <c r="E17" s="5" t="n">
        <f aca="false">ROUND(D17*$E$1,4)</f>
        <v>0</v>
      </c>
    </row>
    <row r="18" customFormat="false" ht="12.75" hidden="false" customHeight="false" outlineLevel="0" collapsed="false">
      <c r="A18" s="1" t="s">
        <v>659</v>
      </c>
      <c r="B18" s="1" t="s">
        <v>660</v>
      </c>
      <c r="C18" s="14" t="n">
        <v>64444410016</v>
      </c>
      <c r="D18" s="4" t="n">
        <v>16.12</v>
      </c>
      <c r="E18" s="5" t="n">
        <f aca="false">ROUND(D18*$E$1,4)</f>
        <v>0</v>
      </c>
    </row>
    <row r="19" customFormat="false" ht="12.75" hidden="false" customHeight="false" outlineLevel="0" collapsed="false">
      <c r="A19" s="1" t="s">
        <v>661</v>
      </c>
      <c r="B19" s="1" t="s">
        <v>662</v>
      </c>
      <c r="C19" s="14" t="n">
        <v>64444410017</v>
      </c>
      <c r="D19" s="4" t="n">
        <v>21.92</v>
      </c>
      <c r="E19" s="5" t="n">
        <f aca="false">ROUND(D19*$E$1,4)</f>
        <v>0</v>
      </c>
    </row>
    <row r="20" customFormat="false" ht="12.75" hidden="false" customHeight="false" outlineLevel="0" collapsed="false">
      <c r="A20" s="1" t="s">
        <v>663</v>
      </c>
      <c r="B20" s="1" t="s">
        <v>664</v>
      </c>
      <c r="C20" s="14" t="n">
        <v>64444410018</v>
      </c>
      <c r="D20" s="4" t="n">
        <v>21.92</v>
      </c>
      <c r="E20" s="5" t="n">
        <f aca="false">ROUND(D20*$E$1,4)</f>
        <v>0</v>
      </c>
    </row>
    <row r="21" customFormat="false" ht="12.75" hidden="false" customHeight="false" outlineLevel="0" collapsed="false">
      <c r="A21" s="1" t="s">
        <v>665</v>
      </c>
      <c r="B21" s="1" t="s">
        <v>666</v>
      </c>
      <c r="C21" s="14" t="n">
        <v>64444410019</v>
      </c>
      <c r="D21" s="4" t="n">
        <v>21.92</v>
      </c>
      <c r="E21" s="5" t="n">
        <f aca="false">ROUND(D21*$E$1,4)</f>
        <v>0</v>
      </c>
    </row>
    <row r="22" customFormat="false" ht="12.75" hidden="false" customHeight="false" outlineLevel="0" collapsed="false">
      <c r="A22" s="1" t="s">
        <v>667</v>
      </c>
      <c r="B22" s="1" t="s">
        <v>668</v>
      </c>
      <c r="C22" s="14" t="n">
        <v>64444410020</v>
      </c>
      <c r="D22" s="4" t="n">
        <v>38.49</v>
      </c>
      <c r="E22" s="5" t="n">
        <f aca="false">ROUND(D22*$E$1,4)</f>
        <v>0</v>
      </c>
    </row>
    <row r="23" customFormat="false" ht="12.75" hidden="false" customHeight="false" outlineLevel="0" collapsed="false">
      <c r="A23" s="1" t="s">
        <v>669</v>
      </c>
      <c r="B23" s="1" t="s">
        <v>670</v>
      </c>
      <c r="C23" s="14" t="n">
        <v>64444410021</v>
      </c>
      <c r="D23" s="4" t="n">
        <v>38.49</v>
      </c>
      <c r="E23" s="5" t="n">
        <f aca="false">ROUND(D23*$E$1,4)</f>
        <v>0</v>
      </c>
    </row>
    <row r="24" customFormat="false" ht="12.75" hidden="false" customHeight="false" outlineLevel="0" collapsed="false">
      <c r="A24" s="1" t="s">
        <v>671</v>
      </c>
      <c r="B24" s="1" t="s">
        <v>672</v>
      </c>
      <c r="C24" s="14" t="n">
        <v>64444410022</v>
      </c>
      <c r="D24" s="4" t="n">
        <v>38.49</v>
      </c>
      <c r="E24" s="5" t="n">
        <f aca="false">ROUND(D24*$E$1,4)</f>
        <v>0</v>
      </c>
    </row>
    <row r="25" customFormat="false" ht="12.75" hidden="false" customHeight="false" outlineLevel="0" collapsed="false">
      <c r="A25" s="1" t="s">
        <v>673</v>
      </c>
      <c r="B25" s="1" t="s">
        <v>674</v>
      </c>
      <c r="C25" s="14" t="n">
        <v>64444410023</v>
      </c>
      <c r="D25" s="4" t="n">
        <v>38.49</v>
      </c>
      <c r="E25" s="5" t="n">
        <f aca="false">ROUND(D25*$E$1,4)</f>
        <v>0</v>
      </c>
    </row>
    <row r="26" customFormat="false" ht="12.75" hidden="false" customHeight="false" outlineLevel="0" collapsed="false">
      <c r="A26" s="1" t="s">
        <v>675</v>
      </c>
      <c r="B26" s="1" t="s">
        <v>676</v>
      </c>
      <c r="C26" s="14" t="n">
        <v>64444410024</v>
      </c>
      <c r="D26" s="4" t="n">
        <v>60.13</v>
      </c>
      <c r="E26" s="5" t="n">
        <f aca="false">ROUND(D26*$E$1,4)</f>
        <v>0</v>
      </c>
    </row>
    <row r="27" customFormat="false" ht="12.75" hidden="false" customHeight="false" outlineLevel="0" collapsed="false">
      <c r="A27" s="1" t="s">
        <v>677</v>
      </c>
      <c r="B27" s="1" t="s">
        <v>678</v>
      </c>
      <c r="C27" s="14" t="n">
        <v>64444410025</v>
      </c>
      <c r="D27" s="4" t="n">
        <v>60.13</v>
      </c>
      <c r="E27" s="5" t="n">
        <f aca="false">ROUND(D27*$E$1,4)</f>
        <v>0</v>
      </c>
    </row>
    <row r="28" customFormat="false" ht="12.75" hidden="false" customHeight="false" outlineLevel="0" collapsed="false">
      <c r="A28" s="1" t="s">
        <v>679</v>
      </c>
      <c r="B28" s="1" t="s">
        <v>680</v>
      </c>
      <c r="C28" s="14" t="n">
        <v>64444410026</v>
      </c>
      <c r="D28" s="4" t="n">
        <v>60.13</v>
      </c>
      <c r="E28" s="5" t="n">
        <f aca="false">ROUND(D28*$E$1,4)</f>
        <v>0</v>
      </c>
    </row>
    <row r="29" customFormat="false" ht="12.75" hidden="false" customHeight="false" outlineLevel="0" collapsed="false">
      <c r="A29" s="1" t="s">
        <v>681</v>
      </c>
      <c r="B29" s="1" t="s">
        <v>682</v>
      </c>
      <c r="C29" s="14" t="n">
        <v>64444410027</v>
      </c>
      <c r="D29" s="4" t="n">
        <v>75.95</v>
      </c>
      <c r="E29" s="5" t="n">
        <f aca="false">ROUND(D29*$E$1,4)</f>
        <v>0</v>
      </c>
    </row>
    <row r="30" customFormat="false" ht="12.75" hidden="false" customHeight="false" outlineLevel="0" collapsed="false">
      <c r="A30" s="1" t="s">
        <v>683</v>
      </c>
      <c r="B30" s="1" t="s">
        <v>684</v>
      </c>
      <c r="C30" s="14" t="n">
        <v>64444410028</v>
      </c>
      <c r="D30" s="4" t="n">
        <v>75.95</v>
      </c>
      <c r="E30" s="5" t="n">
        <f aca="false">ROUND(D30*$E$1,4)</f>
        <v>0</v>
      </c>
    </row>
    <row r="31" customFormat="false" ht="12.75" hidden="false" customHeight="false" outlineLevel="0" collapsed="false">
      <c r="A31" s="1" t="s">
        <v>685</v>
      </c>
      <c r="B31" s="1" t="s">
        <v>686</v>
      </c>
      <c r="C31" s="14" t="n">
        <v>64444410029</v>
      </c>
      <c r="D31" s="4" t="n">
        <v>75.95</v>
      </c>
      <c r="E31" s="5" t="n">
        <f aca="false">ROUND(D31*$E$1,4)</f>
        <v>0</v>
      </c>
    </row>
    <row r="32" customFormat="false" ht="12.75" hidden="false" customHeight="false" outlineLevel="0" collapsed="false">
      <c r="A32" s="1" t="s">
        <v>687</v>
      </c>
      <c r="B32" s="1" t="s">
        <v>688</v>
      </c>
      <c r="C32" s="14" t="n">
        <v>64444410030</v>
      </c>
      <c r="D32" s="4" t="n">
        <v>140.11</v>
      </c>
      <c r="E32" s="5" t="n">
        <f aca="false">ROUND(D32*$E$1,4)</f>
        <v>0</v>
      </c>
    </row>
    <row r="33" customFormat="false" ht="12.75" hidden="false" customHeight="false" outlineLevel="0" collapsed="false">
      <c r="A33" s="1" t="s">
        <v>689</v>
      </c>
      <c r="B33" s="1" t="s">
        <v>690</v>
      </c>
      <c r="C33" s="14" t="n">
        <v>64444410031</v>
      </c>
      <c r="D33" s="4" t="n">
        <v>140.11</v>
      </c>
      <c r="E33" s="5" t="n">
        <f aca="false">ROUND(D33*$E$1,4)</f>
        <v>0</v>
      </c>
    </row>
    <row r="34" customFormat="false" ht="12.75" hidden="false" customHeight="false" outlineLevel="0" collapsed="false">
      <c r="A34" s="1" t="s">
        <v>691</v>
      </c>
      <c r="B34" s="1" t="s">
        <v>692</v>
      </c>
      <c r="C34" s="14" t="n">
        <v>64444410032</v>
      </c>
      <c r="D34" s="4" t="n">
        <v>140.11</v>
      </c>
      <c r="E34" s="5" t="n">
        <f aca="false">ROUND(D34*$E$1,4)</f>
        <v>0</v>
      </c>
    </row>
    <row r="35" customFormat="false" ht="12.75" hidden="false" customHeight="false" outlineLevel="0" collapsed="false">
      <c r="A35" s="1" t="s">
        <v>693</v>
      </c>
      <c r="B35" s="1" t="s">
        <v>694</v>
      </c>
      <c r="C35" s="14" t="n">
        <v>64444410033</v>
      </c>
      <c r="D35" s="4" t="n">
        <v>237.43</v>
      </c>
      <c r="E35" s="5" t="n">
        <f aca="false">ROUND(D35*$E$1,4)</f>
        <v>0</v>
      </c>
    </row>
    <row r="36" customFormat="false" ht="12.75" hidden="false" customHeight="false" outlineLevel="0" collapsed="false">
      <c r="A36" s="1" t="s">
        <v>695</v>
      </c>
      <c r="B36" s="1" t="s">
        <v>696</v>
      </c>
      <c r="C36" s="14" t="n">
        <v>64444410034</v>
      </c>
      <c r="D36" s="4" t="n">
        <v>237.43</v>
      </c>
      <c r="E36" s="5" t="n">
        <f aca="false">ROUND(D36*$E$1,4)</f>
        <v>0</v>
      </c>
    </row>
    <row r="37" customFormat="false" ht="12.75" hidden="false" customHeight="false" outlineLevel="0" collapsed="false">
      <c r="A37" s="1" t="s">
        <v>697</v>
      </c>
      <c r="B37" s="1" t="s">
        <v>698</v>
      </c>
      <c r="C37" s="14" t="n">
        <v>64444410035</v>
      </c>
      <c r="D37" s="4" t="n">
        <v>379.23</v>
      </c>
      <c r="E37" s="5" t="n">
        <f aca="false">ROUND(D37*$E$1,4)</f>
        <v>0</v>
      </c>
    </row>
    <row r="38" customFormat="false" ht="12.75" hidden="false" customHeight="false" outlineLevel="0" collapsed="false">
      <c r="A38" s="1" t="s">
        <v>699</v>
      </c>
      <c r="B38" s="1" t="s">
        <v>700</v>
      </c>
      <c r="C38" s="14" t="n">
        <v>64444410036</v>
      </c>
      <c r="D38" s="4" t="n">
        <v>379.23</v>
      </c>
      <c r="E38" s="5" t="n">
        <f aca="false">ROUND(D38*$E$1,4)</f>
        <v>0</v>
      </c>
    </row>
    <row r="39" customFormat="false" ht="12.75" hidden="false" customHeight="false" outlineLevel="0" collapsed="false">
      <c r="A39" s="1" t="s">
        <v>701</v>
      </c>
      <c r="B39" s="1" t="s">
        <v>702</v>
      </c>
      <c r="C39" s="14" t="n">
        <v>64444410037</v>
      </c>
      <c r="D39" s="4" t="n">
        <v>857.4</v>
      </c>
      <c r="E39" s="5" t="n">
        <f aca="false">ROUND(D39*$E$1,4)</f>
        <v>0</v>
      </c>
    </row>
    <row r="40" customFormat="false" ht="12.75" hidden="false" customHeight="false" outlineLevel="0" collapsed="false">
      <c r="A40" s="1" t="s">
        <v>703</v>
      </c>
      <c r="B40" s="1" t="s">
        <v>704</v>
      </c>
      <c r="C40" s="14" t="n">
        <v>64444410038</v>
      </c>
      <c r="D40" s="4" t="n">
        <v>10.71</v>
      </c>
      <c r="E40" s="5" t="n">
        <f aca="false">ROUND(D40*$E$1,4)</f>
        <v>0</v>
      </c>
    </row>
    <row r="41" customFormat="false" ht="12.75" hidden="false" customHeight="false" outlineLevel="0" collapsed="false">
      <c r="A41" s="1" t="s">
        <v>705</v>
      </c>
      <c r="B41" s="1" t="s">
        <v>706</v>
      </c>
      <c r="C41" s="14" t="n">
        <v>64444410039</v>
      </c>
      <c r="D41" s="4" t="n">
        <v>10.71</v>
      </c>
      <c r="E41" s="5" t="n">
        <f aca="false">ROUND(D41*$E$1,4)</f>
        <v>0</v>
      </c>
    </row>
    <row r="42" customFormat="false" ht="12.75" hidden="false" customHeight="false" outlineLevel="0" collapsed="false">
      <c r="A42" s="1" t="s">
        <v>707</v>
      </c>
      <c r="B42" s="1" t="s">
        <v>708</v>
      </c>
      <c r="C42" s="14" t="n">
        <v>64444410040</v>
      </c>
      <c r="D42" s="4" t="n">
        <v>10.71</v>
      </c>
      <c r="E42" s="5" t="n">
        <f aca="false">ROUND(D42*$E$1,4)</f>
        <v>0</v>
      </c>
    </row>
    <row r="43" customFormat="false" ht="12.75" hidden="false" customHeight="false" outlineLevel="0" collapsed="false">
      <c r="A43" s="1" t="s">
        <v>709</v>
      </c>
      <c r="B43" s="1" t="s">
        <v>710</v>
      </c>
      <c r="C43" s="14" t="n">
        <v>64444410041</v>
      </c>
      <c r="D43" s="4" t="n">
        <v>13.61</v>
      </c>
      <c r="E43" s="5" t="n">
        <f aca="false">ROUND(D43*$E$1,4)</f>
        <v>0</v>
      </c>
    </row>
    <row r="44" customFormat="false" ht="12.75" hidden="false" customHeight="false" outlineLevel="0" collapsed="false">
      <c r="A44" s="1" t="s">
        <v>711</v>
      </c>
      <c r="B44" s="1" t="s">
        <v>712</v>
      </c>
      <c r="C44" s="14" t="n">
        <v>64444410042</v>
      </c>
      <c r="D44" s="4" t="n">
        <v>20.04</v>
      </c>
      <c r="E44" s="5" t="n">
        <f aca="false">ROUND(D44*$E$1,4)</f>
        <v>0</v>
      </c>
    </row>
    <row r="45" customFormat="false" ht="12.75" hidden="false" customHeight="false" outlineLevel="0" collapsed="false">
      <c r="A45" s="1" t="s">
        <v>713</v>
      </c>
      <c r="B45" s="1" t="s">
        <v>714</v>
      </c>
      <c r="C45" s="14" t="n">
        <v>64444410043</v>
      </c>
      <c r="D45" s="4" t="n">
        <v>33.84</v>
      </c>
      <c r="E45" s="5" t="n">
        <f aca="false">ROUND(D45*$E$1,4)</f>
        <v>0</v>
      </c>
    </row>
    <row r="46" customFormat="false" ht="12.75" hidden="false" customHeight="false" outlineLevel="0" collapsed="false">
      <c r="A46" s="1" t="s">
        <v>715</v>
      </c>
      <c r="B46" s="1" t="s">
        <v>716</v>
      </c>
      <c r="C46" s="14" t="n">
        <v>64444410044</v>
      </c>
      <c r="D46" s="4" t="n">
        <v>54.12</v>
      </c>
      <c r="E46" s="5" t="n">
        <f aca="false">ROUND(D46*$E$1,4)</f>
        <v>0</v>
      </c>
    </row>
    <row r="47" customFormat="false" ht="12.75" hidden="false" customHeight="false" outlineLevel="0" collapsed="false">
      <c r="A47" s="1" t="s">
        <v>717</v>
      </c>
      <c r="B47" s="1" t="s">
        <v>718</v>
      </c>
      <c r="C47" s="14" t="n">
        <v>64444410045</v>
      </c>
      <c r="D47" s="4" t="n">
        <v>67.8</v>
      </c>
      <c r="E47" s="5" t="n">
        <f aca="false">ROUND(D47*$E$1,4)</f>
        <v>0</v>
      </c>
    </row>
    <row r="48" customFormat="false" ht="12.75" hidden="false" customHeight="false" outlineLevel="0" collapsed="false">
      <c r="A48" s="1" t="s">
        <v>719</v>
      </c>
      <c r="B48" s="1" t="s">
        <v>720</v>
      </c>
      <c r="C48" s="14" t="n">
        <v>64444410046</v>
      </c>
      <c r="D48" s="4" t="n">
        <v>109.95</v>
      </c>
      <c r="E48" s="5" t="n">
        <f aca="false">ROUND(D48*$E$1,4)</f>
        <v>0</v>
      </c>
    </row>
    <row r="49" customFormat="false" ht="12.75" hidden="false" customHeight="false" outlineLevel="0" collapsed="false">
      <c r="A49" s="1" t="s">
        <v>721</v>
      </c>
      <c r="B49" s="1" t="s">
        <v>722</v>
      </c>
      <c r="C49" s="14" t="n">
        <v>64444410047</v>
      </c>
      <c r="D49" s="4" t="n">
        <v>215.38</v>
      </c>
      <c r="E49" s="5" t="n">
        <f aca="false">ROUND(D49*$E$1,4)</f>
        <v>0</v>
      </c>
    </row>
    <row r="50" customFormat="false" ht="12.75" hidden="false" customHeight="false" outlineLevel="0" collapsed="false">
      <c r="A50" s="1" t="s">
        <v>723</v>
      </c>
      <c r="B50" s="1" t="s">
        <v>724</v>
      </c>
      <c r="C50" s="14" t="n">
        <v>64444410048</v>
      </c>
      <c r="D50" s="4" t="n">
        <v>346.22</v>
      </c>
      <c r="E50" s="5" t="n">
        <f aca="false">ROUND(D50*$E$1,4)</f>
        <v>0</v>
      </c>
    </row>
    <row r="51" customFormat="false" ht="12.75" hidden="false" customHeight="false" outlineLevel="0" collapsed="false">
      <c r="A51" s="1" t="s">
        <v>725</v>
      </c>
      <c r="B51" s="1" t="s">
        <v>726</v>
      </c>
      <c r="C51" s="14" t="n">
        <v>64444410049</v>
      </c>
      <c r="D51" s="4" t="n">
        <v>791.46</v>
      </c>
      <c r="E51" s="5" t="n">
        <f aca="false">ROUND(D51*$E$1,4)</f>
        <v>0</v>
      </c>
    </row>
    <row r="52" customFormat="false" ht="12.75" hidden="false" customHeight="false" outlineLevel="0" collapsed="false">
      <c r="A52" s="1" t="s">
        <v>727</v>
      </c>
      <c r="B52" s="1" t="s">
        <v>728</v>
      </c>
      <c r="C52" s="14" t="n">
        <v>64444410050</v>
      </c>
      <c r="D52" s="4" t="n">
        <v>14.89</v>
      </c>
      <c r="E52" s="5" t="n">
        <f aca="false">ROUND(D52*$E$1,4)</f>
        <v>0</v>
      </c>
    </row>
    <row r="53" customFormat="false" ht="12.75" hidden="false" customHeight="false" outlineLevel="0" collapsed="false">
      <c r="A53" s="1" t="s">
        <v>729</v>
      </c>
      <c r="B53" s="1" t="s">
        <v>730</v>
      </c>
      <c r="C53" s="14" t="n">
        <v>64444410051</v>
      </c>
      <c r="D53" s="4" t="n">
        <v>14.89</v>
      </c>
      <c r="E53" s="5" t="n">
        <f aca="false">ROUND(D53*$E$1,4)</f>
        <v>0</v>
      </c>
    </row>
    <row r="54" customFormat="false" ht="12.75" hidden="false" customHeight="false" outlineLevel="0" collapsed="false">
      <c r="A54" s="1" t="s">
        <v>731</v>
      </c>
      <c r="B54" s="1" t="s">
        <v>732</v>
      </c>
      <c r="C54" s="14" t="n">
        <v>64444410052</v>
      </c>
      <c r="D54" s="4" t="n">
        <v>14.89</v>
      </c>
      <c r="E54" s="5" t="n">
        <f aca="false">ROUND(D54*$E$1,4)</f>
        <v>0</v>
      </c>
    </row>
    <row r="55" customFormat="false" ht="12.75" hidden="false" customHeight="false" outlineLevel="0" collapsed="false">
      <c r="A55" s="1" t="s">
        <v>733</v>
      </c>
      <c r="B55" s="1" t="s">
        <v>734</v>
      </c>
      <c r="C55" s="14" t="n">
        <v>64444410053</v>
      </c>
      <c r="D55" s="4" t="n">
        <v>18.49</v>
      </c>
      <c r="E55" s="5" t="n">
        <f aca="false">ROUND(D55*$E$1,4)</f>
        <v>0</v>
      </c>
    </row>
    <row r="56" customFormat="false" ht="12.75" hidden="false" customHeight="false" outlineLevel="0" collapsed="false">
      <c r="A56" s="1" t="s">
        <v>735</v>
      </c>
      <c r="B56" s="1" t="s">
        <v>736</v>
      </c>
      <c r="C56" s="14" t="n">
        <v>64444410054</v>
      </c>
      <c r="D56" s="4" t="n">
        <v>26.1</v>
      </c>
      <c r="E56" s="5" t="n">
        <f aca="false">ROUND(D56*$E$1,4)</f>
        <v>0</v>
      </c>
    </row>
    <row r="57" customFormat="false" ht="12.75" hidden="false" customHeight="false" outlineLevel="0" collapsed="false">
      <c r="A57" s="1" t="s">
        <v>737</v>
      </c>
      <c r="B57" s="1" t="s">
        <v>738</v>
      </c>
      <c r="C57" s="14" t="n">
        <v>64444410055</v>
      </c>
      <c r="D57" s="4" t="n">
        <v>43.2</v>
      </c>
      <c r="E57" s="5" t="n">
        <f aca="false">ROUND(D57*$E$1,4)</f>
        <v>0</v>
      </c>
    </row>
    <row r="58" customFormat="false" ht="12.75" hidden="false" customHeight="false" outlineLevel="0" collapsed="false">
      <c r="A58" s="1" t="s">
        <v>739</v>
      </c>
      <c r="B58" s="1" t="s">
        <v>740</v>
      </c>
      <c r="C58" s="14" t="n">
        <v>64444410056</v>
      </c>
      <c r="D58" s="4" t="n">
        <v>66.11</v>
      </c>
      <c r="E58" s="5" t="n">
        <f aca="false">ROUND(D58*$E$1,4)</f>
        <v>0</v>
      </c>
    </row>
    <row r="59" customFormat="false" ht="12.75" hidden="false" customHeight="false" outlineLevel="0" collapsed="false">
      <c r="A59" s="1" t="s">
        <v>741</v>
      </c>
      <c r="B59" s="1" t="s">
        <v>742</v>
      </c>
      <c r="C59" s="14" t="n">
        <v>64444410057</v>
      </c>
      <c r="D59" s="4" t="n">
        <v>86.12</v>
      </c>
      <c r="E59" s="5" t="n">
        <f aca="false">ROUND(D59*$E$1,4)</f>
        <v>0</v>
      </c>
    </row>
    <row r="60" customFormat="false" ht="12.75" hidden="false" customHeight="false" outlineLevel="0" collapsed="false">
      <c r="A60" s="1" t="s">
        <v>743</v>
      </c>
      <c r="B60" s="1" t="s">
        <v>744</v>
      </c>
      <c r="C60" s="14" t="n">
        <v>64444410058</v>
      </c>
      <c r="D60" s="4" t="n">
        <v>146.03</v>
      </c>
      <c r="E60" s="5" t="n">
        <f aca="false">ROUND(D60*$E$1,4)</f>
        <v>0</v>
      </c>
    </row>
    <row r="61" customFormat="false" ht="12.75" hidden="false" customHeight="false" outlineLevel="0" collapsed="false">
      <c r="A61" s="1" t="s">
        <v>745</v>
      </c>
      <c r="B61" s="1" t="s">
        <v>746</v>
      </c>
      <c r="C61" s="14" t="n">
        <v>64444410059</v>
      </c>
      <c r="D61" s="4" t="n">
        <v>230.87</v>
      </c>
      <c r="E61" s="5" t="n">
        <f aca="false">ROUND(D61*$E$1,4)</f>
        <v>0</v>
      </c>
    </row>
    <row r="62" customFormat="false" ht="12.75" hidden="false" customHeight="false" outlineLevel="0" collapsed="false">
      <c r="A62" s="1" t="s">
        <v>747</v>
      </c>
      <c r="B62" s="1" t="s">
        <v>748</v>
      </c>
      <c r="C62" s="14" t="n">
        <v>64444410060</v>
      </c>
      <c r="D62" s="4" t="n">
        <v>346.22</v>
      </c>
      <c r="E62" s="5" t="n">
        <f aca="false">ROUND(D62*$E$1,4)</f>
        <v>0</v>
      </c>
    </row>
    <row r="63" customFormat="false" ht="12.75" hidden="false" customHeight="false" outlineLevel="0" collapsed="false">
      <c r="A63" s="1" t="s">
        <v>749</v>
      </c>
      <c r="B63" s="1" t="s">
        <v>750</v>
      </c>
      <c r="C63" s="14" t="n">
        <v>64444410061</v>
      </c>
      <c r="D63" s="4" t="n">
        <v>1038.79</v>
      </c>
      <c r="E63" s="5" t="n">
        <f aca="false">ROUND(D63*$E$1,4)</f>
        <v>0</v>
      </c>
    </row>
    <row r="64" customFormat="false" ht="12.75" hidden="false" customHeight="false" outlineLevel="0" collapsed="false">
      <c r="A64" s="1" t="s">
        <v>751</v>
      </c>
      <c r="B64" s="1" t="s">
        <v>752</v>
      </c>
      <c r="C64" s="14" t="n">
        <v>64444410062</v>
      </c>
      <c r="D64" s="4" t="n">
        <v>15.17</v>
      </c>
      <c r="E64" s="5" t="n">
        <f aca="false">ROUND(D64*$E$1,4)</f>
        <v>0</v>
      </c>
    </row>
    <row r="65" customFormat="false" ht="12.75" hidden="false" customHeight="false" outlineLevel="0" collapsed="false">
      <c r="A65" s="1" t="s">
        <v>753</v>
      </c>
      <c r="B65" s="1" t="s">
        <v>754</v>
      </c>
      <c r="C65" s="14" t="n">
        <v>64444410063</v>
      </c>
      <c r="D65" s="4" t="n">
        <v>15.17</v>
      </c>
      <c r="E65" s="5" t="n">
        <f aca="false">ROUND(D65*$E$1,4)</f>
        <v>0</v>
      </c>
    </row>
    <row r="66" customFormat="false" ht="12.75" hidden="false" customHeight="false" outlineLevel="0" collapsed="false">
      <c r="A66" s="1" t="s">
        <v>755</v>
      </c>
      <c r="B66" s="1" t="s">
        <v>756</v>
      </c>
      <c r="C66" s="14" t="n">
        <v>64444410064</v>
      </c>
      <c r="D66" s="4" t="n">
        <v>15.17</v>
      </c>
      <c r="E66" s="5" t="n">
        <f aca="false">ROUND(D66*$E$1,4)</f>
        <v>0</v>
      </c>
    </row>
    <row r="67" customFormat="false" ht="12.75" hidden="false" customHeight="false" outlineLevel="0" collapsed="false">
      <c r="A67" s="1" t="s">
        <v>757</v>
      </c>
      <c r="B67" s="1" t="s">
        <v>758</v>
      </c>
      <c r="C67" s="14" t="n">
        <v>64444410065</v>
      </c>
      <c r="D67" s="4" t="n">
        <v>18.49</v>
      </c>
      <c r="E67" s="5" t="n">
        <f aca="false">ROUND(D67*$E$1,4)</f>
        <v>0</v>
      </c>
    </row>
    <row r="68" customFormat="false" ht="12.75" hidden="false" customHeight="false" outlineLevel="0" collapsed="false">
      <c r="A68" s="1" t="s">
        <v>759</v>
      </c>
      <c r="B68" s="1" t="s">
        <v>760</v>
      </c>
      <c r="C68" s="14" t="n">
        <v>64444410066</v>
      </c>
      <c r="D68" s="4" t="n">
        <v>26.1</v>
      </c>
      <c r="E68" s="5" t="n">
        <f aca="false">ROUND(D68*$E$1,4)</f>
        <v>0</v>
      </c>
    </row>
    <row r="69" customFormat="false" ht="12.75" hidden="false" customHeight="false" outlineLevel="0" collapsed="false">
      <c r="A69" s="1" t="s">
        <v>761</v>
      </c>
      <c r="B69" s="1" t="s">
        <v>762</v>
      </c>
      <c r="C69" s="14" t="n">
        <v>64444410067</v>
      </c>
      <c r="D69" s="4" t="n">
        <v>43.2</v>
      </c>
      <c r="E69" s="5" t="n">
        <f aca="false">ROUND(D69*$E$1,4)</f>
        <v>0</v>
      </c>
    </row>
    <row r="70" customFormat="false" ht="12.75" hidden="false" customHeight="false" outlineLevel="0" collapsed="false">
      <c r="A70" s="1" t="s">
        <v>763</v>
      </c>
      <c r="B70" s="1" t="s">
        <v>764</v>
      </c>
      <c r="C70" s="14" t="n">
        <v>64444410068</v>
      </c>
      <c r="D70" s="4" t="n">
        <v>66.11</v>
      </c>
      <c r="E70" s="5" t="n">
        <f aca="false">ROUND(D70*$E$1,4)</f>
        <v>0</v>
      </c>
    </row>
    <row r="71" customFormat="false" ht="12.75" hidden="false" customHeight="false" outlineLevel="0" collapsed="false">
      <c r="A71" s="1" t="s">
        <v>765</v>
      </c>
      <c r="B71" s="1" t="s">
        <v>766</v>
      </c>
      <c r="C71" s="14" t="n">
        <v>64444410069</v>
      </c>
      <c r="D71" s="4" t="n">
        <v>88.77</v>
      </c>
      <c r="E71" s="5" t="n">
        <f aca="false">ROUND(D71*$E$1,4)</f>
        <v>0</v>
      </c>
    </row>
    <row r="72" customFormat="false" ht="12.75" hidden="false" customHeight="false" outlineLevel="0" collapsed="false">
      <c r="A72" s="1" t="s">
        <v>767</v>
      </c>
      <c r="B72" s="1" t="s">
        <v>768</v>
      </c>
      <c r="C72" s="14" t="n">
        <v>64444410070</v>
      </c>
      <c r="D72" s="4" t="n">
        <v>150.47</v>
      </c>
      <c r="E72" s="5" t="n">
        <f aca="false">ROUND(D72*$E$1,4)</f>
        <v>0</v>
      </c>
    </row>
    <row r="73" customFormat="false" ht="12.75" hidden="false" customHeight="false" outlineLevel="0" collapsed="false">
      <c r="A73" s="1" t="s">
        <v>769</v>
      </c>
      <c r="B73" s="1" t="s">
        <v>770</v>
      </c>
      <c r="C73" s="14" t="n">
        <v>64444410071</v>
      </c>
      <c r="D73" s="4" t="n">
        <v>13.61</v>
      </c>
      <c r="E73" s="5" t="n">
        <f aca="false">ROUND(D73*$E$1,4)</f>
        <v>0</v>
      </c>
    </row>
    <row r="74" customFormat="false" ht="12.75" hidden="false" customHeight="false" outlineLevel="0" collapsed="false">
      <c r="A74" s="1" t="s">
        <v>771</v>
      </c>
      <c r="B74" s="1" t="s">
        <v>772</v>
      </c>
      <c r="C74" s="14" t="n">
        <v>64444410072</v>
      </c>
      <c r="D74" s="4" t="n">
        <v>13.61</v>
      </c>
      <c r="E74" s="5" t="n">
        <f aca="false">ROUND(D74*$E$1,4)</f>
        <v>0</v>
      </c>
    </row>
    <row r="75" customFormat="false" ht="12.75" hidden="false" customHeight="false" outlineLevel="0" collapsed="false">
      <c r="A75" s="1" t="s">
        <v>773</v>
      </c>
      <c r="B75" s="1" t="s">
        <v>774</v>
      </c>
      <c r="C75" s="14" t="n">
        <v>64444410073</v>
      </c>
      <c r="D75" s="4" t="n">
        <v>13.61</v>
      </c>
      <c r="E75" s="5" t="n">
        <f aca="false">ROUND(D75*$E$1,4)</f>
        <v>0</v>
      </c>
    </row>
    <row r="76" customFormat="false" ht="12.75" hidden="false" customHeight="false" outlineLevel="0" collapsed="false">
      <c r="A76" s="1" t="s">
        <v>775</v>
      </c>
      <c r="B76" s="1" t="s">
        <v>776</v>
      </c>
      <c r="C76" s="14" t="n">
        <v>64444410074</v>
      </c>
      <c r="D76" s="4" t="n">
        <v>17.13</v>
      </c>
      <c r="E76" s="5" t="n">
        <f aca="false">ROUND(D76*$E$1,4)</f>
        <v>0</v>
      </c>
    </row>
    <row r="77" customFormat="false" ht="12.75" hidden="false" customHeight="false" outlineLevel="0" collapsed="false">
      <c r="A77" s="1" t="s">
        <v>777</v>
      </c>
      <c r="B77" s="1" t="s">
        <v>778</v>
      </c>
      <c r="C77" s="14" t="n">
        <v>64444410075</v>
      </c>
      <c r="D77" s="4" t="n">
        <v>24.71</v>
      </c>
      <c r="E77" s="5" t="n">
        <f aca="false">ROUND(D77*$E$1,4)</f>
        <v>0</v>
      </c>
    </row>
    <row r="78" customFormat="false" ht="12.75" hidden="false" customHeight="false" outlineLevel="0" collapsed="false">
      <c r="A78" s="1" t="s">
        <v>779</v>
      </c>
      <c r="B78" s="1" t="s">
        <v>780</v>
      </c>
      <c r="C78" s="14" t="n">
        <v>64444410076</v>
      </c>
      <c r="D78" s="4" t="n">
        <v>43.76</v>
      </c>
      <c r="E78" s="5" t="n">
        <f aca="false">ROUND(D78*$E$1,4)</f>
        <v>0</v>
      </c>
    </row>
    <row r="79" customFormat="false" ht="12.75" hidden="false" customHeight="false" outlineLevel="0" collapsed="false">
      <c r="A79" s="1" t="s">
        <v>781</v>
      </c>
      <c r="B79" s="1" t="s">
        <v>782</v>
      </c>
      <c r="C79" s="14" t="n">
        <v>64444410077</v>
      </c>
      <c r="D79" s="4" t="n">
        <v>61.4</v>
      </c>
      <c r="E79" s="5" t="n">
        <f aca="false">ROUND(D79*$E$1,4)</f>
        <v>0</v>
      </c>
    </row>
    <row r="80" customFormat="false" ht="12.75" hidden="false" customHeight="false" outlineLevel="0" collapsed="false">
      <c r="A80" s="1" t="s">
        <v>783</v>
      </c>
      <c r="B80" s="1" t="s">
        <v>784</v>
      </c>
      <c r="C80" s="14" t="n">
        <v>64444410078</v>
      </c>
      <c r="D80" s="4" t="n">
        <v>84.47</v>
      </c>
      <c r="E80" s="5" t="n">
        <f aca="false">ROUND(D80*$E$1,4)</f>
        <v>0</v>
      </c>
    </row>
    <row r="81" customFormat="false" ht="12.75" hidden="false" customHeight="false" outlineLevel="0" collapsed="false">
      <c r="A81" s="1" t="s">
        <v>785</v>
      </c>
      <c r="B81" s="1" t="s">
        <v>786</v>
      </c>
      <c r="C81" s="14" t="n">
        <v>64444410079</v>
      </c>
      <c r="D81" s="4" t="n">
        <v>138.4</v>
      </c>
      <c r="E81" s="5" t="n">
        <f aca="false">ROUND(D81*$E$1,4)</f>
        <v>0</v>
      </c>
    </row>
    <row r="82" customFormat="false" ht="12.75" hidden="false" customHeight="false" outlineLevel="0" collapsed="false">
      <c r="A82" s="1" t="s">
        <v>787</v>
      </c>
      <c r="B82" s="1" t="s">
        <v>788</v>
      </c>
      <c r="C82" s="14" t="n">
        <v>64444410080</v>
      </c>
      <c r="D82" s="4" t="n">
        <v>269.11</v>
      </c>
      <c r="E82" s="5" t="n">
        <f aca="false">ROUND(D82*$E$1,4)</f>
        <v>0</v>
      </c>
    </row>
    <row r="83" customFormat="false" ht="12.75" hidden="false" customHeight="false" outlineLevel="0" collapsed="false">
      <c r="A83" s="1" t="s">
        <v>789</v>
      </c>
      <c r="B83" s="1" t="s">
        <v>790</v>
      </c>
      <c r="C83" s="14" t="n">
        <v>64444410081</v>
      </c>
      <c r="D83" s="4" t="n">
        <v>411.5</v>
      </c>
      <c r="E83" s="5" t="n">
        <f aca="false">ROUND(D83*$E$1,4)</f>
        <v>0</v>
      </c>
    </row>
    <row r="84" customFormat="false" ht="12.75" hidden="false" customHeight="false" outlineLevel="0" collapsed="false">
      <c r="A84" s="1" t="s">
        <v>791</v>
      </c>
      <c r="B84" s="1" t="s">
        <v>792</v>
      </c>
      <c r="C84" s="14" t="n">
        <v>64444410082</v>
      </c>
      <c r="D84" s="4" t="n">
        <v>989.02</v>
      </c>
      <c r="E84" s="5" t="n">
        <f aca="false">ROUND(D84*$E$1,4)</f>
        <v>0</v>
      </c>
    </row>
    <row r="85" customFormat="false" ht="12.75" hidden="false" customHeight="false" outlineLevel="0" collapsed="false">
      <c r="A85" s="1" t="s">
        <v>793</v>
      </c>
      <c r="B85" s="1" t="s">
        <v>794</v>
      </c>
      <c r="C85" s="14" t="n">
        <v>64444410083</v>
      </c>
      <c r="D85" s="4" t="n">
        <v>16.8</v>
      </c>
      <c r="E85" s="5" t="n">
        <f aca="false">ROUND(D85*$E$1,4)</f>
        <v>0</v>
      </c>
    </row>
    <row r="86" customFormat="false" ht="12.75" hidden="false" customHeight="false" outlineLevel="0" collapsed="false">
      <c r="A86" s="1" t="s">
        <v>795</v>
      </c>
      <c r="B86" s="1" t="s">
        <v>796</v>
      </c>
      <c r="C86" s="14" t="n">
        <v>64444410084</v>
      </c>
      <c r="D86" s="4" t="n">
        <v>16.8</v>
      </c>
      <c r="E86" s="5" t="n">
        <f aca="false">ROUND(D86*$E$1,4)</f>
        <v>0</v>
      </c>
    </row>
    <row r="87" customFormat="false" ht="12.75" hidden="false" customHeight="false" outlineLevel="0" collapsed="false">
      <c r="A87" s="1" t="s">
        <v>797</v>
      </c>
      <c r="B87" s="1" t="s">
        <v>798</v>
      </c>
      <c r="C87" s="14" t="n">
        <v>64444410085</v>
      </c>
      <c r="D87" s="4" t="n">
        <v>20.78</v>
      </c>
      <c r="E87" s="5" t="n">
        <f aca="false">ROUND(D87*$E$1,4)</f>
        <v>0</v>
      </c>
    </row>
    <row r="88" customFormat="false" ht="12.75" hidden="false" customHeight="false" outlineLevel="0" collapsed="false">
      <c r="A88" s="1" t="s">
        <v>799</v>
      </c>
      <c r="B88" s="1" t="s">
        <v>800</v>
      </c>
      <c r="C88" s="14" t="n">
        <v>64444410086</v>
      </c>
      <c r="D88" s="4" t="n">
        <v>20.78</v>
      </c>
      <c r="E88" s="5" t="n">
        <f aca="false">ROUND(D88*$E$1,4)</f>
        <v>0</v>
      </c>
    </row>
    <row r="89" customFormat="false" ht="12.75" hidden="false" customHeight="false" outlineLevel="0" collapsed="false">
      <c r="A89" s="1" t="s">
        <v>801</v>
      </c>
      <c r="B89" s="1" t="s">
        <v>802</v>
      </c>
      <c r="C89" s="14" t="n">
        <v>64444410087</v>
      </c>
      <c r="D89" s="4" t="n">
        <v>32.43</v>
      </c>
      <c r="E89" s="5" t="n">
        <f aca="false">ROUND(D89*$E$1,4)</f>
        <v>0</v>
      </c>
    </row>
    <row r="90" customFormat="false" ht="12.75" hidden="false" customHeight="false" outlineLevel="0" collapsed="false">
      <c r="A90" s="1" t="s">
        <v>803</v>
      </c>
      <c r="B90" s="1" t="s">
        <v>804</v>
      </c>
      <c r="C90" s="14" t="n">
        <v>64444410088</v>
      </c>
      <c r="D90" s="4" t="n">
        <v>20.78</v>
      </c>
      <c r="E90" s="5" t="n">
        <f aca="false">ROUND(D90*$E$1,4)</f>
        <v>0</v>
      </c>
    </row>
    <row r="91" customFormat="false" ht="12.75" hidden="false" customHeight="false" outlineLevel="0" collapsed="false">
      <c r="A91" s="1" t="s">
        <v>805</v>
      </c>
      <c r="B91" s="1" t="s">
        <v>806</v>
      </c>
      <c r="C91" s="14" t="n">
        <v>64444410089</v>
      </c>
      <c r="D91" s="4" t="n">
        <v>20.78</v>
      </c>
      <c r="E91" s="5" t="n">
        <f aca="false">ROUND(D91*$E$1,4)</f>
        <v>0</v>
      </c>
    </row>
    <row r="92" customFormat="false" ht="12.75" hidden="false" customHeight="false" outlineLevel="0" collapsed="false">
      <c r="A92" s="1" t="s">
        <v>807</v>
      </c>
      <c r="B92" s="1" t="s">
        <v>808</v>
      </c>
      <c r="C92" s="14" t="n">
        <v>64444410090</v>
      </c>
      <c r="D92" s="4" t="n">
        <v>20.78</v>
      </c>
      <c r="E92" s="5" t="n">
        <f aca="false">ROUND(D92*$E$1,4)</f>
        <v>0</v>
      </c>
    </row>
    <row r="93" customFormat="false" ht="12.75" hidden="false" customHeight="false" outlineLevel="0" collapsed="false">
      <c r="A93" s="1" t="s">
        <v>809</v>
      </c>
      <c r="B93" s="1" t="s">
        <v>810</v>
      </c>
      <c r="C93" s="14" t="n">
        <v>64444410091</v>
      </c>
      <c r="D93" s="4" t="n">
        <v>29.52</v>
      </c>
      <c r="E93" s="5" t="n">
        <f aca="false">ROUND(D93*$E$1,4)</f>
        <v>0</v>
      </c>
    </row>
    <row r="94" customFormat="false" ht="12.75" hidden="false" customHeight="false" outlineLevel="0" collapsed="false">
      <c r="A94" s="1" t="s">
        <v>811</v>
      </c>
      <c r="B94" s="1" t="s">
        <v>812</v>
      </c>
      <c r="C94" s="14" t="n">
        <v>64444410092</v>
      </c>
      <c r="D94" s="4" t="n">
        <v>29.52</v>
      </c>
      <c r="E94" s="5" t="n">
        <f aca="false">ROUND(D94*$E$1,4)</f>
        <v>0</v>
      </c>
    </row>
    <row r="95" customFormat="false" ht="12.75" hidden="false" customHeight="false" outlineLevel="0" collapsed="false">
      <c r="A95" s="1" t="s">
        <v>813</v>
      </c>
      <c r="B95" s="1" t="s">
        <v>814</v>
      </c>
      <c r="C95" s="14" t="n">
        <v>64444410093</v>
      </c>
      <c r="D95" s="4" t="n">
        <v>29.52</v>
      </c>
      <c r="E95" s="5" t="n">
        <f aca="false">ROUND(D95*$E$1,4)</f>
        <v>0</v>
      </c>
    </row>
    <row r="96" customFormat="false" ht="12.75" hidden="false" customHeight="false" outlineLevel="0" collapsed="false">
      <c r="A96" s="1" t="s">
        <v>815</v>
      </c>
      <c r="B96" s="1" t="s">
        <v>816</v>
      </c>
      <c r="C96" s="14" t="n">
        <v>64444410094</v>
      </c>
      <c r="D96" s="4" t="n">
        <v>58.74</v>
      </c>
      <c r="E96" s="5" t="n">
        <f aca="false">ROUND(D96*$E$1,4)</f>
        <v>0</v>
      </c>
    </row>
    <row r="97" customFormat="false" ht="12.75" hidden="false" customHeight="false" outlineLevel="0" collapsed="false">
      <c r="A97" s="1" t="s">
        <v>817</v>
      </c>
      <c r="B97" s="1" t="s">
        <v>818</v>
      </c>
      <c r="C97" s="14" t="n">
        <v>64444410095</v>
      </c>
      <c r="D97" s="4" t="n">
        <v>32.43</v>
      </c>
      <c r="E97" s="5" t="n">
        <f aca="false">ROUND(D97*$E$1,4)</f>
        <v>0</v>
      </c>
    </row>
    <row r="98" customFormat="false" ht="12.75" hidden="false" customHeight="false" outlineLevel="0" collapsed="false">
      <c r="A98" s="1" t="s">
        <v>819</v>
      </c>
      <c r="B98" s="1" t="s">
        <v>820</v>
      </c>
      <c r="C98" s="14" t="n">
        <v>64444410096</v>
      </c>
      <c r="D98" s="4" t="n">
        <v>29.52</v>
      </c>
      <c r="E98" s="5" t="n">
        <f aca="false">ROUND(D98*$E$1,4)</f>
        <v>0</v>
      </c>
    </row>
    <row r="99" customFormat="false" ht="12.75" hidden="false" customHeight="false" outlineLevel="0" collapsed="false">
      <c r="A99" s="1" t="s">
        <v>821</v>
      </c>
      <c r="B99" s="1" t="s">
        <v>822</v>
      </c>
      <c r="C99" s="14" t="n">
        <v>64444410097</v>
      </c>
      <c r="D99" s="4" t="n">
        <v>53.92</v>
      </c>
      <c r="E99" s="5" t="n">
        <f aca="false">ROUND(D99*$E$1,4)</f>
        <v>0</v>
      </c>
    </row>
    <row r="100" customFormat="false" ht="12.75" hidden="false" customHeight="false" outlineLevel="0" collapsed="false">
      <c r="A100" s="1" t="s">
        <v>823</v>
      </c>
      <c r="B100" s="1" t="s">
        <v>824</v>
      </c>
      <c r="C100" s="14" t="n">
        <v>64444410098</v>
      </c>
      <c r="D100" s="4" t="n">
        <v>53.92</v>
      </c>
      <c r="E100" s="5" t="n">
        <f aca="false">ROUND(D100*$E$1,4)</f>
        <v>0</v>
      </c>
    </row>
    <row r="101" customFormat="false" ht="12.75" hidden="false" customHeight="false" outlineLevel="0" collapsed="false">
      <c r="A101" s="1" t="s">
        <v>825</v>
      </c>
      <c r="B101" s="1" t="s">
        <v>826</v>
      </c>
      <c r="C101" s="14" t="n">
        <v>64444410099</v>
      </c>
      <c r="D101" s="4" t="n">
        <v>53.92</v>
      </c>
      <c r="E101" s="5" t="n">
        <f aca="false">ROUND(D101*$E$1,4)</f>
        <v>0</v>
      </c>
    </row>
    <row r="102" customFormat="false" ht="12.75" hidden="false" customHeight="false" outlineLevel="0" collapsed="false">
      <c r="A102" s="1" t="s">
        <v>827</v>
      </c>
      <c r="B102" s="1" t="s">
        <v>828</v>
      </c>
      <c r="C102" s="14" t="n">
        <v>64444410100</v>
      </c>
      <c r="D102" s="4" t="n">
        <v>53.92</v>
      </c>
      <c r="E102" s="5" t="n">
        <f aca="false">ROUND(D102*$E$1,4)</f>
        <v>0</v>
      </c>
    </row>
    <row r="103" customFormat="false" ht="12.75" hidden="false" customHeight="false" outlineLevel="0" collapsed="false">
      <c r="A103" s="1" t="s">
        <v>829</v>
      </c>
      <c r="B103" s="1" t="s">
        <v>830</v>
      </c>
      <c r="C103" s="14" t="n">
        <v>64444410101</v>
      </c>
      <c r="D103" s="4" t="n">
        <v>58.74</v>
      </c>
      <c r="E103" s="5" t="n">
        <f aca="false">ROUND(D103*$E$1,4)</f>
        <v>0</v>
      </c>
    </row>
    <row r="104" customFormat="false" ht="12.75" hidden="false" customHeight="false" outlineLevel="0" collapsed="false">
      <c r="A104" s="1" t="s">
        <v>831</v>
      </c>
      <c r="B104" s="1" t="s">
        <v>832</v>
      </c>
      <c r="C104" s="14" t="n">
        <v>64444410102</v>
      </c>
      <c r="D104" s="4" t="n">
        <v>58.74</v>
      </c>
      <c r="E104" s="5" t="n">
        <f aca="false">ROUND(D104*$E$1,4)</f>
        <v>0</v>
      </c>
    </row>
    <row r="105" customFormat="false" ht="12.75" hidden="false" customHeight="false" outlineLevel="0" collapsed="false">
      <c r="A105" s="1" t="s">
        <v>833</v>
      </c>
      <c r="B105" s="1" t="s">
        <v>834</v>
      </c>
      <c r="C105" s="14" t="n">
        <v>64444410103</v>
      </c>
      <c r="D105" s="4" t="n">
        <v>53.92</v>
      </c>
      <c r="E105" s="5" t="n">
        <f aca="false">ROUND(D105*$E$1,4)</f>
        <v>0</v>
      </c>
    </row>
    <row r="106" customFormat="false" ht="12.75" hidden="false" customHeight="false" outlineLevel="0" collapsed="false">
      <c r="A106" s="1" t="s">
        <v>835</v>
      </c>
      <c r="B106" s="1" t="s">
        <v>836</v>
      </c>
      <c r="C106" s="14" t="n">
        <v>64444410104</v>
      </c>
      <c r="D106" s="4" t="n">
        <v>75.95</v>
      </c>
      <c r="E106" s="5" t="n">
        <f aca="false">ROUND(D106*$E$1,4)</f>
        <v>0</v>
      </c>
    </row>
    <row r="107" customFormat="false" ht="12.75" hidden="false" customHeight="false" outlineLevel="0" collapsed="false">
      <c r="A107" s="1" t="s">
        <v>837</v>
      </c>
      <c r="B107" s="1" t="s">
        <v>838</v>
      </c>
      <c r="C107" s="14" t="n">
        <v>64444410105</v>
      </c>
      <c r="D107" s="4" t="n">
        <v>75.95</v>
      </c>
      <c r="E107" s="5" t="n">
        <f aca="false">ROUND(D107*$E$1,4)</f>
        <v>0</v>
      </c>
    </row>
    <row r="108" customFormat="false" ht="12.75" hidden="false" customHeight="false" outlineLevel="0" collapsed="false">
      <c r="A108" s="1" t="s">
        <v>839</v>
      </c>
      <c r="B108" s="1" t="s">
        <v>840</v>
      </c>
      <c r="C108" s="14" t="n">
        <v>64444410106</v>
      </c>
      <c r="D108" s="4" t="n">
        <v>75.95</v>
      </c>
      <c r="E108" s="5" t="n">
        <f aca="false">ROUND(D108*$E$1,4)</f>
        <v>0</v>
      </c>
    </row>
    <row r="109" customFormat="false" ht="12.75" hidden="false" customHeight="false" outlineLevel="0" collapsed="false">
      <c r="A109" s="1" t="s">
        <v>841</v>
      </c>
      <c r="B109" s="1" t="s">
        <v>842</v>
      </c>
      <c r="C109" s="14"/>
      <c r="D109" s="4" t="n">
        <v>75.95</v>
      </c>
      <c r="E109" s="5" t="n">
        <f aca="false">ROUND(D109*$E$1,4)</f>
        <v>0</v>
      </c>
    </row>
    <row r="110" customFormat="false" ht="12.75" hidden="false" customHeight="false" outlineLevel="0" collapsed="false">
      <c r="A110" s="1" t="s">
        <v>843</v>
      </c>
      <c r="B110" s="1" t="s">
        <v>844</v>
      </c>
      <c r="C110" s="14"/>
      <c r="D110" s="4" t="n">
        <v>75.95</v>
      </c>
      <c r="E110" s="5" t="n">
        <f aca="false">ROUND(D110*$E$1,4)</f>
        <v>0</v>
      </c>
    </row>
    <row r="111" customFormat="false" ht="12.75" hidden="false" customHeight="false" outlineLevel="0" collapsed="false">
      <c r="A111" s="1" t="s">
        <v>845</v>
      </c>
      <c r="B111" s="1" t="s">
        <v>846</v>
      </c>
      <c r="C111" s="14" t="n">
        <v>64444410107</v>
      </c>
      <c r="D111" s="4" t="n">
        <v>104.62</v>
      </c>
      <c r="E111" s="5" t="n">
        <f aca="false">ROUND(D111*$E$1,4)</f>
        <v>0</v>
      </c>
    </row>
    <row r="112" customFormat="false" ht="12.75" hidden="false" customHeight="false" outlineLevel="0" collapsed="false">
      <c r="A112" s="1" t="s">
        <v>847</v>
      </c>
      <c r="B112" s="1" t="s">
        <v>848</v>
      </c>
      <c r="C112" s="14" t="n">
        <v>64444410108</v>
      </c>
      <c r="D112" s="4" t="n">
        <v>104.62</v>
      </c>
      <c r="E112" s="5" t="n">
        <f aca="false">ROUND(D112*$E$1,4)</f>
        <v>0</v>
      </c>
    </row>
    <row r="113" customFormat="false" ht="12.75" hidden="false" customHeight="false" outlineLevel="0" collapsed="false">
      <c r="A113" s="1" t="s">
        <v>849</v>
      </c>
      <c r="B113" s="1" t="s">
        <v>850</v>
      </c>
      <c r="C113" s="14" t="n">
        <v>64444410109</v>
      </c>
      <c r="D113" s="4" t="n">
        <v>104.62</v>
      </c>
      <c r="E113" s="5" t="n">
        <f aca="false">ROUND(D113*$E$1,4)</f>
        <v>0</v>
      </c>
    </row>
    <row r="114" customFormat="false" ht="12.75" hidden="false" customHeight="false" outlineLevel="0" collapsed="false">
      <c r="A114" s="1" t="s">
        <v>851</v>
      </c>
      <c r="B114" s="1" t="s">
        <v>852</v>
      </c>
      <c r="C114" s="14" t="n">
        <v>64444410110</v>
      </c>
      <c r="D114" s="4" t="n">
        <v>104.62</v>
      </c>
      <c r="E114" s="5" t="n">
        <f aca="false">ROUND(D114*$E$1,4)</f>
        <v>0</v>
      </c>
    </row>
    <row r="115" customFormat="false" ht="12.75" hidden="false" customHeight="false" outlineLevel="0" collapsed="false">
      <c r="A115" s="1" t="s">
        <v>853</v>
      </c>
      <c r="B115" s="1" t="s">
        <v>854</v>
      </c>
      <c r="C115" s="14" t="n">
        <v>64444410111</v>
      </c>
      <c r="D115" s="4" t="n">
        <v>170.96</v>
      </c>
      <c r="E115" s="5" t="n">
        <f aca="false">ROUND(D115*$E$1,4)</f>
        <v>0</v>
      </c>
    </row>
    <row r="116" customFormat="false" ht="12.75" hidden="false" customHeight="false" outlineLevel="0" collapsed="false">
      <c r="A116" s="1" t="s">
        <v>855</v>
      </c>
      <c r="B116" s="1" t="s">
        <v>856</v>
      </c>
      <c r="C116" s="14" t="n">
        <v>64444410112</v>
      </c>
      <c r="D116" s="4" t="n">
        <v>170.96</v>
      </c>
      <c r="E116" s="5" t="n">
        <f aca="false">ROUND(D116*$E$1,4)</f>
        <v>0</v>
      </c>
    </row>
    <row r="117" customFormat="false" ht="12.75" hidden="false" customHeight="false" outlineLevel="0" collapsed="false">
      <c r="A117" s="1" t="s">
        <v>857</v>
      </c>
      <c r="B117" s="1" t="s">
        <v>858</v>
      </c>
      <c r="C117" s="14" t="n">
        <v>64444410113</v>
      </c>
      <c r="D117" s="4" t="n">
        <v>170.96</v>
      </c>
      <c r="E117" s="5" t="n">
        <f aca="false">ROUND(D117*$E$1,4)</f>
        <v>0</v>
      </c>
    </row>
    <row r="118" customFormat="false" ht="12.75" hidden="false" customHeight="false" outlineLevel="0" collapsed="false">
      <c r="A118" s="1" t="s">
        <v>859</v>
      </c>
      <c r="B118" s="1" t="s">
        <v>860</v>
      </c>
      <c r="C118" s="14" t="n">
        <v>64444410114</v>
      </c>
      <c r="D118" s="4" t="n">
        <v>170.96</v>
      </c>
      <c r="E118" s="5" t="n">
        <f aca="false">ROUND(D118*$E$1,4)</f>
        <v>0</v>
      </c>
    </row>
    <row r="119" customFormat="false" ht="12.75" hidden="false" customHeight="false" outlineLevel="0" collapsed="false">
      <c r="A119" s="1" t="s">
        <v>861</v>
      </c>
      <c r="B119" s="1" t="s">
        <v>862</v>
      </c>
      <c r="C119" s="14" t="n">
        <v>64444410115</v>
      </c>
      <c r="D119" s="4" t="n">
        <v>170.96</v>
      </c>
      <c r="E119" s="5" t="n">
        <f aca="false">ROUND(D119*$E$1,4)</f>
        <v>0</v>
      </c>
    </row>
    <row r="120" customFormat="false" ht="12.75" hidden="false" customHeight="false" outlineLevel="0" collapsed="false">
      <c r="A120" s="1" t="s">
        <v>863</v>
      </c>
      <c r="B120" s="1" t="s">
        <v>864</v>
      </c>
      <c r="C120" s="14"/>
      <c r="D120" s="4" t="n">
        <v>329.75</v>
      </c>
      <c r="E120" s="5" t="n">
        <f aca="false">ROUND(D120*$E$1,4)</f>
        <v>0</v>
      </c>
    </row>
    <row r="121" customFormat="false" ht="12.75" hidden="false" customHeight="false" outlineLevel="0" collapsed="false">
      <c r="A121" s="1" t="s">
        <v>865</v>
      </c>
      <c r="B121" s="1" t="s">
        <v>866</v>
      </c>
      <c r="C121" s="14"/>
      <c r="D121" s="4" t="n">
        <v>511.09</v>
      </c>
      <c r="E121" s="5" t="n">
        <f aca="false">ROUND(D121*$E$1,4)</f>
        <v>0</v>
      </c>
    </row>
    <row r="122" customFormat="false" ht="12.75" hidden="false" customHeight="false" outlineLevel="0" collapsed="false">
      <c r="A122" s="1" t="s">
        <v>867</v>
      </c>
      <c r="B122" s="1" t="s">
        <v>868</v>
      </c>
      <c r="C122" s="14"/>
      <c r="D122" s="4" t="n">
        <v>511.09</v>
      </c>
      <c r="E122" s="5" t="n">
        <f aca="false">ROUND(D122*$E$1,4)</f>
        <v>0</v>
      </c>
    </row>
    <row r="123" customFormat="false" ht="12.75" hidden="false" customHeight="false" outlineLevel="0" collapsed="false">
      <c r="A123" s="1" t="s">
        <v>869</v>
      </c>
      <c r="B123" s="1" t="s">
        <v>870</v>
      </c>
      <c r="C123" s="14"/>
      <c r="D123" s="4" t="n">
        <v>511.09</v>
      </c>
      <c r="E123" s="5" t="n">
        <f aca="false">ROUND(D123*$E$1,4)</f>
        <v>0</v>
      </c>
    </row>
    <row r="124" customFormat="false" ht="12.75" hidden="false" customHeight="false" outlineLevel="0" collapsed="false">
      <c r="A124" s="1" t="s">
        <v>871</v>
      </c>
      <c r="B124" s="1" t="s">
        <v>872</v>
      </c>
      <c r="C124" s="14"/>
      <c r="D124" s="4" t="n">
        <v>1186.89</v>
      </c>
      <c r="E124" s="5" t="n">
        <f aca="false">ROUND(D124*$E$1,4)</f>
        <v>0</v>
      </c>
    </row>
    <row r="125" customFormat="false" ht="12.75" hidden="false" customHeight="false" outlineLevel="0" collapsed="false">
      <c r="A125" s="1" t="s">
        <v>873</v>
      </c>
      <c r="B125" s="1" t="s">
        <v>874</v>
      </c>
      <c r="C125" s="14"/>
      <c r="D125" s="4" t="n">
        <v>1186.89</v>
      </c>
      <c r="E125" s="5" t="n">
        <f aca="false">ROUND(D125*$E$1,4)</f>
        <v>0</v>
      </c>
    </row>
    <row r="126" customFormat="false" ht="12.75" hidden="false" customHeight="false" outlineLevel="0" collapsed="false">
      <c r="A126" s="1" t="s">
        <v>875</v>
      </c>
      <c r="B126" s="1" t="s">
        <v>876</v>
      </c>
      <c r="C126" s="14"/>
      <c r="D126" s="4" t="n">
        <v>1186.89</v>
      </c>
      <c r="E126" s="5" t="n">
        <f aca="false">ROUND(D126*$E$1,4)</f>
        <v>0</v>
      </c>
    </row>
    <row r="127" customFormat="false" ht="12.75" hidden="false" customHeight="false" outlineLevel="0" collapsed="false">
      <c r="A127" s="1" t="s">
        <v>877</v>
      </c>
      <c r="B127" s="1" t="s">
        <v>878</v>
      </c>
      <c r="C127" s="14" t="n">
        <v>64444410116</v>
      </c>
      <c r="D127" s="4" t="n">
        <v>22.74</v>
      </c>
      <c r="E127" s="5" t="n">
        <f aca="false">ROUND(D127*$E$1,4)</f>
        <v>0</v>
      </c>
    </row>
    <row r="128" customFormat="false" ht="12.75" hidden="false" customHeight="false" outlineLevel="0" collapsed="false">
      <c r="A128" s="1" t="s">
        <v>879</v>
      </c>
      <c r="B128" s="1" t="s">
        <v>880</v>
      </c>
      <c r="C128" s="14" t="n">
        <v>64444410117</v>
      </c>
      <c r="D128" s="4" t="n">
        <v>22.74</v>
      </c>
      <c r="E128" s="5" t="n">
        <f aca="false">ROUND(D128*$E$1,4)</f>
        <v>0</v>
      </c>
    </row>
    <row r="129" customFormat="false" ht="12.75" hidden="false" customHeight="false" outlineLevel="0" collapsed="false">
      <c r="A129" s="1" t="s">
        <v>881</v>
      </c>
      <c r="B129" s="1" t="s">
        <v>882</v>
      </c>
      <c r="C129" s="14" t="n">
        <v>64444410118</v>
      </c>
      <c r="D129" s="4" t="n">
        <v>22.74</v>
      </c>
      <c r="E129" s="5" t="n">
        <f aca="false">ROUND(D129*$E$1,4)</f>
        <v>0</v>
      </c>
    </row>
    <row r="130" customFormat="false" ht="12.75" hidden="false" customHeight="false" outlineLevel="0" collapsed="false">
      <c r="A130" s="1" t="s">
        <v>883</v>
      </c>
      <c r="B130" s="1" t="s">
        <v>884</v>
      </c>
      <c r="C130" s="14" t="n">
        <v>64444410119</v>
      </c>
      <c r="D130" s="4" t="n">
        <v>27.64</v>
      </c>
      <c r="E130" s="5" t="n">
        <f aca="false">ROUND(D130*$E$1,4)</f>
        <v>0</v>
      </c>
    </row>
    <row r="131" customFormat="false" ht="12.75" hidden="false" customHeight="false" outlineLevel="0" collapsed="false">
      <c r="A131" s="1" t="s">
        <v>885</v>
      </c>
      <c r="B131" s="1" t="s">
        <v>886</v>
      </c>
      <c r="C131" s="14" t="n">
        <v>64444410120</v>
      </c>
      <c r="D131" s="4" t="n">
        <v>39.93</v>
      </c>
      <c r="E131" s="5" t="n">
        <f aca="false">ROUND(D131*$E$1,4)</f>
        <v>0</v>
      </c>
    </row>
    <row r="132" customFormat="false" ht="12.75" hidden="false" customHeight="false" outlineLevel="0" collapsed="false">
      <c r="A132" s="1" t="s">
        <v>887</v>
      </c>
      <c r="B132" s="1" t="s">
        <v>888</v>
      </c>
      <c r="C132" s="14" t="n">
        <v>64444410121</v>
      </c>
      <c r="D132" s="4" t="n">
        <v>63.33</v>
      </c>
      <c r="E132" s="5" t="n">
        <f aca="false">ROUND(D132*$E$1,4)</f>
        <v>0</v>
      </c>
    </row>
    <row r="133" customFormat="false" ht="12.75" hidden="false" customHeight="false" outlineLevel="0" collapsed="false">
      <c r="A133" s="1" t="s">
        <v>889</v>
      </c>
      <c r="B133" s="1" t="s">
        <v>890</v>
      </c>
      <c r="C133" s="14" t="n">
        <v>64444410122</v>
      </c>
      <c r="D133" s="4" t="n">
        <v>99.1</v>
      </c>
      <c r="E133" s="5" t="n">
        <f aca="false">ROUND(D133*$E$1,4)</f>
        <v>0</v>
      </c>
    </row>
    <row r="134" customFormat="false" ht="12.75" hidden="false" customHeight="false" outlineLevel="0" collapsed="false">
      <c r="A134" s="1" t="s">
        <v>891</v>
      </c>
      <c r="B134" s="1" t="s">
        <v>892</v>
      </c>
      <c r="C134" s="14" t="n">
        <v>64444410123</v>
      </c>
      <c r="D134" s="4" t="n">
        <v>126.64</v>
      </c>
      <c r="E134" s="5" t="n">
        <f aca="false">ROUND(D134*$E$1,4)</f>
        <v>0</v>
      </c>
    </row>
    <row r="135" customFormat="false" ht="12.75" hidden="false" customHeight="false" outlineLevel="0" collapsed="false">
      <c r="A135" s="1" t="s">
        <v>893</v>
      </c>
      <c r="B135" s="1" t="s">
        <v>894</v>
      </c>
      <c r="C135" s="14" t="n">
        <v>64444410124</v>
      </c>
      <c r="D135" s="4" t="n">
        <v>263.89</v>
      </c>
      <c r="E135" s="5" t="n">
        <f aca="false">ROUND(D135*$E$1,4)</f>
        <v>0</v>
      </c>
    </row>
    <row r="136" customFormat="false" ht="12.75" hidden="false" customHeight="false" outlineLevel="0" collapsed="false">
      <c r="A136" s="1" t="s">
        <v>895</v>
      </c>
      <c r="B136" s="1" t="s">
        <v>896</v>
      </c>
      <c r="C136" s="14" t="n">
        <v>64444410125</v>
      </c>
      <c r="D136" s="4" t="n">
        <v>494.43</v>
      </c>
      <c r="E136" s="5" t="n">
        <f aca="false">ROUND(D136*$E$1,4)</f>
        <v>0</v>
      </c>
    </row>
    <row r="137" customFormat="false" ht="12.75" hidden="false" customHeight="false" outlineLevel="0" collapsed="false">
      <c r="A137" s="1" t="s">
        <v>897</v>
      </c>
      <c r="B137" s="1" t="s">
        <v>898</v>
      </c>
      <c r="C137" s="14" t="n">
        <v>64444410126</v>
      </c>
      <c r="D137" s="4" t="n">
        <v>9.79</v>
      </c>
      <c r="E137" s="5" t="n">
        <f aca="false">ROUND(D137*$E$1,4)</f>
        <v>0</v>
      </c>
    </row>
    <row r="138" customFormat="false" ht="12.75" hidden="false" customHeight="false" outlineLevel="0" collapsed="false">
      <c r="A138" s="1" t="s">
        <v>899</v>
      </c>
      <c r="B138" s="1" t="s">
        <v>900</v>
      </c>
      <c r="C138" s="14" t="n">
        <v>64444410127</v>
      </c>
      <c r="D138" s="4" t="n">
        <v>9.79</v>
      </c>
      <c r="E138" s="5" t="n">
        <f aca="false">ROUND(D138*$E$1,4)</f>
        <v>0</v>
      </c>
    </row>
    <row r="139" customFormat="false" ht="12.75" hidden="false" customHeight="false" outlineLevel="0" collapsed="false">
      <c r="A139" s="1" t="s">
        <v>901</v>
      </c>
      <c r="B139" s="1" t="s">
        <v>902</v>
      </c>
      <c r="C139" s="14" t="n">
        <v>64444410128</v>
      </c>
      <c r="D139" s="4" t="n">
        <v>9.79</v>
      </c>
      <c r="E139" s="5" t="n">
        <f aca="false">ROUND(D139*$E$1,4)</f>
        <v>0</v>
      </c>
    </row>
    <row r="140" customFormat="false" ht="12.75" hidden="false" customHeight="false" outlineLevel="0" collapsed="false">
      <c r="A140" s="1" t="s">
        <v>903</v>
      </c>
      <c r="B140" s="1" t="s">
        <v>904</v>
      </c>
      <c r="C140" s="14" t="n">
        <v>64444410129</v>
      </c>
      <c r="D140" s="4" t="n">
        <v>12.28</v>
      </c>
      <c r="E140" s="5" t="n">
        <f aca="false">ROUND(D140*$E$1,4)</f>
        <v>0</v>
      </c>
    </row>
    <row r="141" customFormat="false" ht="12.75" hidden="false" customHeight="false" outlineLevel="0" collapsed="false">
      <c r="A141" s="1" t="s">
        <v>905</v>
      </c>
      <c r="B141" s="1" t="s">
        <v>906</v>
      </c>
      <c r="C141" s="14" t="n">
        <v>64444410130</v>
      </c>
      <c r="D141" s="4" t="n">
        <v>16.22</v>
      </c>
      <c r="E141" s="5" t="n">
        <f aca="false">ROUND(D141*$E$1,4)</f>
        <v>0</v>
      </c>
    </row>
    <row r="142" customFormat="false" ht="12.75" hidden="false" customHeight="false" outlineLevel="0" collapsed="false">
      <c r="A142" s="1" t="s">
        <v>907</v>
      </c>
      <c r="B142" s="1" t="s">
        <v>908</v>
      </c>
      <c r="C142" s="14" t="n">
        <v>64444410131</v>
      </c>
      <c r="D142" s="4" t="n">
        <v>24.65</v>
      </c>
      <c r="E142" s="5" t="n">
        <f aca="false">ROUND(D142*$E$1,4)</f>
        <v>0</v>
      </c>
    </row>
    <row r="143" customFormat="false" ht="12.75" hidden="false" customHeight="false" outlineLevel="0" collapsed="false">
      <c r="A143" s="1" t="s">
        <v>909</v>
      </c>
      <c r="B143" s="1" t="s">
        <v>910</v>
      </c>
      <c r="C143" s="14" t="n">
        <v>64444410132</v>
      </c>
      <c r="D143" s="4" t="n">
        <v>38.49</v>
      </c>
      <c r="E143" s="5" t="n">
        <f aca="false">ROUND(D143*$E$1,4)</f>
        <v>0</v>
      </c>
    </row>
    <row r="144" customFormat="false" ht="12.75" hidden="false" customHeight="false" outlineLevel="0" collapsed="false">
      <c r="A144" s="1" t="s">
        <v>911</v>
      </c>
      <c r="B144" s="1" t="s">
        <v>912</v>
      </c>
      <c r="C144" s="14" t="n">
        <v>64444410133</v>
      </c>
      <c r="D144" s="4" t="n">
        <v>52.32</v>
      </c>
      <c r="E144" s="5" t="n">
        <f aca="false">ROUND(D144*$E$1,4)</f>
        <v>0</v>
      </c>
    </row>
    <row r="145" customFormat="false" ht="12.75" hidden="false" customHeight="false" outlineLevel="0" collapsed="false">
      <c r="A145" s="1" t="s">
        <v>913</v>
      </c>
      <c r="B145" s="1" t="s">
        <v>914</v>
      </c>
      <c r="C145" s="14" t="n">
        <v>64444410134</v>
      </c>
      <c r="D145" s="4" t="n">
        <v>86.12</v>
      </c>
      <c r="E145" s="5" t="n">
        <f aca="false">ROUND(D145*$E$1,4)</f>
        <v>0</v>
      </c>
    </row>
    <row r="146" customFormat="false" ht="12.75" hidden="false" customHeight="false" outlineLevel="0" collapsed="false">
      <c r="A146" s="1" t="s">
        <v>915</v>
      </c>
      <c r="B146" s="1" t="s">
        <v>916</v>
      </c>
      <c r="C146" s="14" t="n">
        <v>64444410135</v>
      </c>
      <c r="D146" s="4" t="n">
        <v>142.57</v>
      </c>
      <c r="E146" s="5" t="n">
        <f aca="false">ROUND(D146*$E$1,4)</f>
        <v>0</v>
      </c>
    </row>
    <row r="147" customFormat="false" ht="12.75" hidden="false" customHeight="false" outlineLevel="0" collapsed="false">
      <c r="A147" s="1" t="s">
        <v>917</v>
      </c>
      <c r="B147" s="1" t="s">
        <v>918</v>
      </c>
      <c r="C147" s="14" t="n">
        <v>64444410136</v>
      </c>
      <c r="D147" s="4" t="n">
        <v>240.76</v>
      </c>
      <c r="E147" s="5" t="n">
        <f aca="false">ROUND(D147*$E$1,4)</f>
        <v>0</v>
      </c>
    </row>
    <row r="148" customFormat="false" ht="12.75" hidden="false" customHeight="false" outlineLevel="0" collapsed="false">
      <c r="A148" s="1" t="s">
        <v>919</v>
      </c>
      <c r="B148" s="1" t="s">
        <v>920</v>
      </c>
      <c r="C148" s="14" t="n">
        <v>64444410137</v>
      </c>
      <c r="D148" s="4" t="n">
        <v>379.23</v>
      </c>
      <c r="E148" s="5" t="n">
        <f aca="false">ROUND(D148*$E$1,4)</f>
        <v>0</v>
      </c>
    </row>
    <row r="149" customFormat="false" ht="12.75" hidden="false" customHeight="false" outlineLevel="0" collapsed="false">
      <c r="A149" s="1" t="s">
        <v>921</v>
      </c>
      <c r="B149" s="1" t="s">
        <v>922</v>
      </c>
      <c r="C149" s="14" t="n">
        <v>64444410138</v>
      </c>
      <c r="D149" s="4" t="n">
        <v>10.49</v>
      </c>
      <c r="E149" s="5" t="n">
        <f aca="false">ROUND(D149*$E$1,4)</f>
        <v>0</v>
      </c>
    </row>
    <row r="150" customFormat="false" ht="12.75" hidden="false" customHeight="false" outlineLevel="0" collapsed="false">
      <c r="A150" s="1" t="s">
        <v>923</v>
      </c>
      <c r="B150" s="1" t="s">
        <v>924</v>
      </c>
      <c r="C150" s="14" t="n">
        <v>64444410139</v>
      </c>
      <c r="D150" s="4" t="n">
        <v>10.49</v>
      </c>
      <c r="E150" s="5" t="n">
        <f aca="false">ROUND(D150*$E$1,4)</f>
        <v>0</v>
      </c>
    </row>
    <row r="151" customFormat="false" ht="12.75" hidden="false" customHeight="false" outlineLevel="0" collapsed="false">
      <c r="A151" s="1" t="s">
        <v>925</v>
      </c>
      <c r="B151" s="1" t="s">
        <v>926</v>
      </c>
      <c r="C151" s="14" t="n">
        <v>64444410140</v>
      </c>
      <c r="D151" s="4" t="n">
        <v>10.49</v>
      </c>
      <c r="E151" s="5" t="n">
        <f aca="false">ROUND(D151*$E$1,4)</f>
        <v>0</v>
      </c>
    </row>
    <row r="152" customFormat="false" ht="12.75" hidden="false" customHeight="false" outlineLevel="0" collapsed="false">
      <c r="A152" s="1" t="s">
        <v>927</v>
      </c>
      <c r="B152" s="1" t="s">
        <v>928</v>
      </c>
      <c r="C152" s="14" t="n">
        <v>64444410141</v>
      </c>
      <c r="D152" s="4" t="n">
        <v>15.17</v>
      </c>
      <c r="E152" s="5" t="n">
        <f aca="false">ROUND(D152*$E$1,4)</f>
        <v>0</v>
      </c>
    </row>
    <row r="153" customFormat="false" ht="12.75" hidden="false" customHeight="false" outlineLevel="0" collapsed="false">
      <c r="A153" s="1" t="s">
        <v>929</v>
      </c>
      <c r="B153" s="1" t="s">
        <v>930</v>
      </c>
      <c r="C153" s="14" t="n">
        <v>64444410142</v>
      </c>
      <c r="D153" s="4" t="n">
        <v>13.09</v>
      </c>
      <c r="E153" s="5" t="n">
        <f aca="false">ROUND(D153*$E$1,4)</f>
        <v>0</v>
      </c>
    </row>
    <row r="154" customFormat="false" ht="12.75" hidden="false" customHeight="false" outlineLevel="0" collapsed="false">
      <c r="A154" s="1" t="s">
        <v>931</v>
      </c>
      <c r="B154" s="1" t="s">
        <v>932</v>
      </c>
      <c r="C154" s="14" t="n">
        <v>64444410143</v>
      </c>
      <c r="D154" s="4" t="n">
        <v>13.09</v>
      </c>
      <c r="E154" s="5" t="n">
        <f aca="false">ROUND(D154*$E$1,4)</f>
        <v>0</v>
      </c>
    </row>
    <row r="155" customFormat="false" ht="12.75" hidden="false" customHeight="false" outlineLevel="0" collapsed="false">
      <c r="A155" s="1" t="s">
        <v>933</v>
      </c>
      <c r="B155" s="1" t="s">
        <v>934</v>
      </c>
      <c r="C155" s="14" t="n">
        <v>64444410144</v>
      </c>
      <c r="D155" s="4" t="n">
        <v>21.67</v>
      </c>
      <c r="E155" s="5" t="n">
        <f aca="false">ROUND(D155*$E$1,4)</f>
        <v>0</v>
      </c>
    </row>
    <row r="156" customFormat="false" ht="12.75" hidden="false" customHeight="false" outlineLevel="0" collapsed="false">
      <c r="A156" s="1" t="s">
        <v>935</v>
      </c>
      <c r="B156" s="1" t="s">
        <v>936</v>
      </c>
      <c r="C156" s="14" t="n">
        <v>64444410145</v>
      </c>
      <c r="D156" s="4" t="n">
        <v>21.67</v>
      </c>
      <c r="E156" s="5" t="n">
        <f aca="false">ROUND(D156*$E$1,4)</f>
        <v>0</v>
      </c>
    </row>
    <row r="157" customFormat="false" ht="12.75" hidden="false" customHeight="false" outlineLevel="0" collapsed="false">
      <c r="A157" s="1" t="s">
        <v>937</v>
      </c>
      <c r="B157" s="1" t="s">
        <v>938</v>
      </c>
      <c r="C157" s="14" t="n">
        <v>64444410146</v>
      </c>
      <c r="D157" s="4" t="n">
        <v>19.49</v>
      </c>
      <c r="E157" s="5" t="n">
        <f aca="false">ROUND(D157*$E$1,4)</f>
        <v>0</v>
      </c>
    </row>
    <row r="158" customFormat="false" ht="12.75" hidden="false" customHeight="false" outlineLevel="0" collapsed="false">
      <c r="A158" s="1" t="s">
        <v>939</v>
      </c>
      <c r="B158" s="1" t="s">
        <v>940</v>
      </c>
      <c r="C158" s="14" t="n">
        <v>64444410147</v>
      </c>
      <c r="D158" s="4" t="n">
        <v>19.49</v>
      </c>
      <c r="E158" s="5" t="n">
        <f aca="false">ROUND(D158*$E$1,4)</f>
        <v>0</v>
      </c>
    </row>
    <row r="159" customFormat="false" ht="12.75" hidden="false" customHeight="false" outlineLevel="0" collapsed="false">
      <c r="A159" s="1" t="s">
        <v>941</v>
      </c>
      <c r="B159" s="1" t="s">
        <v>942</v>
      </c>
      <c r="C159" s="14" t="n">
        <v>64444410148</v>
      </c>
      <c r="D159" s="4" t="n">
        <v>36.54</v>
      </c>
      <c r="E159" s="5" t="n">
        <f aca="false">ROUND(D159*$E$1,4)</f>
        <v>0</v>
      </c>
    </row>
    <row r="160" customFormat="false" ht="12.75" hidden="false" customHeight="false" outlineLevel="0" collapsed="false">
      <c r="A160" s="1" t="s">
        <v>943</v>
      </c>
      <c r="B160" s="1" t="s">
        <v>944</v>
      </c>
      <c r="C160" s="14" t="n">
        <v>64444410149</v>
      </c>
      <c r="D160" s="4" t="n">
        <v>36.54</v>
      </c>
      <c r="E160" s="5" t="n">
        <f aca="false">ROUND(D160*$E$1,4)</f>
        <v>0</v>
      </c>
    </row>
    <row r="161" customFormat="false" ht="12.75" hidden="false" customHeight="false" outlineLevel="0" collapsed="false">
      <c r="A161" s="1" t="s">
        <v>945</v>
      </c>
      <c r="B161" s="1" t="s">
        <v>946</v>
      </c>
      <c r="C161" s="14" t="n">
        <v>64444410150</v>
      </c>
      <c r="D161" s="4" t="n">
        <v>32.4</v>
      </c>
      <c r="E161" s="5" t="n">
        <f aca="false">ROUND(D161*$E$1,4)</f>
        <v>0</v>
      </c>
    </row>
    <row r="162" customFormat="false" ht="12.75" hidden="false" customHeight="false" outlineLevel="0" collapsed="false">
      <c r="A162" s="1" t="s">
        <v>947</v>
      </c>
      <c r="B162" s="1" t="s">
        <v>948</v>
      </c>
      <c r="C162" s="14" t="n">
        <v>64444410151</v>
      </c>
      <c r="D162" s="4" t="n">
        <v>32.4</v>
      </c>
      <c r="E162" s="5" t="n">
        <f aca="false">ROUND(D162*$E$1,4)</f>
        <v>0</v>
      </c>
    </row>
    <row r="163" customFormat="false" ht="12.75" hidden="false" customHeight="false" outlineLevel="0" collapsed="false">
      <c r="A163" s="1" t="s">
        <v>949</v>
      </c>
      <c r="B163" s="1" t="s">
        <v>950</v>
      </c>
      <c r="C163" s="14" t="n">
        <v>64444410152</v>
      </c>
      <c r="D163" s="4" t="n">
        <v>62.12</v>
      </c>
      <c r="E163" s="5" t="n">
        <f aca="false">ROUND(D163*$E$1,4)</f>
        <v>0</v>
      </c>
    </row>
    <row r="164" customFormat="false" ht="12.75" hidden="false" customHeight="false" outlineLevel="0" collapsed="false">
      <c r="A164" s="1" t="s">
        <v>951</v>
      </c>
      <c r="B164" s="1" t="s">
        <v>952</v>
      </c>
      <c r="C164" s="14" t="n">
        <v>64444410153</v>
      </c>
      <c r="D164" s="4" t="n">
        <v>52.32</v>
      </c>
      <c r="E164" s="5" t="n">
        <f aca="false">ROUND(D164*$E$1,4)</f>
        <v>0</v>
      </c>
    </row>
    <row r="165" customFormat="false" ht="12.75" hidden="false" customHeight="false" outlineLevel="0" collapsed="false">
      <c r="A165" s="1" t="s">
        <v>953</v>
      </c>
      <c r="B165" s="1" t="s">
        <v>954</v>
      </c>
      <c r="C165" s="14" t="n">
        <v>64444410154</v>
      </c>
      <c r="D165" s="4" t="n">
        <v>52.32</v>
      </c>
      <c r="E165" s="5" t="n">
        <f aca="false">ROUND(D165*$E$1,4)</f>
        <v>0</v>
      </c>
    </row>
    <row r="166" customFormat="false" ht="12.75" hidden="false" customHeight="false" outlineLevel="0" collapsed="false">
      <c r="A166" s="1" t="s">
        <v>955</v>
      </c>
      <c r="B166" s="1" t="s">
        <v>956</v>
      </c>
      <c r="C166" s="14" t="n">
        <v>64444410155</v>
      </c>
      <c r="D166" s="4" t="n">
        <v>74.42</v>
      </c>
      <c r="E166" s="5" t="n">
        <f aca="false">ROUND(D166*$E$1,4)</f>
        <v>0</v>
      </c>
    </row>
    <row r="167" customFormat="false" ht="12.75" hidden="false" customHeight="false" outlineLevel="0" collapsed="false">
      <c r="A167" s="1" t="s">
        <v>957</v>
      </c>
      <c r="B167" s="1" t="s">
        <v>958</v>
      </c>
      <c r="C167" s="14" t="n">
        <v>64444410156</v>
      </c>
      <c r="D167" s="4" t="n">
        <v>74.42</v>
      </c>
      <c r="E167" s="5" t="n">
        <f aca="false">ROUND(D167*$E$1,4)</f>
        <v>0</v>
      </c>
    </row>
    <row r="168" customFormat="false" ht="12.75" hidden="false" customHeight="false" outlineLevel="0" collapsed="false">
      <c r="A168" s="1" t="s">
        <v>959</v>
      </c>
      <c r="B168" s="1" t="s">
        <v>960</v>
      </c>
      <c r="C168" s="14" t="n">
        <v>64444410157</v>
      </c>
      <c r="D168" s="4" t="n">
        <v>66.11</v>
      </c>
      <c r="E168" s="5" t="n">
        <f aca="false">ROUND(D168*$E$1,4)</f>
        <v>0</v>
      </c>
    </row>
    <row r="169" customFormat="false" ht="12.75" hidden="false" customHeight="false" outlineLevel="0" collapsed="false">
      <c r="A169" s="1" t="s">
        <v>961</v>
      </c>
      <c r="B169" s="1" t="s">
        <v>962</v>
      </c>
      <c r="C169" s="14" t="n">
        <v>64444410158</v>
      </c>
      <c r="D169" s="4" t="n">
        <v>66.11</v>
      </c>
      <c r="E169" s="5" t="n">
        <f aca="false">ROUND(D169*$E$1,4)</f>
        <v>0</v>
      </c>
    </row>
    <row r="170" customFormat="false" ht="12.75" hidden="false" customHeight="false" outlineLevel="0" collapsed="false">
      <c r="A170" s="1" t="s">
        <v>963</v>
      </c>
      <c r="B170" s="1" t="s">
        <v>964</v>
      </c>
      <c r="C170" s="14" t="n">
        <v>64444410159</v>
      </c>
      <c r="D170" s="4" t="n">
        <v>110.72</v>
      </c>
      <c r="E170" s="5" t="n">
        <f aca="false">ROUND(D170*$E$1,4)</f>
        <v>0</v>
      </c>
    </row>
    <row r="171" customFormat="false" ht="12.75" hidden="false" customHeight="false" outlineLevel="0" collapsed="false">
      <c r="A171" s="1" t="s">
        <v>965</v>
      </c>
      <c r="B171" s="1" t="s">
        <v>966</v>
      </c>
      <c r="C171" s="14" t="n">
        <v>64444410160</v>
      </c>
      <c r="D171" s="4" t="n">
        <v>110.72</v>
      </c>
      <c r="E171" s="5" t="n">
        <f aca="false">ROUND(D171*$E$1,4)</f>
        <v>0</v>
      </c>
    </row>
    <row r="172" customFormat="false" ht="12.75" hidden="false" customHeight="false" outlineLevel="0" collapsed="false">
      <c r="A172" s="1" t="s">
        <v>967</v>
      </c>
      <c r="B172" s="1" t="s">
        <v>968</v>
      </c>
      <c r="C172" s="14" t="n">
        <v>64444410161</v>
      </c>
      <c r="D172" s="4" t="n">
        <v>98.24</v>
      </c>
      <c r="E172" s="5" t="n">
        <f aca="false">ROUND(D172*$E$1,4)</f>
        <v>0</v>
      </c>
    </row>
    <row r="173" customFormat="false" ht="12.75" hidden="false" customHeight="false" outlineLevel="0" collapsed="false">
      <c r="A173" s="1" t="s">
        <v>969</v>
      </c>
      <c r="B173" s="1" t="s">
        <v>970</v>
      </c>
      <c r="C173" s="14" t="n">
        <v>64444410162</v>
      </c>
      <c r="D173" s="4" t="n">
        <v>98.24</v>
      </c>
      <c r="E173" s="5" t="n">
        <f aca="false">ROUND(D173*$E$1,4)</f>
        <v>0</v>
      </c>
    </row>
    <row r="174" customFormat="false" ht="12.75" hidden="false" customHeight="false" outlineLevel="0" collapsed="false">
      <c r="A174" s="1" t="s">
        <v>971</v>
      </c>
      <c r="B174" s="1" t="s">
        <v>972</v>
      </c>
      <c r="C174" s="14" t="n">
        <v>64444410163</v>
      </c>
      <c r="D174" s="4" t="n">
        <v>216.64</v>
      </c>
      <c r="E174" s="5" t="n">
        <f aca="false">ROUND(D174*$E$1,4)</f>
        <v>0</v>
      </c>
    </row>
    <row r="175" customFormat="false" ht="12.75" hidden="false" customHeight="false" outlineLevel="0" collapsed="false">
      <c r="A175" s="1" t="s">
        <v>973</v>
      </c>
      <c r="B175" s="1" t="s">
        <v>974</v>
      </c>
      <c r="C175" s="14" t="n">
        <v>64444410164</v>
      </c>
      <c r="D175" s="4" t="n">
        <v>216.64</v>
      </c>
      <c r="E175" s="5" t="n">
        <f aca="false">ROUND(D175*$E$1,4)</f>
        <v>0</v>
      </c>
    </row>
    <row r="176" customFormat="false" ht="12.75" hidden="false" customHeight="false" outlineLevel="0" collapsed="false">
      <c r="A176" s="1" t="s">
        <v>975</v>
      </c>
      <c r="B176" s="1" t="s">
        <v>976</v>
      </c>
      <c r="C176" s="14" t="n">
        <v>64444410165</v>
      </c>
      <c r="D176" s="4" t="n">
        <v>174.02</v>
      </c>
      <c r="E176" s="5" t="n">
        <f aca="false">ROUND(D176*$E$1,4)</f>
        <v>0</v>
      </c>
    </row>
    <row r="177" customFormat="false" ht="12.75" hidden="false" customHeight="false" outlineLevel="0" collapsed="false">
      <c r="A177" s="1" t="s">
        <v>977</v>
      </c>
      <c r="B177" s="1" t="s">
        <v>978</v>
      </c>
      <c r="C177" s="14" t="n">
        <v>64444410166</v>
      </c>
      <c r="D177" s="4" t="n">
        <v>174.02</v>
      </c>
      <c r="E177" s="5" t="n">
        <f aca="false">ROUND(D177*$E$1,4)</f>
        <v>0</v>
      </c>
    </row>
    <row r="178" customFormat="false" ht="12.75" hidden="false" customHeight="false" outlineLevel="0" collapsed="false">
      <c r="A178" s="1" t="s">
        <v>979</v>
      </c>
      <c r="B178" s="1" t="s">
        <v>980</v>
      </c>
      <c r="C178" s="14" t="n">
        <v>64444410167</v>
      </c>
      <c r="D178" s="4" t="n">
        <v>253.98</v>
      </c>
      <c r="E178" s="5" t="n">
        <f aca="false">ROUND(D178*$E$1,4)</f>
        <v>0</v>
      </c>
    </row>
    <row r="179" customFormat="false" ht="12.75" hidden="false" customHeight="false" outlineLevel="0" collapsed="false">
      <c r="A179" s="1" t="s">
        <v>981</v>
      </c>
      <c r="B179" s="1" t="s">
        <v>982</v>
      </c>
      <c r="C179" s="14" t="n">
        <v>64444410168</v>
      </c>
      <c r="D179" s="4" t="n">
        <v>253.98</v>
      </c>
      <c r="E179" s="5" t="n">
        <f aca="false">ROUND(D179*$E$1,4)</f>
        <v>0</v>
      </c>
    </row>
    <row r="180" customFormat="false" ht="12.75" hidden="false" customHeight="false" outlineLevel="0" collapsed="false">
      <c r="A180" s="1" t="s">
        <v>983</v>
      </c>
      <c r="B180" s="1" t="s">
        <v>984</v>
      </c>
      <c r="C180" s="14" t="n">
        <v>64444410169</v>
      </c>
      <c r="D180" s="4" t="n">
        <v>253.98</v>
      </c>
      <c r="E180" s="5" t="n">
        <f aca="false">ROUND(D180*$E$1,4)</f>
        <v>0</v>
      </c>
    </row>
    <row r="181" customFormat="false" ht="12.75" hidden="false" customHeight="false" outlineLevel="0" collapsed="false">
      <c r="A181" s="1" t="s">
        <v>985</v>
      </c>
      <c r="B181" s="1" t="s">
        <v>986</v>
      </c>
      <c r="C181" s="14" t="n">
        <v>64444410170</v>
      </c>
      <c r="D181" s="4" t="n">
        <v>230.67</v>
      </c>
      <c r="E181" s="5" t="n">
        <f aca="false">ROUND(D181*$E$1,4)</f>
        <v>0</v>
      </c>
    </row>
    <row r="182" customFormat="false" ht="12.75" hidden="false" customHeight="false" outlineLevel="0" collapsed="false">
      <c r="A182" s="1" t="s">
        <v>987</v>
      </c>
      <c r="B182" s="1" t="s">
        <v>988</v>
      </c>
      <c r="C182" s="14" t="n">
        <v>64444410171</v>
      </c>
      <c r="D182" s="4" t="n">
        <v>230.67</v>
      </c>
      <c r="E182" s="5" t="n">
        <f aca="false">ROUND(D182*$E$1,4)</f>
        <v>0</v>
      </c>
    </row>
    <row r="183" customFormat="false" ht="12.75" hidden="false" customHeight="false" outlineLevel="0" collapsed="false">
      <c r="A183" s="1" t="s">
        <v>989</v>
      </c>
      <c r="B183" s="1" t="s">
        <v>990</v>
      </c>
      <c r="C183" s="14" t="n">
        <v>64444410172</v>
      </c>
      <c r="D183" s="4" t="n">
        <v>494.43</v>
      </c>
      <c r="E183" s="5" t="n">
        <f aca="false">ROUND(D183*$E$1,4)</f>
        <v>0</v>
      </c>
    </row>
    <row r="184" customFormat="false" ht="12.75" hidden="false" customHeight="false" outlineLevel="0" collapsed="false">
      <c r="A184" s="1" t="s">
        <v>991</v>
      </c>
      <c r="B184" s="1" t="s">
        <v>992</v>
      </c>
      <c r="C184" s="14" t="n">
        <v>64444410173</v>
      </c>
      <c r="D184" s="4" t="n">
        <v>494.43</v>
      </c>
      <c r="E184" s="5" t="n">
        <f aca="false">ROUND(D184*$E$1,4)</f>
        <v>0</v>
      </c>
    </row>
    <row r="185" customFormat="false" ht="12.75" hidden="false" customHeight="false" outlineLevel="0" collapsed="false">
      <c r="A185" s="1" t="s">
        <v>993</v>
      </c>
      <c r="B185" s="1" t="s">
        <v>994</v>
      </c>
      <c r="C185" s="14" t="n">
        <v>64444410174</v>
      </c>
      <c r="D185" s="4" t="n">
        <v>494.43</v>
      </c>
      <c r="E185" s="5" t="n">
        <f aca="false">ROUND(D185*$E$1,4)</f>
        <v>0</v>
      </c>
    </row>
    <row r="186" customFormat="false" ht="12.75" hidden="false" customHeight="false" outlineLevel="0" collapsed="false">
      <c r="A186" s="1" t="s">
        <v>995</v>
      </c>
      <c r="B186" s="1" t="s">
        <v>996</v>
      </c>
      <c r="C186" s="14" t="n">
        <v>64444410175</v>
      </c>
      <c r="D186" s="4" t="n">
        <v>7.75</v>
      </c>
      <c r="E186" s="5" t="n">
        <f aca="false">ROUND(D186*$E$1,4)</f>
        <v>0</v>
      </c>
    </row>
    <row r="187" customFormat="false" ht="12.75" hidden="false" customHeight="false" outlineLevel="0" collapsed="false">
      <c r="A187" s="1" t="s">
        <v>997</v>
      </c>
      <c r="B187" s="1" t="s">
        <v>998</v>
      </c>
      <c r="C187" s="14" t="n">
        <v>64444410176</v>
      </c>
      <c r="D187" s="4" t="n">
        <v>7.75</v>
      </c>
      <c r="E187" s="5" t="n">
        <f aca="false">ROUND(D187*$E$1,4)</f>
        <v>0</v>
      </c>
    </row>
    <row r="188" customFormat="false" ht="11.25" hidden="false" customHeight="true" outlineLevel="0" collapsed="false">
      <c r="A188" s="1" t="s">
        <v>999</v>
      </c>
      <c r="B188" s="1" t="s">
        <v>1000</v>
      </c>
      <c r="C188" s="14" t="n">
        <v>64444410177</v>
      </c>
      <c r="D188" s="4" t="n">
        <v>7.75</v>
      </c>
      <c r="E188" s="5" t="n">
        <f aca="false">ROUND(D188*$E$1,4)</f>
        <v>0</v>
      </c>
    </row>
    <row r="189" customFormat="false" ht="12.75" hidden="false" customHeight="false" outlineLevel="0" collapsed="false">
      <c r="A189" s="1" t="s">
        <v>1001</v>
      </c>
      <c r="B189" s="1" t="s">
        <v>1002</v>
      </c>
      <c r="C189" s="14" t="n">
        <v>64444410178</v>
      </c>
      <c r="D189" s="4" t="n">
        <v>9.26</v>
      </c>
      <c r="E189" s="5" t="n">
        <f aca="false">ROUND(D189*$E$1,4)</f>
        <v>0</v>
      </c>
    </row>
    <row r="190" customFormat="false" ht="12.75" hidden="false" customHeight="false" outlineLevel="0" collapsed="false">
      <c r="A190" s="1" t="s">
        <v>1003</v>
      </c>
      <c r="B190" s="1" t="s">
        <v>1004</v>
      </c>
      <c r="C190" s="14" t="n">
        <v>64444410179</v>
      </c>
      <c r="D190" s="4" t="n">
        <v>7.77</v>
      </c>
      <c r="E190" s="5" t="n">
        <f aca="false">ROUND(D190*$E$1,4)</f>
        <v>0</v>
      </c>
    </row>
    <row r="191" customFormat="false" ht="12.75" hidden="false" customHeight="false" outlineLevel="0" collapsed="false">
      <c r="A191" s="1" t="s">
        <v>1005</v>
      </c>
      <c r="B191" s="1" t="s">
        <v>1006</v>
      </c>
      <c r="C191" s="14" t="n">
        <v>64444410180</v>
      </c>
      <c r="D191" s="4" t="n">
        <v>7.77</v>
      </c>
      <c r="E191" s="5" t="n">
        <f aca="false">ROUND(D191*$E$1,4)</f>
        <v>0</v>
      </c>
    </row>
    <row r="192" customFormat="false" ht="12.75" hidden="false" customHeight="false" outlineLevel="0" collapsed="false">
      <c r="A192" s="1" t="s">
        <v>1007</v>
      </c>
      <c r="B192" s="1" t="s">
        <v>1008</v>
      </c>
      <c r="C192" s="14" t="n">
        <v>64444410181</v>
      </c>
      <c r="D192" s="4" t="n">
        <v>12.93</v>
      </c>
      <c r="E192" s="5" t="n">
        <f aca="false">ROUND(D192*$E$1,4)</f>
        <v>0</v>
      </c>
    </row>
    <row r="193" customFormat="false" ht="12.75" hidden="false" customHeight="false" outlineLevel="0" collapsed="false">
      <c r="A193" s="1" t="s">
        <v>1009</v>
      </c>
      <c r="B193" s="1" t="s">
        <v>1010</v>
      </c>
      <c r="C193" s="14" t="n">
        <v>64444410182</v>
      </c>
      <c r="D193" s="4" t="n">
        <v>12.93</v>
      </c>
      <c r="E193" s="5" t="n">
        <f aca="false">ROUND(D193*$E$1,4)</f>
        <v>0</v>
      </c>
    </row>
    <row r="194" customFormat="false" ht="12.75" hidden="false" customHeight="false" outlineLevel="0" collapsed="false">
      <c r="A194" s="1" t="s">
        <v>1011</v>
      </c>
      <c r="B194" s="1" t="s">
        <v>1012</v>
      </c>
      <c r="C194" s="14" t="n">
        <v>64444410183</v>
      </c>
      <c r="D194" s="4" t="n">
        <v>10.71</v>
      </c>
      <c r="E194" s="5" t="n">
        <f aca="false">ROUND(D194*$E$1,4)</f>
        <v>0</v>
      </c>
    </row>
    <row r="195" customFormat="false" ht="12.75" hidden="false" customHeight="false" outlineLevel="0" collapsed="false">
      <c r="A195" s="1" t="s">
        <v>1013</v>
      </c>
      <c r="B195" s="1" t="s">
        <v>1014</v>
      </c>
      <c r="C195" s="14" t="n">
        <v>64444410184</v>
      </c>
      <c r="D195" s="4" t="n">
        <v>10.71</v>
      </c>
      <c r="E195" s="5" t="n">
        <f aca="false">ROUND(D195*$E$1,4)</f>
        <v>0</v>
      </c>
    </row>
    <row r="196" customFormat="false" ht="12.75" hidden="false" customHeight="false" outlineLevel="0" collapsed="false">
      <c r="A196" s="1" t="s">
        <v>1015</v>
      </c>
      <c r="B196" s="1" t="s">
        <v>1016</v>
      </c>
      <c r="C196" s="14" t="n">
        <v>64444410185</v>
      </c>
      <c r="D196" s="4" t="n">
        <v>19.67</v>
      </c>
      <c r="E196" s="5" t="n">
        <f aca="false">ROUND(D196*$E$1,4)</f>
        <v>0</v>
      </c>
    </row>
    <row r="197" customFormat="false" ht="12.75" hidden="false" customHeight="false" outlineLevel="0" collapsed="false">
      <c r="A197" s="1" t="s">
        <v>1017</v>
      </c>
      <c r="B197" s="1" t="s">
        <v>1018</v>
      </c>
      <c r="C197" s="14" t="n">
        <v>64444410186</v>
      </c>
      <c r="D197" s="4" t="n">
        <v>19.67</v>
      </c>
      <c r="E197" s="5" t="n">
        <f aca="false">ROUND(D197*$E$1,4)</f>
        <v>0</v>
      </c>
    </row>
    <row r="198" customFormat="false" ht="12.75" hidden="false" customHeight="false" outlineLevel="0" collapsed="false">
      <c r="A198" s="1" t="s">
        <v>1019</v>
      </c>
      <c r="B198" s="1" t="s">
        <v>1020</v>
      </c>
      <c r="C198" s="14" t="n">
        <v>64444410187</v>
      </c>
      <c r="D198" s="4" t="n">
        <v>16.22</v>
      </c>
      <c r="E198" s="5" t="n">
        <f aca="false">ROUND(D198*$E$1,4)</f>
        <v>0</v>
      </c>
    </row>
    <row r="199" customFormat="false" ht="12.75" hidden="false" customHeight="false" outlineLevel="0" collapsed="false">
      <c r="A199" s="1" t="s">
        <v>1021</v>
      </c>
      <c r="B199" s="1" t="s">
        <v>1022</v>
      </c>
      <c r="C199" s="14" t="n">
        <v>64444410188</v>
      </c>
      <c r="D199" s="4" t="n">
        <v>16.22</v>
      </c>
      <c r="E199" s="5" t="n">
        <f aca="false">ROUND(D199*$E$1,4)</f>
        <v>0</v>
      </c>
    </row>
    <row r="200" customFormat="false" ht="12.75" hidden="false" customHeight="false" outlineLevel="0" collapsed="false">
      <c r="A200" s="1" t="s">
        <v>1023</v>
      </c>
      <c r="B200" s="1" t="s">
        <v>1024</v>
      </c>
      <c r="C200" s="14" t="n">
        <v>64444410189</v>
      </c>
      <c r="D200" s="4" t="n">
        <v>33.35</v>
      </c>
      <c r="E200" s="5" t="n">
        <f aca="false">ROUND(D200*$E$1,4)</f>
        <v>0</v>
      </c>
    </row>
    <row r="201" customFormat="false" ht="12.75" hidden="false" customHeight="false" outlineLevel="0" collapsed="false">
      <c r="A201" s="1" t="s">
        <v>1025</v>
      </c>
      <c r="B201" s="1" t="s">
        <v>1026</v>
      </c>
      <c r="C201" s="14" t="n">
        <v>64444410190</v>
      </c>
      <c r="D201" s="4" t="n">
        <v>33.35</v>
      </c>
      <c r="E201" s="5" t="n">
        <f aca="false">ROUND(D201*$E$1,4)</f>
        <v>0</v>
      </c>
    </row>
    <row r="202" customFormat="false" ht="12.75" hidden="false" customHeight="false" outlineLevel="0" collapsed="false">
      <c r="A202" s="1" t="s">
        <v>1027</v>
      </c>
      <c r="B202" s="1" t="s">
        <v>1028</v>
      </c>
      <c r="C202" s="14" t="n">
        <v>64444410191</v>
      </c>
      <c r="D202" s="4" t="n">
        <v>33.35</v>
      </c>
      <c r="E202" s="5" t="n">
        <f aca="false">ROUND(D202*$E$1,4)</f>
        <v>0</v>
      </c>
    </row>
    <row r="203" customFormat="false" ht="12.75" hidden="false" customHeight="false" outlineLevel="0" collapsed="false">
      <c r="A203" s="1" t="s">
        <v>1029</v>
      </c>
      <c r="B203" s="1" t="s">
        <v>1030</v>
      </c>
      <c r="C203" s="14" t="n">
        <v>64444410192</v>
      </c>
      <c r="D203" s="4" t="n">
        <v>27.64</v>
      </c>
      <c r="E203" s="5" t="n">
        <f aca="false">ROUND(D203*$E$1,4)</f>
        <v>0</v>
      </c>
    </row>
    <row r="204" customFormat="false" ht="12.75" hidden="false" customHeight="false" outlineLevel="0" collapsed="false">
      <c r="A204" s="1" t="s">
        <v>1031</v>
      </c>
      <c r="B204" s="1" t="s">
        <v>1032</v>
      </c>
      <c r="C204" s="14" t="n">
        <v>64444410193</v>
      </c>
      <c r="D204" s="4" t="n">
        <v>27.64</v>
      </c>
      <c r="E204" s="5" t="n">
        <f aca="false">ROUND(D204*$E$1,4)</f>
        <v>0</v>
      </c>
    </row>
    <row r="205" customFormat="false" ht="12.75" hidden="false" customHeight="false" outlineLevel="0" collapsed="false">
      <c r="A205" s="1" t="s">
        <v>1033</v>
      </c>
      <c r="B205" s="1" t="s">
        <v>1034</v>
      </c>
      <c r="C205" s="14" t="n">
        <v>64444410194</v>
      </c>
      <c r="D205" s="4" t="n">
        <v>43.2</v>
      </c>
      <c r="E205" s="5" t="n">
        <f aca="false">ROUND(D205*$E$1,4)</f>
        <v>0</v>
      </c>
    </row>
    <row r="206" customFormat="false" ht="12.75" hidden="false" customHeight="false" outlineLevel="0" collapsed="false">
      <c r="A206" s="1" t="s">
        <v>1035</v>
      </c>
      <c r="B206" s="1" t="s">
        <v>1036</v>
      </c>
      <c r="C206" s="14" t="n">
        <v>64444410195</v>
      </c>
      <c r="D206" s="4" t="n">
        <v>43.2</v>
      </c>
      <c r="E206" s="5" t="n">
        <f aca="false">ROUND(D206*$E$1,4)</f>
        <v>0</v>
      </c>
    </row>
    <row r="207" customFormat="false" ht="12.75" hidden="false" customHeight="false" outlineLevel="0" collapsed="false">
      <c r="A207" s="1" t="s">
        <v>1037</v>
      </c>
      <c r="B207" s="1" t="s">
        <v>1038</v>
      </c>
      <c r="C207" s="14" t="n">
        <v>64444410196</v>
      </c>
      <c r="D207" s="4" t="n">
        <v>43.2</v>
      </c>
      <c r="E207" s="5" t="n">
        <f aca="false">ROUND(D207*$E$1,4)</f>
        <v>0</v>
      </c>
    </row>
    <row r="208" customFormat="false" ht="12.75" hidden="false" customHeight="false" outlineLevel="0" collapsed="false">
      <c r="A208" s="1" t="s">
        <v>1039</v>
      </c>
      <c r="B208" s="1" t="s">
        <v>1040</v>
      </c>
      <c r="C208" s="14" t="n">
        <v>64444410197</v>
      </c>
      <c r="D208" s="4" t="n">
        <v>43.2</v>
      </c>
      <c r="E208" s="5" t="n">
        <f aca="false">ROUND(D208*$E$1,4)</f>
        <v>0</v>
      </c>
    </row>
    <row r="209" customFormat="false" ht="12.75" hidden="false" customHeight="false" outlineLevel="0" collapsed="false">
      <c r="A209" s="1" t="s">
        <v>1041</v>
      </c>
      <c r="B209" s="1" t="s">
        <v>1042</v>
      </c>
      <c r="C209" s="14" t="n">
        <v>64444410198</v>
      </c>
      <c r="D209" s="4" t="n">
        <v>35.32</v>
      </c>
      <c r="E209" s="5" t="n">
        <f aca="false">ROUND(D209*$E$1,4)</f>
        <v>0</v>
      </c>
    </row>
    <row r="210" customFormat="false" ht="12.75" hidden="false" customHeight="false" outlineLevel="0" collapsed="false">
      <c r="A210" s="1" t="s">
        <v>1043</v>
      </c>
      <c r="B210" s="1" t="s">
        <v>1044</v>
      </c>
      <c r="C210" s="14" t="n">
        <v>64444410199</v>
      </c>
      <c r="D210" s="4" t="n">
        <v>35.32</v>
      </c>
      <c r="E210" s="5" t="n">
        <f aca="false">ROUND(D210*$E$1,4)</f>
        <v>0</v>
      </c>
    </row>
    <row r="211" customFormat="false" ht="12.75" hidden="false" customHeight="false" outlineLevel="0" collapsed="false">
      <c r="A211" s="1" t="s">
        <v>1045</v>
      </c>
      <c r="B211" s="1" t="s">
        <v>1046</v>
      </c>
      <c r="C211" s="14" t="n">
        <v>64444410200</v>
      </c>
      <c r="D211" s="4" t="n">
        <v>63.03</v>
      </c>
      <c r="E211" s="5" t="n">
        <f aca="false">ROUND(D211*$E$1,4)</f>
        <v>0</v>
      </c>
    </row>
    <row r="212" customFormat="false" ht="12.75" hidden="false" customHeight="false" outlineLevel="0" collapsed="false">
      <c r="A212" s="1" t="s">
        <v>1047</v>
      </c>
      <c r="B212" s="1" t="s">
        <v>1048</v>
      </c>
      <c r="C212" s="14" t="n">
        <v>64444410201</v>
      </c>
      <c r="D212" s="4" t="n">
        <v>63.03</v>
      </c>
      <c r="E212" s="5" t="n">
        <f aca="false">ROUND(D212*$E$1,4)</f>
        <v>0</v>
      </c>
    </row>
    <row r="213" customFormat="false" ht="12.75" hidden="false" customHeight="false" outlineLevel="0" collapsed="false">
      <c r="A213" s="1" t="s">
        <v>1049</v>
      </c>
      <c r="B213" s="1" t="s">
        <v>1050</v>
      </c>
      <c r="C213" s="14" t="n">
        <v>64444410202</v>
      </c>
      <c r="D213" s="4" t="n">
        <v>63.03</v>
      </c>
      <c r="E213" s="5" t="n">
        <f aca="false">ROUND(D213*$E$1,4)</f>
        <v>0</v>
      </c>
    </row>
    <row r="214" customFormat="false" ht="12.75" hidden="false" customHeight="false" outlineLevel="0" collapsed="false">
      <c r="A214" s="1" t="s">
        <v>1051</v>
      </c>
      <c r="B214" s="1" t="s">
        <v>1052</v>
      </c>
      <c r="C214" s="14" t="n">
        <v>64444410203</v>
      </c>
      <c r="D214" s="4" t="n">
        <v>63.03</v>
      </c>
      <c r="E214" s="5" t="n">
        <f aca="false">ROUND(D214*$E$1,4)</f>
        <v>0</v>
      </c>
    </row>
    <row r="215" customFormat="false" ht="12.75" hidden="false" customHeight="false" outlineLevel="0" collapsed="false">
      <c r="A215" s="1" t="s">
        <v>1053</v>
      </c>
      <c r="B215" s="1" t="s">
        <v>1054</v>
      </c>
      <c r="C215" s="14" t="n">
        <v>64444410204</v>
      </c>
      <c r="D215" s="4" t="n">
        <v>52.32</v>
      </c>
      <c r="E215" s="5" t="n">
        <f aca="false">ROUND(D215*$E$1,4)</f>
        <v>0</v>
      </c>
    </row>
    <row r="216" customFormat="false" ht="12.75" hidden="false" customHeight="false" outlineLevel="0" collapsed="false">
      <c r="A216" s="1" t="s">
        <v>1055</v>
      </c>
      <c r="B216" s="1" t="s">
        <v>1056</v>
      </c>
      <c r="C216" s="14" t="n">
        <v>64444410205</v>
      </c>
      <c r="D216" s="4" t="n">
        <v>52.32</v>
      </c>
      <c r="E216" s="5" t="n">
        <f aca="false">ROUND(D216*$E$1,4)</f>
        <v>0</v>
      </c>
    </row>
    <row r="217" customFormat="false" ht="12.75" hidden="false" customHeight="false" outlineLevel="0" collapsed="false">
      <c r="A217" s="1" t="s">
        <v>1057</v>
      </c>
      <c r="B217" s="1" t="s">
        <v>1058</v>
      </c>
      <c r="C217" s="14" t="n">
        <v>64444410206</v>
      </c>
      <c r="D217" s="4" t="n">
        <v>129.8</v>
      </c>
      <c r="E217" s="5" t="n">
        <f aca="false">ROUND(D217*$E$1,4)</f>
        <v>0</v>
      </c>
    </row>
    <row r="218" customFormat="false" ht="12.75" hidden="false" customHeight="false" outlineLevel="0" collapsed="false">
      <c r="A218" s="1" t="s">
        <v>1059</v>
      </c>
      <c r="B218" s="1" t="s">
        <v>1060</v>
      </c>
      <c r="C218" s="14" t="n">
        <v>64444410207</v>
      </c>
      <c r="D218" s="4" t="n">
        <v>129.8</v>
      </c>
      <c r="E218" s="5" t="n">
        <f aca="false">ROUND(D218*$E$1,4)</f>
        <v>0</v>
      </c>
    </row>
    <row r="219" customFormat="false" ht="12.75" hidden="false" customHeight="false" outlineLevel="0" collapsed="false">
      <c r="A219" s="1" t="s">
        <v>1061</v>
      </c>
      <c r="B219" s="1" t="s">
        <v>1062</v>
      </c>
      <c r="C219" s="14" t="n">
        <v>64444410208</v>
      </c>
      <c r="D219" s="4" t="n">
        <v>129.8</v>
      </c>
      <c r="E219" s="5" t="n">
        <f aca="false">ROUND(D219*$E$1,4)</f>
        <v>0</v>
      </c>
    </row>
    <row r="220" customFormat="false" ht="12.75" hidden="false" customHeight="false" outlineLevel="0" collapsed="false">
      <c r="A220" s="1" t="s">
        <v>1063</v>
      </c>
      <c r="B220" s="1" t="s">
        <v>1064</v>
      </c>
      <c r="C220" s="14" t="n">
        <v>64444410209</v>
      </c>
      <c r="D220" s="4" t="n">
        <v>104.63</v>
      </c>
      <c r="E220" s="5" t="n">
        <f aca="false">ROUND(D220*$E$1,4)</f>
        <v>0</v>
      </c>
    </row>
    <row r="221" customFormat="false" ht="12.75" hidden="false" customHeight="false" outlineLevel="0" collapsed="false">
      <c r="A221" s="1" t="s">
        <v>1065</v>
      </c>
      <c r="B221" s="1" t="s">
        <v>1066</v>
      </c>
      <c r="C221" s="14" t="n">
        <v>64444410210</v>
      </c>
      <c r="D221" s="4" t="n">
        <v>104.63</v>
      </c>
      <c r="E221" s="5" t="n">
        <f aca="false">ROUND(D221*$E$1,4)</f>
        <v>0</v>
      </c>
    </row>
    <row r="222" customFormat="false" ht="12.75" hidden="false" customHeight="false" outlineLevel="0" collapsed="false">
      <c r="A222" s="1" t="s">
        <v>1067</v>
      </c>
      <c r="B222" s="1" t="s">
        <v>1068</v>
      </c>
      <c r="C222" s="14" t="n">
        <v>64444410211</v>
      </c>
      <c r="D222" s="4" t="n">
        <v>205.67</v>
      </c>
      <c r="E222" s="5" t="n">
        <f aca="false">ROUND(D222*$E$1,4)</f>
        <v>0</v>
      </c>
    </row>
    <row r="223" customFormat="false" ht="12.75" hidden="false" customHeight="false" outlineLevel="0" collapsed="false">
      <c r="A223" s="1" t="s">
        <v>1069</v>
      </c>
      <c r="B223" s="1" t="s">
        <v>1070</v>
      </c>
      <c r="C223" s="14" t="n">
        <v>64444410212</v>
      </c>
      <c r="D223" s="4" t="n">
        <v>205.67</v>
      </c>
      <c r="E223" s="5" t="n">
        <f aca="false">ROUND(D223*$E$1,4)</f>
        <v>0</v>
      </c>
    </row>
    <row r="224" customFormat="false" ht="12.75" hidden="false" customHeight="false" outlineLevel="0" collapsed="false">
      <c r="A224" s="1" t="s">
        <v>1071</v>
      </c>
      <c r="B224" s="1" t="s">
        <v>1072</v>
      </c>
      <c r="C224" s="14" t="n">
        <v>64444410213</v>
      </c>
      <c r="D224" s="4" t="n">
        <v>205.67</v>
      </c>
      <c r="E224" s="5" t="n">
        <f aca="false">ROUND(D224*$E$1,4)</f>
        <v>0</v>
      </c>
    </row>
    <row r="225" customFormat="false" ht="12.75" hidden="false" customHeight="false" outlineLevel="0" collapsed="false">
      <c r="A225" s="1" t="s">
        <v>1073</v>
      </c>
      <c r="B225" s="1" t="s">
        <v>1074</v>
      </c>
      <c r="C225" s="14" t="n">
        <v>64444410214</v>
      </c>
      <c r="D225" s="4" t="n">
        <v>158.24</v>
      </c>
      <c r="E225" s="5" t="n">
        <f aca="false">ROUND(D225*$E$1,4)</f>
        <v>0</v>
      </c>
    </row>
    <row r="226" customFormat="false" ht="12.75" hidden="false" customHeight="false" outlineLevel="0" collapsed="false">
      <c r="A226" s="1" t="s">
        <v>1075</v>
      </c>
      <c r="B226" s="1" t="s">
        <v>1076</v>
      </c>
      <c r="C226" s="14" t="n">
        <v>64444410215</v>
      </c>
      <c r="D226" s="4" t="n">
        <v>158.24</v>
      </c>
      <c r="E226" s="5" t="n">
        <f aca="false">ROUND(D226*$E$1,4)</f>
        <v>0</v>
      </c>
    </row>
    <row r="227" customFormat="false" ht="12.75" hidden="false" customHeight="false" outlineLevel="0" collapsed="false">
      <c r="A227" s="1" t="s">
        <v>1077</v>
      </c>
      <c r="B227" s="1" t="s">
        <v>1078</v>
      </c>
      <c r="C227" s="14" t="n">
        <v>64444410216</v>
      </c>
      <c r="D227" s="4" t="n">
        <v>428.71</v>
      </c>
      <c r="E227" s="5" t="n">
        <f aca="false">ROUND(D227*$E$1,4)</f>
        <v>0</v>
      </c>
    </row>
    <row r="228" customFormat="false" ht="12.75" hidden="false" customHeight="false" outlineLevel="0" collapsed="false">
      <c r="A228" s="1" t="s">
        <v>1079</v>
      </c>
      <c r="B228" s="1" t="s">
        <v>1080</v>
      </c>
      <c r="C228" s="14" t="n">
        <v>64444410217</v>
      </c>
      <c r="D228" s="4" t="n">
        <v>362.84</v>
      </c>
      <c r="E228" s="5" t="n">
        <f aca="false">ROUND(D228*$E$1,4)</f>
        <v>0</v>
      </c>
    </row>
    <row r="229" customFormat="false" ht="12.75" hidden="false" customHeight="false" outlineLevel="0" collapsed="false">
      <c r="A229" s="1" t="s">
        <v>1081</v>
      </c>
      <c r="B229" s="1" t="s">
        <v>1082</v>
      </c>
      <c r="C229" s="14" t="n">
        <v>64444410218</v>
      </c>
      <c r="D229" s="4" t="n">
        <v>362.84</v>
      </c>
      <c r="E229" s="5" t="n">
        <f aca="false">ROUND(D229*$E$1,4)</f>
        <v>0</v>
      </c>
    </row>
    <row r="230" customFormat="false" ht="12.75" hidden="false" customHeight="false" outlineLevel="0" collapsed="false">
      <c r="A230" s="1" t="s">
        <v>1083</v>
      </c>
      <c r="B230" s="1" t="s">
        <v>1084</v>
      </c>
      <c r="C230" s="14" t="n">
        <v>64444410219</v>
      </c>
      <c r="D230" s="4" t="n">
        <v>362.84</v>
      </c>
      <c r="E230" s="5" t="n">
        <f aca="false">ROUND(D230*$E$1,4)</f>
        <v>0</v>
      </c>
    </row>
    <row r="231" customFormat="false" ht="12.75" hidden="false" customHeight="false" outlineLevel="0" collapsed="false">
      <c r="A231" s="1" t="s">
        <v>1085</v>
      </c>
      <c r="B231" s="1" t="s">
        <v>1086</v>
      </c>
      <c r="C231" s="14" t="n">
        <v>64444410220</v>
      </c>
      <c r="D231" s="4" t="n">
        <v>7.34</v>
      </c>
      <c r="E231" s="5" t="n">
        <f aca="false">ROUND(D231*$E$1,4)</f>
        <v>0</v>
      </c>
    </row>
    <row r="232" customFormat="false" ht="12.75" hidden="false" customHeight="false" outlineLevel="0" collapsed="false">
      <c r="A232" s="1" t="s">
        <v>1087</v>
      </c>
      <c r="B232" s="1" t="s">
        <v>1088</v>
      </c>
      <c r="C232" s="14" t="n">
        <v>64444410221</v>
      </c>
      <c r="D232" s="4" t="n">
        <v>7.34</v>
      </c>
      <c r="E232" s="5" t="n">
        <f aca="false">ROUND(D232*$E$1,4)</f>
        <v>0</v>
      </c>
    </row>
    <row r="233" customFormat="false" ht="12.75" hidden="false" customHeight="false" outlineLevel="0" collapsed="false">
      <c r="A233" s="1" t="s">
        <v>1089</v>
      </c>
      <c r="B233" s="1" t="s">
        <v>1090</v>
      </c>
      <c r="C233" s="14" t="n">
        <v>64444410222</v>
      </c>
      <c r="D233" s="4" t="n">
        <v>7.34</v>
      </c>
      <c r="E233" s="5" t="n">
        <f aca="false">ROUND(D233*$E$1,4)</f>
        <v>0</v>
      </c>
    </row>
    <row r="234" customFormat="false" ht="12.75" hidden="false" customHeight="false" outlineLevel="0" collapsed="false">
      <c r="A234" s="1" t="s">
        <v>1091</v>
      </c>
      <c r="B234" s="1" t="s">
        <v>1092</v>
      </c>
      <c r="C234" s="14" t="n">
        <v>64444410223</v>
      </c>
      <c r="D234" s="4" t="n">
        <v>9.79</v>
      </c>
      <c r="E234" s="5" t="n">
        <f aca="false">ROUND(D234*$E$1,4)</f>
        <v>0</v>
      </c>
    </row>
    <row r="235" customFormat="false" ht="12.75" hidden="false" customHeight="false" outlineLevel="0" collapsed="false">
      <c r="A235" s="1" t="s">
        <v>1093</v>
      </c>
      <c r="B235" s="1" t="s">
        <v>1094</v>
      </c>
      <c r="C235" s="14" t="n">
        <v>64444410224</v>
      </c>
      <c r="D235" s="4" t="n">
        <v>12.93</v>
      </c>
      <c r="E235" s="5" t="n">
        <f aca="false">ROUND(D235*$E$1,4)</f>
        <v>0</v>
      </c>
    </row>
    <row r="236" customFormat="false" ht="12.75" hidden="false" customHeight="false" outlineLevel="0" collapsed="false">
      <c r="A236" s="1" t="s">
        <v>1095</v>
      </c>
      <c r="B236" s="1" t="s">
        <v>1096</v>
      </c>
      <c r="C236" s="14" t="n">
        <v>64444410225</v>
      </c>
      <c r="D236" s="4" t="n">
        <v>20.27</v>
      </c>
      <c r="E236" s="5" t="n">
        <f aca="false">ROUND(D236*$E$1,4)</f>
        <v>0</v>
      </c>
    </row>
    <row r="237" customFormat="false" ht="12.75" hidden="false" customHeight="false" outlineLevel="0" collapsed="false">
      <c r="A237" s="1" t="s">
        <v>1097</v>
      </c>
      <c r="B237" s="1" t="s">
        <v>1098</v>
      </c>
      <c r="C237" s="14" t="n">
        <v>64444410226</v>
      </c>
      <c r="D237" s="4" t="n">
        <v>30.83</v>
      </c>
      <c r="E237" s="5" t="n">
        <f aca="false">ROUND(D237*$E$1,4)</f>
        <v>0</v>
      </c>
    </row>
    <row r="238" customFormat="false" ht="12.75" hidden="false" customHeight="false" outlineLevel="0" collapsed="false">
      <c r="A238" s="1" t="s">
        <v>1099</v>
      </c>
      <c r="B238" s="1" t="s">
        <v>1100</v>
      </c>
      <c r="C238" s="14" t="n">
        <v>64444410227</v>
      </c>
      <c r="D238" s="4" t="n">
        <v>41.62</v>
      </c>
      <c r="E238" s="5" t="n">
        <f aca="false">ROUND(D238*$E$1,4)</f>
        <v>0</v>
      </c>
    </row>
    <row r="239" customFormat="false" ht="12.75" hidden="false" customHeight="false" outlineLevel="0" collapsed="false">
      <c r="A239" s="1" t="s">
        <v>1101</v>
      </c>
      <c r="B239" s="1" t="s">
        <v>1102</v>
      </c>
      <c r="C239" s="14" t="n">
        <v>64444410228</v>
      </c>
      <c r="D239" s="4" t="n">
        <v>70.65</v>
      </c>
      <c r="E239" s="5" t="n">
        <f aca="false">ROUND(D239*$E$1,4)</f>
        <v>0</v>
      </c>
    </row>
    <row r="240" customFormat="false" ht="12.75" hidden="false" customHeight="false" outlineLevel="0" collapsed="false">
      <c r="A240" s="1" t="s">
        <v>1103</v>
      </c>
      <c r="B240" s="1" t="s">
        <v>1104</v>
      </c>
      <c r="C240" s="14" t="n">
        <v>64444410229</v>
      </c>
      <c r="D240" s="4" t="n">
        <v>134.54</v>
      </c>
      <c r="E240" s="5" t="n">
        <f aca="false">ROUND(D240*$E$1,4)</f>
        <v>0</v>
      </c>
    </row>
    <row r="241" customFormat="false" ht="12.75" hidden="false" customHeight="false" outlineLevel="0" collapsed="false">
      <c r="A241" s="1" t="s">
        <v>1105</v>
      </c>
      <c r="B241" s="1" t="s">
        <v>1106</v>
      </c>
      <c r="C241" s="14" t="n">
        <v>64444410230</v>
      </c>
      <c r="D241" s="4" t="n">
        <v>214.48</v>
      </c>
      <c r="E241" s="5" t="n">
        <f aca="false">ROUND(D241*$E$1,4)</f>
        <v>0</v>
      </c>
    </row>
    <row r="242" customFormat="false" ht="12.75" hidden="false" customHeight="false" outlineLevel="0" collapsed="false">
      <c r="A242" s="1" t="s">
        <v>1107</v>
      </c>
      <c r="B242" s="1" t="s">
        <v>1108</v>
      </c>
      <c r="C242" s="14" t="n">
        <v>64444410231</v>
      </c>
      <c r="D242" s="4" t="n">
        <v>412.33</v>
      </c>
      <c r="E242" s="5" t="n">
        <f aca="false">ROUND(D242*$E$1,4)</f>
        <v>0</v>
      </c>
    </row>
    <row r="243" customFormat="false" ht="12.75" hidden="false" customHeight="false" outlineLevel="0" collapsed="false">
      <c r="A243" s="1" t="s">
        <v>1109</v>
      </c>
      <c r="B243" s="1" t="s">
        <v>1110</v>
      </c>
      <c r="C243" s="14" t="n">
        <v>64444410232</v>
      </c>
      <c r="D243" s="4" t="n">
        <v>6.49</v>
      </c>
      <c r="E243" s="5" t="n">
        <f aca="false">ROUND(D243*$E$1,4)</f>
        <v>0</v>
      </c>
    </row>
    <row r="244" customFormat="false" ht="12.75" hidden="false" customHeight="false" outlineLevel="0" collapsed="false">
      <c r="A244" s="1" t="s">
        <v>1111</v>
      </c>
      <c r="B244" s="1" t="s">
        <v>1112</v>
      </c>
      <c r="C244" s="14" t="n">
        <v>64444410233</v>
      </c>
      <c r="D244" s="4" t="n">
        <v>6.49</v>
      </c>
      <c r="E244" s="5" t="n">
        <f aca="false">ROUND(D244*$E$1,4)</f>
        <v>0</v>
      </c>
    </row>
    <row r="245" customFormat="false" ht="12.75" hidden="false" customHeight="false" outlineLevel="0" collapsed="false">
      <c r="A245" s="1" t="s">
        <v>1113</v>
      </c>
      <c r="B245" s="1" t="s">
        <v>1114</v>
      </c>
      <c r="C245" s="14" t="n">
        <v>64444410234</v>
      </c>
      <c r="D245" s="4" t="n">
        <v>6.49</v>
      </c>
      <c r="E245" s="5" t="n">
        <f aca="false">ROUND(D245*$E$1,4)</f>
        <v>0</v>
      </c>
    </row>
    <row r="246" customFormat="false" ht="12.75" hidden="false" customHeight="false" outlineLevel="0" collapsed="false">
      <c r="A246" s="1" t="s">
        <v>1115</v>
      </c>
      <c r="B246" s="1" t="s">
        <v>1116</v>
      </c>
      <c r="C246" s="14" t="n">
        <v>64444410235</v>
      </c>
      <c r="D246" s="4" t="n">
        <v>12.28</v>
      </c>
      <c r="E246" s="5" t="n">
        <f aca="false">ROUND(D246*$E$1,4)</f>
        <v>0</v>
      </c>
    </row>
    <row r="247" customFormat="false" ht="12.75" hidden="false" customHeight="false" outlineLevel="0" collapsed="false">
      <c r="A247" s="1" t="s">
        <v>1117</v>
      </c>
      <c r="B247" s="1" t="s">
        <v>1118</v>
      </c>
      <c r="C247" s="14" t="n">
        <v>64444410236</v>
      </c>
      <c r="D247" s="4" t="n">
        <v>16.04</v>
      </c>
      <c r="E247" s="5" t="n">
        <f aca="false">ROUND(D247*$E$1,4)</f>
        <v>0</v>
      </c>
    </row>
    <row r="248" customFormat="false" ht="12.75" hidden="false" customHeight="false" outlineLevel="0" collapsed="false">
      <c r="A248" s="1" t="s">
        <v>1119</v>
      </c>
      <c r="B248" s="1" t="s">
        <v>1120</v>
      </c>
      <c r="C248" s="14" t="n">
        <v>64444410237</v>
      </c>
      <c r="D248" s="4" t="n">
        <v>27.33</v>
      </c>
      <c r="E248" s="5" t="n">
        <f aca="false">ROUND(D248*$E$1,4)</f>
        <v>0</v>
      </c>
    </row>
    <row r="249" customFormat="false" ht="12.75" hidden="false" customHeight="false" outlineLevel="0" collapsed="false">
      <c r="A249" s="1" t="s">
        <v>1121</v>
      </c>
      <c r="B249" s="1" t="s">
        <v>1122</v>
      </c>
      <c r="C249" s="14" t="n">
        <v>64444410238</v>
      </c>
      <c r="D249" s="4" t="n">
        <v>49.27</v>
      </c>
      <c r="E249" s="5" t="n">
        <f aca="false">ROUND(D249*$E$1,4)</f>
        <v>0</v>
      </c>
    </row>
    <row r="250" customFormat="false" ht="12.75" hidden="false" customHeight="false" outlineLevel="0" collapsed="false">
      <c r="A250" s="1" t="s">
        <v>1123</v>
      </c>
      <c r="B250" s="1" t="s">
        <v>1124</v>
      </c>
      <c r="C250" s="14" t="n">
        <v>64444410239</v>
      </c>
      <c r="D250" s="4" t="n">
        <v>64.01</v>
      </c>
      <c r="E250" s="5" t="n">
        <f aca="false">ROUND(D250*$E$1,4)</f>
        <v>0</v>
      </c>
    </row>
    <row r="251" customFormat="false" ht="12.75" hidden="false" customHeight="false" outlineLevel="0" collapsed="false">
      <c r="A251" s="1" t="s">
        <v>1125</v>
      </c>
      <c r="B251" s="1" t="s">
        <v>1126</v>
      </c>
      <c r="C251" s="14" t="n">
        <v>64444410240</v>
      </c>
      <c r="D251" s="4" t="n">
        <v>101.49</v>
      </c>
      <c r="E251" s="5" t="n">
        <f aca="false">ROUND(D251*$E$1,4)</f>
        <v>0</v>
      </c>
    </row>
    <row r="252" customFormat="false" ht="12.75" hidden="false" customHeight="false" outlineLevel="0" collapsed="false">
      <c r="A252" s="1" t="s">
        <v>1127</v>
      </c>
      <c r="B252" s="1" t="s">
        <v>1128</v>
      </c>
      <c r="C252" s="14"/>
      <c r="D252" s="4" t="n">
        <v>209.13</v>
      </c>
      <c r="E252" s="5" t="n">
        <f aca="false">ROUND(D252*$E$1,4)</f>
        <v>0</v>
      </c>
    </row>
    <row r="253" customFormat="false" ht="12.75" hidden="false" customHeight="false" outlineLevel="0" collapsed="false">
      <c r="A253" s="1" t="s">
        <v>1129</v>
      </c>
      <c r="B253" s="1" t="s">
        <v>1130</v>
      </c>
      <c r="C253" s="14" t="n">
        <v>64444410241</v>
      </c>
      <c r="D253" s="4" t="n">
        <v>336.43</v>
      </c>
      <c r="E253" s="5" t="n">
        <f aca="false">ROUND(D253*$E$1,4)</f>
        <v>0</v>
      </c>
    </row>
    <row r="254" customFormat="false" ht="12.75" hidden="false" customHeight="false" outlineLevel="0" collapsed="false">
      <c r="A254" s="1" t="s">
        <v>1131</v>
      </c>
      <c r="B254" s="1" t="s">
        <v>1132</v>
      </c>
      <c r="C254" s="14" t="n">
        <v>64444410242</v>
      </c>
      <c r="D254" s="4" t="n">
        <v>632.78</v>
      </c>
      <c r="E254" s="5" t="n">
        <f aca="false">ROUND(D254*$E$1,4)</f>
        <v>0</v>
      </c>
    </row>
    <row r="255" customFormat="false" ht="12.75" hidden="false" customHeight="false" outlineLevel="0" collapsed="false">
      <c r="A255" s="1" t="s">
        <v>1133</v>
      </c>
      <c r="B255" s="1" t="s">
        <v>1134</v>
      </c>
      <c r="C255" s="14" t="n">
        <v>64444410243</v>
      </c>
      <c r="D255" s="4" t="n">
        <v>10.26</v>
      </c>
      <c r="E255" s="5" t="n">
        <f aca="false">ROUND(D255*$E$1,4)</f>
        <v>0</v>
      </c>
    </row>
    <row r="256" customFormat="false" ht="12.75" hidden="false" customHeight="false" outlineLevel="0" collapsed="false">
      <c r="A256" s="1" t="s">
        <v>1135</v>
      </c>
      <c r="B256" s="1" t="s">
        <v>1136</v>
      </c>
      <c r="C256" s="14" t="n">
        <v>64444410244</v>
      </c>
      <c r="D256" s="4" t="n">
        <v>11.72</v>
      </c>
      <c r="E256" s="5" t="n">
        <f aca="false">ROUND(D256*$E$1,4)</f>
        <v>0</v>
      </c>
    </row>
    <row r="257" customFormat="false" ht="12.75" hidden="false" customHeight="false" outlineLevel="0" collapsed="false">
      <c r="A257" s="1" t="s">
        <v>1137</v>
      </c>
      <c r="B257" s="1" t="s">
        <v>1138</v>
      </c>
      <c r="C257" s="14" t="n">
        <v>64444410245</v>
      </c>
      <c r="D257" s="4" t="n">
        <v>15.46</v>
      </c>
      <c r="E257" s="5" t="n">
        <f aca="false">ROUND(D257*$E$1,4)</f>
        <v>0</v>
      </c>
    </row>
    <row r="258" customFormat="false" ht="12.75" hidden="false" customHeight="false" outlineLevel="0" collapsed="false">
      <c r="A258" s="1" t="s">
        <v>1139</v>
      </c>
      <c r="B258" s="1" t="s">
        <v>1140</v>
      </c>
      <c r="C258" s="14" t="n">
        <v>64444410246</v>
      </c>
      <c r="D258" s="4" t="n">
        <v>23.02</v>
      </c>
      <c r="E258" s="5" t="n">
        <f aca="false">ROUND(D258*$E$1,4)</f>
        <v>0</v>
      </c>
    </row>
    <row r="259" customFormat="false" ht="12.75" hidden="false" customHeight="false" outlineLevel="0" collapsed="false">
      <c r="A259" s="1" t="s">
        <v>1141</v>
      </c>
      <c r="B259" s="1" t="s">
        <v>1142</v>
      </c>
      <c r="C259" s="14" t="n">
        <v>64444410247</v>
      </c>
      <c r="D259" s="4" t="n">
        <v>29.33</v>
      </c>
      <c r="E259" s="5" t="n">
        <f aca="false">ROUND(D259*$E$1,4)</f>
        <v>0</v>
      </c>
    </row>
    <row r="260" customFormat="false" ht="12.75" hidden="false" customHeight="false" outlineLevel="0" collapsed="false">
      <c r="A260" s="1" t="s">
        <v>1143</v>
      </c>
      <c r="B260" s="1" t="s">
        <v>1144</v>
      </c>
      <c r="C260" s="14" t="n">
        <v>64444410248</v>
      </c>
      <c r="D260" s="4" t="n">
        <v>46.26</v>
      </c>
      <c r="E260" s="5" t="n">
        <f aca="false">ROUND(D260*$E$1,4)</f>
        <v>0</v>
      </c>
    </row>
    <row r="261" customFormat="false" ht="12.75" hidden="false" customHeight="false" outlineLevel="0" collapsed="false">
      <c r="A261" s="1" t="s">
        <v>1145</v>
      </c>
      <c r="B261" s="1" t="s">
        <v>1146</v>
      </c>
      <c r="C261" s="14" t="n">
        <v>64444410249</v>
      </c>
      <c r="D261" s="4" t="n">
        <v>79.21</v>
      </c>
      <c r="E261" s="5" t="n">
        <f aca="false">ROUND(D261*$E$1,4)</f>
        <v>0</v>
      </c>
    </row>
    <row r="262" customFormat="false" ht="12.75" hidden="false" customHeight="false" outlineLevel="0" collapsed="false">
      <c r="A262" s="1" t="s">
        <v>1147</v>
      </c>
      <c r="B262" s="1" t="s">
        <v>1148</v>
      </c>
      <c r="C262" s="14" t="n">
        <v>64444410250</v>
      </c>
      <c r="D262" s="4" t="n">
        <v>126.64</v>
      </c>
      <c r="E262" s="5" t="n">
        <f aca="false">ROUND(D262*$E$1,4)</f>
        <v>0</v>
      </c>
    </row>
    <row r="263" customFormat="false" ht="12.75" hidden="false" customHeight="false" outlineLevel="0" collapsed="false">
      <c r="A263" s="1" t="s">
        <v>1149</v>
      </c>
      <c r="B263" s="1" t="s">
        <v>1150</v>
      </c>
      <c r="C263" s="14" t="n">
        <v>64444410251</v>
      </c>
      <c r="D263" s="4" t="n">
        <v>247.33</v>
      </c>
      <c r="E263" s="5" t="n">
        <f aca="false">ROUND(D263*$E$1,4)</f>
        <v>0</v>
      </c>
    </row>
    <row r="264" customFormat="false" ht="12.75" hidden="false" customHeight="false" outlineLevel="0" collapsed="false">
      <c r="A264" s="1" t="s">
        <v>1151</v>
      </c>
      <c r="B264" s="1" t="s">
        <v>1152</v>
      </c>
      <c r="C264" s="14" t="n">
        <v>64444410252</v>
      </c>
      <c r="D264" s="4" t="n">
        <v>5.61</v>
      </c>
      <c r="E264" s="5" t="n">
        <f aca="false">ROUND(D264*$E$1,4)</f>
        <v>0</v>
      </c>
    </row>
    <row r="265" customFormat="false" ht="12.75" hidden="false" customHeight="false" outlineLevel="0" collapsed="false">
      <c r="A265" s="1" t="s">
        <v>1153</v>
      </c>
      <c r="B265" s="1" t="s">
        <v>1154</v>
      </c>
      <c r="C265" s="14" t="n">
        <v>64444410253</v>
      </c>
      <c r="D265" s="4" t="n">
        <v>5.61</v>
      </c>
      <c r="E265" s="5" t="n">
        <f aca="false">ROUND(D265*$E$1,4)</f>
        <v>0</v>
      </c>
    </row>
    <row r="266" customFormat="false" ht="12.75" hidden="false" customHeight="false" outlineLevel="0" collapsed="false">
      <c r="A266" s="1" t="s">
        <v>1155</v>
      </c>
      <c r="B266" s="1" t="s">
        <v>1156</v>
      </c>
      <c r="C266" s="14" t="n">
        <v>64444410254</v>
      </c>
      <c r="D266" s="4" t="n">
        <v>5.61</v>
      </c>
      <c r="E266" s="5" t="n">
        <f aca="false">ROUND(D266*$E$1,4)</f>
        <v>0</v>
      </c>
    </row>
    <row r="267" customFormat="false" ht="12.75" hidden="false" customHeight="false" outlineLevel="0" collapsed="false">
      <c r="A267" s="1" t="s">
        <v>1157</v>
      </c>
      <c r="B267" s="1" t="s">
        <v>1158</v>
      </c>
      <c r="C267" s="14" t="n">
        <v>64444410255</v>
      </c>
      <c r="D267" s="4" t="n">
        <v>6.29</v>
      </c>
      <c r="E267" s="5" t="n">
        <f aca="false">ROUND(D267*$E$1,4)</f>
        <v>0</v>
      </c>
    </row>
    <row r="268" customFormat="false" ht="12.75" hidden="false" customHeight="false" outlineLevel="0" collapsed="false">
      <c r="A268" s="1" t="s">
        <v>1159</v>
      </c>
      <c r="B268" s="1" t="s">
        <v>1160</v>
      </c>
      <c r="C268" s="14" t="n">
        <v>64444410256</v>
      </c>
      <c r="D268" s="4" t="n">
        <v>10.03</v>
      </c>
      <c r="E268" s="5" t="n">
        <f aca="false">ROUND(D268*$E$1,4)</f>
        <v>0</v>
      </c>
    </row>
    <row r="269" customFormat="false" ht="12.75" hidden="false" customHeight="false" outlineLevel="0" collapsed="false">
      <c r="A269" s="1" t="s">
        <v>1161</v>
      </c>
      <c r="B269" s="1" t="s">
        <v>1162</v>
      </c>
      <c r="C269" s="14" t="n">
        <v>64444410257</v>
      </c>
      <c r="D269" s="4" t="n">
        <v>18.95</v>
      </c>
      <c r="E269" s="5" t="n">
        <f aca="false">ROUND(D269*$E$1,4)</f>
        <v>0</v>
      </c>
    </row>
    <row r="270" customFormat="false" ht="12.75" hidden="false" customHeight="false" outlineLevel="0" collapsed="false">
      <c r="A270" s="1" t="s">
        <v>1163</v>
      </c>
      <c r="B270" s="1" t="s">
        <v>1164</v>
      </c>
      <c r="C270" s="14" t="n">
        <v>64444410258</v>
      </c>
      <c r="D270" s="4" t="n">
        <v>31.49</v>
      </c>
      <c r="E270" s="5" t="n">
        <f aca="false">ROUND(D270*$E$1,4)</f>
        <v>0</v>
      </c>
    </row>
    <row r="271" customFormat="false" ht="12.75" hidden="false" customHeight="false" outlineLevel="0" collapsed="false">
      <c r="A271" s="1" t="s">
        <v>1165</v>
      </c>
      <c r="B271" s="1" t="s">
        <v>1166</v>
      </c>
      <c r="C271" s="14" t="n">
        <v>64444410259</v>
      </c>
      <c r="D271" s="4" t="n">
        <v>47.29</v>
      </c>
      <c r="E271" s="5" t="n">
        <f aca="false">ROUND(D271*$E$1,4)</f>
        <v>0</v>
      </c>
    </row>
    <row r="272" customFormat="false" ht="12.75" hidden="false" customHeight="false" outlineLevel="0" collapsed="false">
      <c r="A272" s="1" t="s">
        <v>1167</v>
      </c>
      <c r="B272" s="1" t="s">
        <v>1168</v>
      </c>
      <c r="C272" s="14" t="n">
        <v>64444410260</v>
      </c>
      <c r="D272" s="4" t="n">
        <v>74.68</v>
      </c>
      <c r="E272" s="5" t="n">
        <f aca="false">ROUND(D272*$E$1,4)</f>
        <v>0</v>
      </c>
    </row>
    <row r="273" customFormat="false" ht="12.75" hidden="false" customHeight="false" outlineLevel="0" collapsed="false">
      <c r="A273" s="1" t="s">
        <v>1169</v>
      </c>
      <c r="B273" s="1" t="s">
        <v>1170</v>
      </c>
      <c r="C273" s="14" t="n">
        <v>64444410261</v>
      </c>
      <c r="D273" s="4" t="n">
        <v>171.65</v>
      </c>
      <c r="E273" s="5" t="n">
        <f aca="false">ROUND(D273*$E$1,4)</f>
        <v>0</v>
      </c>
    </row>
    <row r="274" customFormat="false" ht="12.75" hidden="false" customHeight="false" outlineLevel="0" collapsed="false">
      <c r="A274" s="1" t="s">
        <v>1171</v>
      </c>
      <c r="B274" s="1" t="s">
        <v>1172</v>
      </c>
      <c r="C274" s="14" t="n">
        <v>64444410262</v>
      </c>
      <c r="D274" s="4" t="n">
        <v>233</v>
      </c>
      <c r="E274" s="5" t="n">
        <f aca="false">ROUND(D274*$E$1,4)</f>
        <v>0</v>
      </c>
    </row>
    <row r="275" customFormat="false" ht="12.75" hidden="false" customHeight="false" outlineLevel="0" collapsed="false">
      <c r="A275" s="1" t="s">
        <v>1173</v>
      </c>
      <c r="B275" s="1" t="s">
        <v>1174</v>
      </c>
      <c r="C275" s="14" t="n">
        <v>64444410263</v>
      </c>
      <c r="D275" s="4" t="n">
        <v>396.98</v>
      </c>
      <c r="E275" s="5" t="n">
        <f aca="false">ROUND(D275*$E$1,4)</f>
        <v>0</v>
      </c>
    </row>
    <row r="276" customFormat="false" ht="12.75" hidden="false" customHeight="false" outlineLevel="0" collapsed="false">
      <c r="A276" s="1" t="s">
        <v>1175</v>
      </c>
      <c r="B276" s="1" t="s">
        <v>1176</v>
      </c>
      <c r="C276" s="14" t="n">
        <v>64444410264</v>
      </c>
      <c r="D276" s="4" t="n">
        <v>34.73</v>
      </c>
      <c r="E276" s="5" t="n">
        <f aca="false">ROUND(D276*$E$1,4)</f>
        <v>0</v>
      </c>
    </row>
    <row r="277" customFormat="false" ht="12.75" hidden="false" customHeight="false" outlineLevel="0" collapsed="false">
      <c r="A277" s="1" t="s">
        <v>1177</v>
      </c>
      <c r="B277" s="1" t="s">
        <v>1178</v>
      </c>
      <c r="C277" s="14" t="n">
        <v>64444410265</v>
      </c>
      <c r="D277" s="4" t="n">
        <v>34.73</v>
      </c>
      <c r="E277" s="5" t="n">
        <f aca="false">ROUND(D277*$E$1,4)</f>
        <v>0</v>
      </c>
    </row>
    <row r="278" customFormat="false" ht="12.75" hidden="false" customHeight="false" outlineLevel="0" collapsed="false">
      <c r="A278" s="1" t="s">
        <v>1179</v>
      </c>
      <c r="B278" s="1" t="s">
        <v>1180</v>
      </c>
      <c r="C278" s="14" t="n">
        <v>64444410266</v>
      </c>
      <c r="D278" s="4" t="n">
        <v>34.73</v>
      </c>
      <c r="E278" s="5" t="n">
        <f aca="false">ROUND(D278*$E$1,4)</f>
        <v>0</v>
      </c>
    </row>
    <row r="279" customFormat="false" ht="12.75" hidden="false" customHeight="false" outlineLevel="0" collapsed="false">
      <c r="A279" s="1" t="s">
        <v>1181</v>
      </c>
      <c r="B279" s="1" t="s">
        <v>1182</v>
      </c>
      <c r="C279" s="14" t="n">
        <v>64444410267</v>
      </c>
      <c r="D279" s="4" t="n">
        <v>37.75</v>
      </c>
      <c r="E279" s="5" t="n">
        <f aca="false">ROUND(D279*$E$1,4)</f>
        <v>0</v>
      </c>
    </row>
    <row r="280" customFormat="false" ht="12.75" hidden="false" customHeight="false" outlineLevel="0" collapsed="false">
      <c r="A280" s="1" t="s">
        <v>1183</v>
      </c>
      <c r="B280" s="1" t="s">
        <v>1184</v>
      </c>
      <c r="C280" s="14" t="n">
        <v>64444410268</v>
      </c>
      <c r="D280" s="4" t="n">
        <v>52.32</v>
      </c>
      <c r="E280" s="5" t="n">
        <f aca="false">ROUND(D280*$E$1,4)</f>
        <v>0</v>
      </c>
    </row>
    <row r="281" customFormat="false" ht="12.75" hidden="false" customHeight="false" outlineLevel="0" collapsed="false">
      <c r="A281" s="1" t="s">
        <v>1185</v>
      </c>
      <c r="B281" s="1" t="s">
        <v>1186</v>
      </c>
      <c r="C281" s="14" t="n">
        <v>64444410269</v>
      </c>
      <c r="D281" s="4" t="n">
        <v>69.32</v>
      </c>
      <c r="E281" s="5" t="n">
        <f aca="false">ROUND(D281*$E$1,4)</f>
        <v>0</v>
      </c>
    </row>
    <row r="282" customFormat="false" ht="12.75" hidden="false" customHeight="false" outlineLevel="0" collapsed="false">
      <c r="A282" s="1" t="s">
        <v>1187</v>
      </c>
      <c r="B282" s="1" t="s">
        <v>1188</v>
      </c>
      <c r="C282" s="14" t="n">
        <v>64444410270</v>
      </c>
      <c r="D282" s="4" t="n">
        <v>101.49</v>
      </c>
      <c r="E282" s="5" t="n">
        <f aca="false">ROUND(D282*$E$1,4)</f>
        <v>0</v>
      </c>
    </row>
    <row r="283" customFormat="false" ht="12.75" hidden="false" customHeight="false" outlineLevel="0" collapsed="false">
      <c r="A283" s="1" t="s">
        <v>1189</v>
      </c>
      <c r="B283" s="1" t="s">
        <v>1190</v>
      </c>
      <c r="C283" s="14" t="n">
        <v>64444410271</v>
      </c>
      <c r="D283" s="4" t="n">
        <v>119.79</v>
      </c>
      <c r="E283" s="5" t="n">
        <f aca="false">ROUND(D283*$E$1,4)</f>
        <v>0</v>
      </c>
    </row>
    <row r="284" customFormat="false" ht="12.75" hidden="false" customHeight="false" outlineLevel="0" collapsed="false">
      <c r="A284" s="1" t="s">
        <v>1191</v>
      </c>
      <c r="B284" s="1" t="s">
        <v>1192</v>
      </c>
      <c r="C284" s="14" t="n">
        <v>64444410272</v>
      </c>
      <c r="D284" s="4" t="n">
        <v>184.4</v>
      </c>
      <c r="E284" s="5" t="n">
        <f aca="false">ROUND(D284*$E$1,4)</f>
        <v>0</v>
      </c>
    </row>
    <row r="285" customFormat="false" ht="12.75" hidden="false" customHeight="false" outlineLevel="0" collapsed="false">
      <c r="A285" s="1" t="s">
        <v>1193</v>
      </c>
      <c r="B285" s="1" t="s">
        <v>1194</v>
      </c>
      <c r="C285" s="14" t="n">
        <v>64444410273</v>
      </c>
      <c r="D285" s="4" t="n">
        <v>362.84</v>
      </c>
      <c r="E285" s="5" t="n">
        <f aca="false">ROUND(D285*$E$1,4)</f>
        <v>0</v>
      </c>
    </row>
    <row r="286" customFormat="false" ht="12.75" hidden="false" customHeight="false" outlineLevel="0" collapsed="false">
      <c r="A286" s="1" t="s">
        <v>1195</v>
      </c>
      <c r="B286" s="1" t="s">
        <v>1196</v>
      </c>
      <c r="C286" s="14" t="n">
        <v>64444410274</v>
      </c>
      <c r="D286" s="4" t="n">
        <v>560.55</v>
      </c>
      <c r="E286" s="5" t="n">
        <f aca="false">ROUND(D286*$E$1,4)</f>
        <v>0</v>
      </c>
    </row>
    <row r="287" customFormat="false" ht="12.75" hidden="false" customHeight="false" outlineLevel="0" collapsed="false">
      <c r="A287" s="1" t="s">
        <v>1197</v>
      </c>
      <c r="B287" s="1" t="s">
        <v>1198</v>
      </c>
      <c r="C287" s="14" t="n">
        <v>64444410275</v>
      </c>
      <c r="D287" s="4" t="n">
        <v>1236.5</v>
      </c>
      <c r="E287" s="5" t="n">
        <f aca="false">ROUND(D287*$E$1,4)</f>
        <v>0</v>
      </c>
    </row>
    <row r="288" customFormat="false" ht="12.75" hidden="false" customHeight="false" outlineLevel="0" collapsed="false">
      <c r="A288" s="1" t="s">
        <v>1199</v>
      </c>
      <c r="B288" s="1" t="s">
        <v>1200</v>
      </c>
      <c r="C288" s="14" t="n">
        <v>64444410276</v>
      </c>
      <c r="D288" s="4" t="n">
        <v>4.87</v>
      </c>
      <c r="E288" s="5" t="n">
        <f aca="false">ROUND(D288*$E$1,4)</f>
        <v>0</v>
      </c>
    </row>
    <row r="289" customFormat="false" ht="12.75" hidden="false" customHeight="false" outlineLevel="0" collapsed="false">
      <c r="A289" s="1" t="s">
        <v>1201</v>
      </c>
      <c r="B289" s="1" t="s">
        <v>1202</v>
      </c>
      <c r="C289" s="14" t="n">
        <v>64444410277</v>
      </c>
      <c r="D289" s="4" t="n">
        <v>4.87</v>
      </c>
      <c r="E289" s="5" t="n">
        <f aca="false">ROUND(D289*$E$1,4)</f>
        <v>0</v>
      </c>
    </row>
    <row r="290" customFormat="false" ht="12.75" hidden="false" customHeight="false" outlineLevel="0" collapsed="false">
      <c r="A290" s="1" t="s">
        <v>1203</v>
      </c>
      <c r="B290" s="1" t="s">
        <v>1204</v>
      </c>
      <c r="C290" s="14" t="n">
        <v>64444410278</v>
      </c>
      <c r="D290" s="4" t="n">
        <v>4.87</v>
      </c>
      <c r="E290" s="5" t="n">
        <f aca="false">ROUND(D290*$E$1,4)</f>
        <v>0</v>
      </c>
    </row>
    <row r="291" customFormat="false" ht="12.75" hidden="false" customHeight="false" outlineLevel="0" collapsed="false">
      <c r="A291" s="1" t="s">
        <v>1205</v>
      </c>
      <c r="B291" s="1" t="s">
        <v>1206</v>
      </c>
      <c r="C291" s="14" t="n">
        <v>64444410279</v>
      </c>
      <c r="D291" s="4" t="n">
        <v>7.77</v>
      </c>
      <c r="E291" s="5" t="n">
        <f aca="false">ROUND(D291*$E$1,4)</f>
        <v>0</v>
      </c>
    </row>
    <row r="292" customFormat="false" ht="12.75" hidden="false" customHeight="false" outlineLevel="0" collapsed="false">
      <c r="A292" s="1" t="s">
        <v>1207</v>
      </c>
      <c r="B292" s="1" t="s">
        <v>1208</v>
      </c>
      <c r="C292" s="14" t="n">
        <v>64444410280</v>
      </c>
      <c r="D292" s="4" t="n">
        <v>9.26</v>
      </c>
      <c r="E292" s="5" t="n">
        <f aca="false">ROUND(D292*$E$1,4)</f>
        <v>0</v>
      </c>
    </row>
    <row r="293" customFormat="false" ht="12.75" hidden="false" customHeight="false" outlineLevel="0" collapsed="false">
      <c r="A293" s="1" t="s">
        <v>1209</v>
      </c>
      <c r="B293" s="1" t="s">
        <v>1210</v>
      </c>
      <c r="C293" s="14" t="n">
        <v>64444410281</v>
      </c>
      <c r="D293" s="4" t="n">
        <v>13.83</v>
      </c>
      <c r="E293" s="5" t="n">
        <f aca="false">ROUND(D293*$E$1,4)</f>
        <v>0</v>
      </c>
    </row>
    <row r="294" customFormat="false" ht="12.75" hidden="false" customHeight="false" outlineLevel="0" collapsed="false">
      <c r="A294" s="1" t="s">
        <v>1211</v>
      </c>
      <c r="B294" s="1" t="s">
        <v>1212</v>
      </c>
      <c r="C294" s="14" t="n">
        <v>64444410282</v>
      </c>
      <c r="D294" s="4" t="n">
        <v>22.49</v>
      </c>
      <c r="E294" s="5" t="n">
        <f aca="false">ROUND(D294*$E$1,4)</f>
        <v>0</v>
      </c>
    </row>
    <row r="295" customFormat="false" ht="12.75" hidden="false" customHeight="false" outlineLevel="0" collapsed="false">
      <c r="A295" s="1" t="s">
        <v>1213</v>
      </c>
      <c r="B295" s="1" t="s">
        <v>1214</v>
      </c>
      <c r="C295" s="14" t="n">
        <v>64444410283</v>
      </c>
      <c r="D295" s="4" t="n">
        <v>29.15</v>
      </c>
      <c r="E295" s="5" t="n">
        <f aca="false">ROUND(D295*$E$1,4)</f>
        <v>0</v>
      </c>
    </row>
    <row r="296" customFormat="false" ht="12.75" hidden="false" customHeight="false" outlineLevel="0" collapsed="false">
      <c r="A296" s="1" t="s">
        <v>1215</v>
      </c>
      <c r="B296" s="1" t="s">
        <v>1216</v>
      </c>
      <c r="C296" s="14" t="n">
        <v>64444410284</v>
      </c>
      <c r="D296" s="4" t="n">
        <v>46.34</v>
      </c>
      <c r="E296" s="5" t="n">
        <f aca="false">ROUND(D296*$E$1,4)</f>
        <v>0</v>
      </c>
    </row>
    <row r="297" customFormat="false" ht="12.75" hidden="false" customHeight="false" outlineLevel="0" collapsed="false">
      <c r="A297" s="1" t="s">
        <v>1217</v>
      </c>
      <c r="B297" s="1" t="s">
        <v>1218</v>
      </c>
      <c r="C297" s="14" t="n">
        <v>64444410285</v>
      </c>
      <c r="D297" s="4" t="n">
        <v>48.05</v>
      </c>
      <c r="E297" s="5" t="n">
        <f aca="false">ROUND(D297*$E$1,4)</f>
        <v>0</v>
      </c>
    </row>
    <row r="298" customFormat="false" ht="12.75" hidden="false" customHeight="false" outlineLevel="0" collapsed="false">
      <c r="A298" s="1" t="s">
        <v>1219</v>
      </c>
      <c r="B298" s="1" t="s">
        <v>1220</v>
      </c>
      <c r="C298" s="14" t="n">
        <v>64444410286</v>
      </c>
      <c r="D298" s="4" t="n">
        <v>27.75</v>
      </c>
      <c r="E298" s="5" t="n">
        <f aca="false">ROUND(D298*$E$1,4)</f>
        <v>0</v>
      </c>
    </row>
    <row r="299" customFormat="false" ht="12.75" hidden="false" customHeight="false" outlineLevel="0" collapsed="false">
      <c r="A299" s="1" t="s">
        <v>1221</v>
      </c>
      <c r="B299" s="1" t="s">
        <v>1222</v>
      </c>
      <c r="C299" s="14" t="n">
        <v>64444410287</v>
      </c>
      <c r="D299" s="4" t="n">
        <v>37.9</v>
      </c>
      <c r="E299" s="5" t="n">
        <f aca="false">ROUND(D299*$E$1,4)</f>
        <v>0</v>
      </c>
    </row>
    <row r="300" customFormat="false" ht="12.75" hidden="false" customHeight="false" outlineLevel="0" collapsed="false">
      <c r="A300" s="1" t="s">
        <v>1223</v>
      </c>
      <c r="B300" s="1" t="s">
        <v>1224</v>
      </c>
      <c r="C300" s="14" t="n">
        <v>64444410288</v>
      </c>
      <c r="D300" s="4" t="n">
        <v>62.12</v>
      </c>
      <c r="E300" s="5" t="n">
        <f aca="false">ROUND(D300*$E$1,4)</f>
        <v>0</v>
      </c>
    </row>
    <row r="301" customFormat="false" ht="12.75" hidden="false" customHeight="false" outlineLevel="0" collapsed="false">
      <c r="A301" s="1" t="s">
        <v>1225</v>
      </c>
      <c r="B301" s="1" t="s">
        <v>1226</v>
      </c>
      <c r="C301" s="14" t="n">
        <v>64444410290</v>
      </c>
      <c r="D301" s="4" t="n">
        <v>70.97</v>
      </c>
      <c r="E301" s="5" t="n">
        <f aca="false">ROUND(D301*$E$1,4)</f>
        <v>0</v>
      </c>
    </row>
    <row r="302" customFormat="false" ht="12.75" hidden="false" customHeight="false" outlineLevel="0" collapsed="false">
      <c r="A302" s="1" t="s">
        <v>1227</v>
      </c>
      <c r="B302" s="1" t="s">
        <v>1228</v>
      </c>
      <c r="C302" s="14" t="n">
        <v>64444410289</v>
      </c>
      <c r="D302" s="4" t="n">
        <v>99.08</v>
      </c>
      <c r="E302" s="5" t="n">
        <f aca="false">ROUND(D302*$E$1,4)</f>
        <v>0</v>
      </c>
    </row>
    <row r="303" customFormat="false" ht="12.75" hidden="false" customHeight="false" outlineLevel="0" collapsed="false">
      <c r="A303" s="1" t="s">
        <v>1229</v>
      </c>
      <c r="B303" s="1" t="s">
        <v>1230</v>
      </c>
      <c r="C303" s="14" t="n">
        <v>64444410291</v>
      </c>
      <c r="D303" s="4" t="n">
        <v>132.01</v>
      </c>
      <c r="E303" s="5" t="n">
        <f aca="false">ROUND(D303*$E$1,4)</f>
        <v>0</v>
      </c>
    </row>
    <row r="304" customFormat="false" ht="12.75" hidden="false" customHeight="false" outlineLevel="0" collapsed="false">
      <c r="A304" s="1" t="s">
        <v>1231</v>
      </c>
      <c r="B304" s="1" t="s">
        <v>1232</v>
      </c>
      <c r="D304" s="4" t="n">
        <v>77.96</v>
      </c>
      <c r="E304" s="5" t="n">
        <f aca="false">ROUND(D304*$E$1,4)</f>
        <v>0</v>
      </c>
    </row>
    <row r="305" customFormat="false" ht="12.75" hidden="false" customHeight="false" outlineLevel="0" collapsed="false">
      <c r="A305" s="1" t="s">
        <v>1233</v>
      </c>
      <c r="B305" s="1" t="s">
        <v>1234</v>
      </c>
      <c r="D305" s="4" t="n">
        <v>104.32</v>
      </c>
      <c r="E305" s="5" t="n">
        <f aca="false">ROUND(D305*$E$1,4)</f>
        <v>0</v>
      </c>
    </row>
    <row r="306" customFormat="false" ht="12.75" hidden="false" customHeight="false" outlineLevel="0" collapsed="false">
      <c r="A306" s="1" t="s">
        <v>1235</v>
      </c>
      <c r="B306" s="1" t="s">
        <v>1236</v>
      </c>
      <c r="D306" s="4" t="n">
        <v>137.59</v>
      </c>
      <c r="E306" s="5" t="n">
        <f aca="false">ROUND(D306*$E$1,4)</f>
        <v>0</v>
      </c>
    </row>
    <row r="307" customFormat="false" ht="12.75" hidden="false" customHeight="false" outlineLevel="0" collapsed="false">
      <c r="A307" s="1" t="s">
        <v>1237</v>
      </c>
      <c r="B307" s="1" t="s">
        <v>1238</v>
      </c>
      <c r="D307" s="4" t="n">
        <v>194.91</v>
      </c>
      <c r="E307" s="5" t="n">
        <f aca="false">ROUND(D307*$E$1,4)</f>
        <v>0</v>
      </c>
    </row>
    <row r="308" customFormat="false" ht="12.75" hidden="false" customHeight="false" outlineLevel="0" collapsed="false">
      <c r="A308" s="1" t="s">
        <v>1239</v>
      </c>
      <c r="B308" s="1" t="s">
        <v>1240</v>
      </c>
      <c r="D308" s="4" t="n">
        <v>224.82</v>
      </c>
      <c r="E308" s="5" t="n">
        <f aca="false">ROUND(D308*$E$1,4)</f>
        <v>0</v>
      </c>
    </row>
    <row r="309" customFormat="false" ht="12.75" hidden="false" customHeight="false" outlineLevel="0" collapsed="false">
      <c r="A309" s="1" t="s">
        <v>1241</v>
      </c>
      <c r="B309" s="1" t="s">
        <v>1242</v>
      </c>
      <c r="D309" s="4" t="n">
        <v>362.34</v>
      </c>
      <c r="E309" s="5" t="n">
        <f aca="false">ROUND(D309*$E$1,4)</f>
        <v>0</v>
      </c>
    </row>
    <row r="310" customFormat="false" ht="12.75" hidden="false" customHeight="false" outlineLevel="0" collapsed="false">
      <c r="A310" s="1" t="s">
        <v>1243</v>
      </c>
      <c r="B310" s="1" t="s">
        <v>1244</v>
      </c>
      <c r="D310" s="4" t="n">
        <v>528.14</v>
      </c>
      <c r="E310" s="5" t="n">
        <f aca="false">ROUND(D310*$E$1,4)</f>
        <v>0</v>
      </c>
    </row>
    <row r="311" customFormat="false" ht="12.75" hidden="false" customHeight="false" outlineLevel="0" collapsed="false">
      <c r="A311" s="1" t="s">
        <v>1245</v>
      </c>
      <c r="B311" s="1" t="s">
        <v>1246</v>
      </c>
      <c r="D311" s="4" t="n">
        <v>652.62</v>
      </c>
      <c r="E311" s="5" t="n">
        <f aca="false">ROUND(D311*$E$1,4)</f>
        <v>0</v>
      </c>
    </row>
    <row r="312" customFormat="false" ht="12.75" hidden="false" customHeight="false" outlineLevel="0" collapsed="false">
      <c r="A312" s="1" t="s">
        <v>1247</v>
      </c>
      <c r="B312" s="1" t="s">
        <v>1248</v>
      </c>
      <c r="D312" s="4" t="n">
        <v>985.61</v>
      </c>
      <c r="E312" s="5" t="n">
        <f aca="false">ROUND(D312*$E$1,4)</f>
        <v>0</v>
      </c>
    </row>
  </sheetData>
  <mergeCells count="1">
    <mergeCell ref="C1:D1"/>
  </mergeCells>
  <printOptions headings="false" gridLines="false" gridLinesSet="true" horizontalCentered="false" verticalCentered="false"/>
  <pageMargins left="0.2" right="0.2" top="0.75" bottom="0.2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8T20:59:00Z</dcterms:created>
  <dc:creator>Quality Pipe Products</dc:creator>
  <dc:description/>
  <dc:language>en-US</dc:language>
  <cp:lastModifiedBy>S ABRAMS</cp:lastModifiedBy>
  <cp:lastPrinted>2024-05-07T17:13:59Z</cp:lastPrinted>
  <dcterms:modified xsi:type="dcterms:W3CDTF">2024-05-24T20:24:11Z</dcterms:modified>
  <cp:revision>0</cp:revision>
  <dc:subject/>
  <dc:title/>
</cp:coreProperties>
</file>