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ded Domestic Bronze Fittings" sheetId="1" state="visible" r:id="rId2"/>
  </sheets>
  <definedNames>
    <definedName function="false" hidden="false" localSheetId="0" name="_xlnm.Print_Area" vbProcedure="false">'Leaded Domestic Bronze Fittings'!$A$1:$F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942">
  <si>
    <t xml:space="preserve">QPBF-37</t>
  </si>
  <si>
    <t xml:space="preserve">Effective 04/14/2025</t>
  </si>
  <si>
    <t xml:space="preserve">YOUR MULTIPLIER:</t>
  </si>
  <si>
    <t xml:space="preserve">PART #</t>
  </si>
  <si>
    <t xml:space="preserve">      DESCRIPTION (Domestic) Bronze Pipe Fittings)</t>
  </si>
  <si>
    <t xml:space="preserve">WEIGHT</t>
  </si>
  <si>
    <t xml:space="preserve">UPC #</t>
  </si>
  <si>
    <t xml:space="preserve">LIST PRICE</t>
  </si>
  <si>
    <t xml:space="preserve">NET PRICE</t>
  </si>
  <si>
    <t xml:space="preserve">1890B</t>
  </si>
  <si>
    <t xml:space="preserve">1/8  ELBOW, 90 DEG BRASS DOMESTIC</t>
  </si>
  <si>
    <t xml:space="preserve">1490B</t>
  </si>
  <si>
    <t xml:space="preserve">1/4  ELBOW, 90 DEG BRASS DOMESTIC</t>
  </si>
  <si>
    <t xml:space="preserve">3890B</t>
  </si>
  <si>
    <t xml:space="preserve">3/8  ELBOW, 90 DEG BRASS DOMESTIC</t>
  </si>
  <si>
    <t xml:space="preserve">1290B</t>
  </si>
  <si>
    <t xml:space="preserve">1/2  ELBOW, 90 DEG BRASS DOMESTIC</t>
  </si>
  <si>
    <t xml:space="preserve">3490B</t>
  </si>
  <si>
    <t xml:space="preserve">3/4  ELBOW, 90 DEG BRASS DOMESTIC</t>
  </si>
  <si>
    <t xml:space="preserve">190B</t>
  </si>
  <si>
    <t xml:space="preserve">1  ELBOW, 90 DEG BRASS DOMESTIC</t>
  </si>
  <si>
    <t xml:space="preserve">11490B</t>
  </si>
  <si>
    <t xml:space="preserve">1 1/4  ELBOW, 90 DEG BRASS DOMESTIC</t>
  </si>
  <si>
    <t xml:space="preserve">11290B</t>
  </si>
  <si>
    <t xml:space="preserve">1 1/2  ELBOW, 90 DEG BRASS DOMESTIC</t>
  </si>
  <si>
    <t xml:space="preserve">290B</t>
  </si>
  <si>
    <t xml:space="preserve">2  ELBOW, 90 DEG BRASS DOMESTIC</t>
  </si>
  <si>
    <t xml:space="preserve">21290B</t>
  </si>
  <si>
    <t xml:space="preserve">2 1/2  ELBOW, 90 DEG BRASS DOMESTIC</t>
  </si>
  <si>
    <t xml:space="preserve">390B</t>
  </si>
  <si>
    <t xml:space="preserve">3   ELBOW, 90 DEG BRASS DOMESTIC</t>
  </si>
  <si>
    <t xml:space="preserve">490B</t>
  </si>
  <si>
    <t xml:space="preserve">4   ELBOW, 90 DEG BRASS DOMESTIC</t>
  </si>
  <si>
    <t xml:space="preserve">590B</t>
  </si>
  <si>
    <t xml:space="preserve">5   ELBOW, 90 DEG BRASS DOMESTIC</t>
  </si>
  <si>
    <t xml:space="preserve">690B</t>
  </si>
  <si>
    <t xml:space="preserve">6   ELBOW, 90 DEG BRASS DOMESTIC</t>
  </si>
  <si>
    <t xml:space="preserve">14X1890B</t>
  </si>
  <si>
    <t xml:space="preserve">1/4 X 1/8  ELBOW, 90 DEG BRASS DOMESTIC</t>
  </si>
  <si>
    <t xml:space="preserve">38X1490B</t>
  </si>
  <si>
    <t xml:space="preserve">3/8 X 1/4  ELBOW, 90 DEG BRASS DOMESTIC</t>
  </si>
  <si>
    <t xml:space="preserve">38X1890B</t>
  </si>
  <si>
    <t xml:space="preserve">3/8 X 1/8  ELBOW, 90 DEG BRASS DOMESTIC</t>
  </si>
  <si>
    <t xml:space="preserve">12X3890B</t>
  </si>
  <si>
    <t xml:space="preserve">1/2 X 3/8  ELBOW, 90 DEG BRASS DOMESTIC</t>
  </si>
  <si>
    <t xml:space="preserve">12X1490B</t>
  </si>
  <si>
    <t xml:space="preserve">1/2 X 1/4  ELBOW, 90 DEG BRASS DOMESTIC</t>
  </si>
  <si>
    <t xml:space="preserve">12X1890B</t>
  </si>
  <si>
    <t xml:space="preserve">1/2 X 1/8  ELBOW, 90 DEG BRASS DOMESTIC</t>
  </si>
  <si>
    <t xml:space="preserve">34X1290B</t>
  </si>
  <si>
    <t xml:space="preserve">3/4 X 1/2  ELBOW, 90 DEG BRASS DOMESTIC</t>
  </si>
  <si>
    <t xml:space="preserve">34X3890B</t>
  </si>
  <si>
    <t xml:space="preserve">3/4 X 3/8  ELBOW, 90 DEG BRASS DOMESTIC</t>
  </si>
  <si>
    <t xml:space="preserve">34X1490B</t>
  </si>
  <si>
    <t xml:space="preserve">3/4 X 1/4  ELBOW, 90 DEG BRASS DOMESTIC</t>
  </si>
  <si>
    <t xml:space="preserve">1X3490B</t>
  </si>
  <si>
    <t xml:space="preserve">1 X 3/4  ELBOW, 90 DEG BRASS DOMESTIC</t>
  </si>
  <si>
    <t xml:space="preserve">1X1290B</t>
  </si>
  <si>
    <t xml:space="preserve">1 X 1/2  ELBOW, 90 DEG BRASS DOMESTIC</t>
  </si>
  <si>
    <t xml:space="preserve">1X3890B</t>
  </si>
  <si>
    <t xml:space="preserve">1 X 3/8  ELBOW, 90 DEG BRASS DOMESTIC</t>
  </si>
  <si>
    <t xml:space="preserve">1X1490B</t>
  </si>
  <si>
    <t xml:space="preserve">1 X 1/4  ELBOW, 90 DEG BRASS DOMESTIC</t>
  </si>
  <si>
    <t xml:space="preserve">114X190B</t>
  </si>
  <si>
    <t xml:space="preserve">1 1/4 X 1  ELBOW, 90 DEG BRASS DOMESTIC</t>
  </si>
  <si>
    <t xml:space="preserve">114X3490B</t>
  </si>
  <si>
    <t xml:space="preserve">1 1/4 X 3/4  ELBOW, 90 DEG BRASS DOMESTIC</t>
  </si>
  <si>
    <t xml:space="preserve">114X1290B</t>
  </si>
  <si>
    <t xml:space="preserve">1 1/4 X 1/2  ELBOW, 90 DEG BRASS DOMESTIC</t>
  </si>
  <si>
    <t xml:space="preserve">112X11490B</t>
  </si>
  <si>
    <t xml:space="preserve">1 1/2 X 1 1/4  ELBOW, 90 DEG BRASS DOMESTIC</t>
  </si>
  <si>
    <t xml:space="preserve">112X190B</t>
  </si>
  <si>
    <t xml:space="preserve">1 1/2 X 1  ELBOW, 90 DEG BRASS DOMESTIC</t>
  </si>
  <si>
    <t xml:space="preserve">112X3490B</t>
  </si>
  <si>
    <t xml:space="preserve">1 1/2 X 3/4  ELBOW, 90 DEG BRASS DOMESTIC</t>
  </si>
  <si>
    <t xml:space="preserve">112X1290B</t>
  </si>
  <si>
    <t xml:space="preserve">1 1/2 X 1/2   ELBOW, 90 DEG BRASS DOMESTIC</t>
  </si>
  <si>
    <t xml:space="preserve">2X11290B</t>
  </si>
  <si>
    <t xml:space="preserve">2 X 1 1/2  ELBOW, 90 DEG BRASS DOMESTIC</t>
  </si>
  <si>
    <t xml:space="preserve"> </t>
  </si>
  <si>
    <t xml:space="preserve">2X11490B</t>
  </si>
  <si>
    <t xml:space="preserve">2 X 1 1/4  ELBOW, 90 DEG BRASS DOMESTIC</t>
  </si>
  <si>
    <t xml:space="preserve">2X190B</t>
  </si>
  <si>
    <t xml:space="preserve">2 X 1  ELBOW, 90 DEG BRASS DOMESTIC</t>
  </si>
  <si>
    <t xml:space="preserve">2X3490B</t>
  </si>
  <si>
    <t xml:space="preserve">2 X 3/4  ELBOW, 90 DEG BRASS DOMESTIC</t>
  </si>
  <si>
    <t xml:space="preserve">2X1290B</t>
  </si>
  <si>
    <t xml:space="preserve">2 X 1/2    ELBOW, 90 DEG BRASS DOMESTIC</t>
  </si>
  <si>
    <t xml:space="preserve">212X290B</t>
  </si>
  <si>
    <t xml:space="preserve">2 1/2 X 2  ELBOW, 90 DEG BRASS DOMESTIC</t>
  </si>
  <si>
    <t xml:space="preserve">3X290B</t>
  </si>
  <si>
    <t xml:space="preserve">3 X 2  ELBOW, 90 DEG BRASS DOMESTIC</t>
  </si>
  <si>
    <t xml:space="preserve">1890STB</t>
  </si>
  <si>
    <t xml:space="preserve">1/8  ELBOW, 90 STREET BRASS DOMESTIC</t>
  </si>
  <si>
    <t xml:space="preserve">1490STB</t>
  </si>
  <si>
    <t xml:space="preserve">1/4  ELBOW, 90 STREET BRASS DOMESTIC</t>
  </si>
  <si>
    <t xml:space="preserve">3890STB</t>
  </si>
  <si>
    <t xml:space="preserve">3/8  ELBOW, 90 STREET BRASS DOMESTIC</t>
  </si>
  <si>
    <t xml:space="preserve">1290STB</t>
  </si>
  <si>
    <t xml:space="preserve">1/2  ELBOW, 90 STREET BRASS DOMESTIC</t>
  </si>
  <si>
    <t xml:space="preserve">3490STB</t>
  </si>
  <si>
    <t xml:space="preserve">3/4  ELBOW, 90 STREET BRASS DOMESTIC</t>
  </si>
  <si>
    <t xml:space="preserve">190STB</t>
  </si>
  <si>
    <t xml:space="preserve">1  ELBOW, 90 STREET BRASS DOMESTIC</t>
  </si>
  <si>
    <t xml:space="preserve">11490STB</t>
  </si>
  <si>
    <t xml:space="preserve">1 1/4  ELBOW, 90 STREET BRASS DOMESTIC</t>
  </si>
  <si>
    <t xml:space="preserve">11290STB</t>
  </si>
  <si>
    <t xml:space="preserve">1 1/2  ELBOW, 90 STREET BRASS DOMESTIC</t>
  </si>
  <si>
    <t xml:space="preserve">290STB</t>
  </si>
  <si>
    <t xml:space="preserve">2  ELBOW, 90 STREET BRASS DOMESTIC</t>
  </si>
  <si>
    <t xml:space="preserve">21290STB</t>
  </si>
  <si>
    <t xml:space="preserve">2 1/2  ELBOW, 90 STREET BRASS DOMESTIC</t>
  </si>
  <si>
    <t xml:space="preserve">390STB</t>
  </si>
  <si>
    <t xml:space="preserve">3   ELBOW, 90 STREET BRASS DOMESTIC</t>
  </si>
  <si>
    <t xml:space="preserve">1845B</t>
  </si>
  <si>
    <t xml:space="preserve">1/8  ELBOW, 45 DEG BRASS DOMESTIC</t>
  </si>
  <si>
    <t xml:space="preserve">1445B</t>
  </si>
  <si>
    <t xml:space="preserve">1/4  ELBOW, 45 DEG BRASS DOMESTIC</t>
  </si>
  <si>
    <t xml:space="preserve">3845B</t>
  </si>
  <si>
    <t xml:space="preserve">3/8  ELBOW, 45 DEG BRASS DOMESTIC</t>
  </si>
  <si>
    <t xml:space="preserve">1245B</t>
  </si>
  <si>
    <t xml:space="preserve">1/2  ELBOW, 45 DEG BRASS DOMESTIC</t>
  </si>
  <si>
    <t xml:space="preserve">3445B</t>
  </si>
  <si>
    <t xml:space="preserve">3/4  ELBOW, 45 DEG BRASS DOMESTIC</t>
  </si>
  <si>
    <t xml:space="preserve">145B</t>
  </si>
  <si>
    <t xml:space="preserve">1  ELBOW, 45 DEG BRASS DOMESTIC</t>
  </si>
  <si>
    <t xml:space="preserve">11445B</t>
  </si>
  <si>
    <t xml:space="preserve">1 1/4  ELBOW, 45 DEG BRASS DOMESTIC</t>
  </si>
  <si>
    <t xml:space="preserve">11245B</t>
  </si>
  <si>
    <t xml:space="preserve">1 1/2  ELBOW, 45 DEG BRASS DOMESTIC</t>
  </si>
  <si>
    <t xml:space="preserve">245B</t>
  </si>
  <si>
    <t xml:space="preserve">2  ELBOW, 45 DEG BRASS DOMESTIC</t>
  </si>
  <si>
    <t xml:space="preserve">21245B</t>
  </si>
  <si>
    <t xml:space="preserve">2 1/2  ELBOW, 45 DEG BRASS DOMESTIC</t>
  </si>
  <si>
    <t xml:space="preserve">345B</t>
  </si>
  <si>
    <t xml:space="preserve">3   ELBOW, 45 DEG BRASS DOMESTIC</t>
  </si>
  <si>
    <t xml:space="preserve">445B</t>
  </si>
  <si>
    <t xml:space="preserve">4   ELBOW, 45 DEG BRASS DOMESTIC</t>
  </si>
  <si>
    <t xml:space="preserve">1845STB</t>
  </si>
  <si>
    <t xml:space="preserve">1/8  ELBOW, 45 STREET BRASS DOMESTIC</t>
  </si>
  <si>
    <t xml:space="preserve">1445STB</t>
  </si>
  <si>
    <t xml:space="preserve">1/4  ELBOW, 45 STREET BRASS DOMESTIC</t>
  </si>
  <si>
    <t xml:space="preserve">3845STB</t>
  </si>
  <si>
    <t xml:space="preserve">3/8  ELBOW, 45 STREET BRASS DOMESTIC</t>
  </si>
  <si>
    <t xml:space="preserve">1245STB</t>
  </si>
  <si>
    <t xml:space="preserve">1/2  ELBOW, 45 STREET BRASS DOMESTIC</t>
  </si>
  <si>
    <t xml:space="preserve">3445STB</t>
  </si>
  <si>
    <t xml:space="preserve">3/4  ELBOW, 45 STREET BRASS DOMESTIC</t>
  </si>
  <si>
    <t xml:space="preserve">145STB</t>
  </si>
  <si>
    <t xml:space="preserve">1  ELBOW, 45 STREET BRASS DOMESTIC</t>
  </si>
  <si>
    <t xml:space="preserve">11445STB</t>
  </si>
  <si>
    <t xml:space="preserve">1 1/4  ELBOW, 45 STREET BRASS DOMESTIC</t>
  </si>
  <si>
    <t xml:space="preserve">11245STB</t>
  </si>
  <si>
    <t xml:space="preserve">1 1/2  ELBOW, 45 STREET BRASS DOMESTIC</t>
  </si>
  <si>
    <t xml:space="preserve">245STB</t>
  </si>
  <si>
    <t xml:space="preserve">2  ELBOW, 45 STREET BRASS DOMESTIC</t>
  </si>
  <si>
    <t xml:space="preserve">18TB</t>
  </si>
  <si>
    <t xml:space="preserve">1/8  TEE BRASS DOMESTIC</t>
  </si>
  <si>
    <t xml:space="preserve">14TB</t>
  </si>
  <si>
    <t xml:space="preserve">1/4  TEE BRASS DOMESTIC</t>
  </si>
  <si>
    <t xml:space="preserve">38TB</t>
  </si>
  <si>
    <t xml:space="preserve">3/8  TEE BRASS DOMESTIC</t>
  </si>
  <si>
    <t xml:space="preserve">12TB</t>
  </si>
  <si>
    <t xml:space="preserve">1/2  TEE BRASS DOMESTIC</t>
  </si>
  <si>
    <t xml:space="preserve">34TB</t>
  </si>
  <si>
    <t xml:space="preserve">3/4  TEE BRASS DOMESTIC</t>
  </si>
  <si>
    <t xml:space="preserve">1TB</t>
  </si>
  <si>
    <t xml:space="preserve">1  TEE BRASS DOMESTIC</t>
  </si>
  <si>
    <t xml:space="preserve">114TB</t>
  </si>
  <si>
    <t xml:space="preserve">1 1/4  TEE BRASS DOMESTIC</t>
  </si>
  <si>
    <t xml:space="preserve">112TB</t>
  </si>
  <si>
    <t xml:space="preserve">1 1/2  TEE BRASS DOMESTIC</t>
  </si>
  <si>
    <t xml:space="preserve">2TB</t>
  </si>
  <si>
    <t xml:space="preserve">2  TEE BRASS DOMESTIC</t>
  </si>
  <si>
    <t xml:space="preserve">212TB</t>
  </si>
  <si>
    <t xml:space="preserve">2 1/2  TEE BRASS DOMESTIC</t>
  </si>
  <si>
    <t xml:space="preserve">3TB</t>
  </si>
  <si>
    <t xml:space="preserve">3   TEE BRASS DOMESTIC</t>
  </si>
  <si>
    <t xml:space="preserve">4TB</t>
  </si>
  <si>
    <t xml:space="preserve">4   TEE BRASS DOMESTIC</t>
  </si>
  <si>
    <t xml:space="preserve">5TB</t>
  </si>
  <si>
    <t xml:space="preserve">5   TEE BRASS DOMESTIC</t>
  </si>
  <si>
    <t xml:space="preserve">6TB</t>
  </si>
  <si>
    <t xml:space="preserve">6   TEE BRASS DOMESTIC</t>
  </si>
  <si>
    <t xml:space="preserve">14X14X18TB</t>
  </si>
  <si>
    <t xml:space="preserve">1/4 X 1/4 X 1/8  TEE BRASS DOMESTIC</t>
  </si>
  <si>
    <t xml:space="preserve">38X38X12TB</t>
  </si>
  <si>
    <t xml:space="preserve">3/8 X 3/8 X 1/2  TEE BRASS DOMESTIC</t>
  </si>
  <si>
    <t xml:space="preserve">38X38X14TB</t>
  </si>
  <si>
    <t xml:space="preserve">3/8 X 3/8 X 1/4  TEE BRASS DOMESTIC</t>
  </si>
  <si>
    <t xml:space="preserve">38X38X18TB</t>
  </si>
  <si>
    <t xml:space="preserve">3/8 X 3/8 X 1/8  TEE BRASS DOMESTIC</t>
  </si>
  <si>
    <t xml:space="preserve">38X14X38TB</t>
  </si>
  <si>
    <t xml:space="preserve">3/8 X 1/4 X 3/8  TEE BRASS DOMESTIC</t>
  </si>
  <si>
    <t xml:space="preserve">12X12X1TB</t>
  </si>
  <si>
    <t xml:space="preserve">1/2 X 1/2 X 1  TEE BRASS DOMESTIC</t>
  </si>
  <si>
    <t xml:space="preserve">12X12X34TB</t>
  </si>
  <si>
    <t xml:space="preserve">1/2 X 1/2 X 3/4  TEE BRASS DOMESTIC</t>
  </si>
  <si>
    <t xml:space="preserve">12X12X38TB</t>
  </si>
  <si>
    <t xml:space="preserve">1/2 X 1/2 X 3/8  TEE BRASS DOMESTIC</t>
  </si>
  <si>
    <t xml:space="preserve">12X12X14TB</t>
  </si>
  <si>
    <t xml:space="preserve">1/2 X 1/2 X 1/4  TEE BRASS DOMESTIC</t>
  </si>
  <si>
    <t xml:space="preserve">12X12X18TB</t>
  </si>
  <si>
    <t xml:space="preserve">1/2 X 1/2 X 1/8  TEE BRASS DOMESTIC</t>
  </si>
  <si>
    <t xml:space="preserve">12X38X12TB</t>
  </si>
  <si>
    <t xml:space="preserve">1/2 X 3/8 X 1/2  TEE BRASS DOMESTIC</t>
  </si>
  <si>
    <t xml:space="preserve">12X38X38TB</t>
  </si>
  <si>
    <t xml:space="preserve">1/2 X 3/8 X 3/8  TEE BRASS DOMESTIC</t>
  </si>
  <si>
    <t xml:space="preserve">12X14X12TB</t>
  </si>
  <si>
    <t xml:space="preserve">1/2 X 1/4 X 1/2  TEE BRASS DOMESTIC</t>
  </si>
  <si>
    <t xml:space="preserve">34X34X1TB</t>
  </si>
  <si>
    <t xml:space="preserve">3/4 X 3/4 X 1  TEE BRASS DOMESTIC</t>
  </si>
  <si>
    <t xml:space="preserve">34X34X12TB</t>
  </si>
  <si>
    <t xml:space="preserve">3/4 X 3/4 X 1/2  TEE BRASS DOMESTIC</t>
  </si>
  <si>
    <t xml:space="preserve">34X34X38TB</t>
  </si>
  <si>
    <t xml:space="preserve">3/4 X 3/4 X 3/8  TEE BRASS DOMESTIC</t>
  </si>
  <si>
    <t xml:space="preserve">34X34X14TB</t>
  </si>
  <si>
    <t xml:space="preserve">3/4 X 3/4 X 1/4  TEE BRASS DOMESTIC</t>
  </si>
  <si>
    <t xml:space="preserve">34X12X34TB</t>
  </si>
  <si>
    <t xml:space="preserve">3/4 X 1/2 X 3/4  TEE BRASS DOMESTIC</t>
  </si>
  <si>
    <t xml:space="preserve">34X12X12TB</t>
  </si>
  <si>
    <t xml:space="preserve">3/4 X 1/2 X 1/2  TEE BRASS DOMESTIC</t>
  </si>
  <si>
    <t xml:space="preserve">1X1X112TB</t>
  </si>
  <si>
    <t xml:space="preserve">1 X 1 X 1 1/2  TEE BRASS DOMESTIC</t>
  </si>
  <si>
    <t xml:space="preserve">1X1X114TB</t>
  </si>
  <si>
    <t xml:space="preserve">1 X 1 X 1 1/4  TEE BRASS DOMESTIC</t>
  </si>
  <si>
    <t xml:space="preserve">1X1X34TB</t>
  </si>
  <si>
    <t xml:space="preserve">1 X 1 X 3/4  TEE BRASS DOMESTIC</t>
  </si>
  <si>
    <t xml:space="preserve">1X1X12TB</t>
  </si>
  <si>
    <t xml:space="preserve">1 X 1 X 1/2  TEE BRASS DOMESTIC</t>
  </si>
  <si>
    <t xml:space="preserve">1X1X38TB</t>
  </si>
  <si>
    <t xml:space="preserve">1 X 1 X 3/8  TEE BRASS DOMESTIC</t>
  </si>
  <si>
    <t xml:space="preserve">1X1X14TB</t>
  </si>
  <si>
    <t xml:space="preserve">1 X 1 X 1/4  TEE BRASS DOMESTIC</t>
  </si>
  <si>
    <t xml:space="preserve">1X34X1TB</t>
  </si>
  <si>
    <t xml:space="preserve">1 X 3/4 X 1  TEE BRASS DOMESTIC</t>
  </si>
  <si>
    <t xml:space="preserve">1X34X34TB</t>
  </si>
  <si>
    <t xml:space="preserve">1 X 3/4 X 3/4  TEE BRASS DOMESTIC</t>
  </si>
  <si>
    <t xml:space="preserve">1X12X1TB</t>
  </si>
  <si>
    <t xml:space="preserve">1 X 1/2 X 1  TEE BRASS DOMESTIC</t>
  </si>
  <si>
    <t xml:space="preserve">1X12X12TB</t>
  </si>
  <si>
    <t xml:space="preserve">1 X 1/2 X 1/2  TEE BRASS DOMESTIC</t>
  </si>
  <si>
    <t xml:space="preserve">114X114X1TB</t>
  </si>
  <si>
    <t xml:space="preserve">1 1/4 X 1 1/4 X 1  TEE BRASS DOMESTIC</t>
  </si>
  <si>
    <t xml:space="preserve">114X114X34TB</t>
  </si>
  <si>
    <t xml:space="preserve">1 1/4 X 1 1/4 X 3/4  TEE BRASS DOMESTIC</t>
  </si>
  <si>
    <t xml:space="preserve">114X114X12TB</t>
  </si>
  <si>
    <t xml:space="preserve">1 1/4 X 1 1/4 X 1/2  TEE BRASS DOMESTIC</t>
  </si>
  <si>
    <t xml:space="preserve">114X1X114TB</t>
  </si>
  <si>
    <t xml:space="preserve">1 1/4 X 1 X 1 1/4  TEE BRASS DOMESTIC</t>
  </si>
  <si>
    <t xml:space="preserve">114X1X1 TB</t>
  </si>
  <si>
    <t xml:space="preserve">1 1/4 X 1 X 1    TEE BRASS DOMESTIC</t>
  </si>
  <si>
    <t xml:space="preserve">114X34X114TB</t>
  </si>
  <si>
    <t xml:space="preserve">1 1/4 X 3/4 X 1 1/4  TEE BRASS DOMESTIC</t>
  </si>
  <si>
    <t xml:space="preserve">114X12X114TB</t>
  </si>
  <si>
    <t xml:space="preserve">1 1/4 X 1/2 X 1 1/4  TEE BRASS DOMESTIC</t>
  </si>
  <si>
    <t xml:space="preserve">112X112X114TB</t>
  </si>
  <si>
    <t xml:space="preserve">1 1/2 X 1 1/2 X 1 1/4  TEE BRASS DOMESTIC</t>
  </si>
  <si>
    <t xml:space="preserve">112X112X1 TB</t>
  </si>
  <si>
    <t xml:space="preserve">1 1/2 X 1 1/2 X 1    TEE BRASS DOMESTIC</t>
  </si>
  <si>
    <t xml:space="preserve">112X112X34TB</t>
  </si>
  <si>
    <t xml:space="preserve">1 1/2 X 1 1/2 X 3/4  TEE BRASS DOMESTIC</t>
  </si>
  <si>
    <t xml:space="preserve">112X112X12TB</t>
  </si>
  <si>
    <t xml:space="preserve">1 1/2 X 1 1/2 X 1/2  TEE BRASS DOMESTIC</t>
  </si>
  <si>
    <t xml:space="preserve">112X114X112TB</t>
  </si>
  <si>
    <t xml:space="preserve">1 1/2 X 1 1/4 X 1 1/2  TEE BRASS DOMESTIC</t>
  </si>
  <si>
    <t xml:space="preserve">112X114X114TB</t>
  </si>
  <si>
    <t xml:space="preserve">1 1/2 X 1 1/4 X 1 1/4  TEE BRASS DOMESTIC</t>
  </si>
  <si>
    <t xml:space="preserve">112X1X112TB</t>
  </si>
  <si>
    <t xml:space="preserve">1 1/2 X 1 X 1 1/2  TEE BRASS DOMESTIC</t>
  </si>
  <si>
    <t xml:space="preserve">112X1X1 TB</t>
  </si>
  <si>
    <t xml:space="preserve">1 1/2 X 1 X 1    TEE BRASS DOMESTIC</t>
  </si>
  <si>
    <t xml:space="preserve">112X34X112TB</t>
  </si>
  <si>
    <t xml:space="preserve">1 1/2 X 3/4 X 1 1/2  TEE BRASS DOMESTIC</t>
  </si>
  <si>
    <t xml:space="preserve">2X2X112TB</t>
  </si>
  <si>
    <t xml:space="preserve">2 X 2 X 1 1/2  TEE BRASS DOMESTIC</t>
  </si>
  <si>
    <t xml:space="preserve">2X2X114TB</t>
  </si>
  <si>
    <t xml:space="preserve">2 X 2 X 1 1/4  TEE BRASS DOMESTIC</t>
  </si>
  <si>
    <t xml:space="preserve">2X2X1TB</t>
  </si>
  <si>
    <t xml:space="preserve">2 X 2 X 1  TEE BRASS DOMESTIC</t>
  </si>
  <si>
    <t xml:space="preserve">2X2X34TB</t>
  </si>
  <si>
    <t xml:space="preserve">2 X 2 X 3/4  TEE BRASS DOMESTIC</t>
  </si>
  <si>
    <t xml:space="preserve">2X2X12TB</t>
  </si>
  <si>
    <t xml:space="preserve">2 X 2 X 1/2  TEE BRASS DOMESTIC</t>
  </si>
  <si>
    <t xml:space="preserve">2X112X2TB</t>
  </si>
  <si>
    <t xml:space="preserve">2 X 1 1/2 X 2  TEE BRASS DOMESTIC</t>
  </si>
  <si>
    <t xml:space="preserve">2X114X2TB</t>
  </si>
  <si>
    <t xml:space="preserve">2 X 1 1/4 X 2  TEE BRASS DOMESTIC</t>
  </si>
  <si>
    <t xml:space="preserve">2X112X112TB</t>
  </si>
  <si>
    <t xml:space="preserve">2 X 1 1/2 X 1 1/2  TEE BRASS DOMESTIC</t>
  </si>
  <si>
    <t xml:space="preserve">2X112X114TB</t>
  </si>
  <si>
    <t xml:space="preserve">2 X 1 1/2 X 1 1/4  TEE BRASS DOMESTIC</t>
  </si>
  <si>
    <t xml:space="preserve">2X34X2TB</t>
  </si>
  <si>
    <t xml:space="preserve">2 X 3/4 X 2  TEE BRASS DOMESTIC</t>
  </si>
  <si>
    <t xml:space="preserve">212X212X2TB</t>
  </si>
  <si>
    <t xml:space="preserve">2 1/2 X 2 1/2 X 2  TEE BRASS DOMESTIC</t>
  </si>
  <si>
    <t xml:space="preserve">212X212X112TB</t>
  </si>
  <si>
    <t xml:space="preserve">2 1/2 X 2 1/2 X 1 1/2  TEE BRASS DOMESTIC</t>
  </si>
  <si>
    <t xml:space="preserve">212X2X212TB</t>
  </si>
  <si>
    <t xml:space="preserve">2 1/2 X 2 X 2 1/2  TEE BRASS DOMESTIC</t>
  </si>
  <si>
    <t xml:space="preserve">3X3X212TB</t>
  </si>
  <si>
    <t xml:space="preserve">3 X 3 X 2 1/2  TEE BRASS DOMESTIC</t>
  </si>
  <si>
    <t xml:space="preserve">3X3X2 TB</t>
  </si>
  <si>
    <t xml:space="preserve">3 X 3 X 2    TEE BRASS DOMESTIC</t>
  </si>
  <si>
    <t xml:space="preserve">3X3X112TB</t>
  </si>
  <si>
    <t xml:space="preserve">3 X 3 X 1 1/2  TEE BRASS DOMESTIC</t>
  </si>
  <si>
    <t xml:space="preserve">3X3X1 TB</t>
  </si>
  <si>
    <t xml:space="preserve">3 X 3 X 1    TEE BRASS DOMESTIC</t>
  </si>
  <si>
    <t xml:space="preserve">4X4X2TB</t>
  </si>
  <si>
    <t xml:space="preserve">4 X 4 X 2   TEE BRASS DOMESTIC</t>
  </si>
  <si>
    <t xml:space="preserve">18CRB</t>
  </si>
  <si>
    <t xml:space="preserve">1/8  CROSS BRASS DOMESTIC</t>
  </si>
  <si>
    <t xml:space="preserve">14CRB</t>
  </si>
  <si>
    <t xml:space="preserve">1/4  CROSS BRASS DOMESTIC</t>
  </si>
  <si>
    <t xml:space="preserve">38CRB</t>
  </si>
  <si>
    <t xml:space="preserve">3/8  CROSS BRASS DOMESTIC</t>
  </si>
  <si>
    <t xml:space="preserve">12CRB</t>
  </si>
  <si>
    <t xml:space="preserve">1/2  CROSS BRASS DOMESTIC</t>
  </si>
  <si>
    <t xml:space="preserve">34CRB</t>
  </si>
  <si>
    <t xml:space="preserve">3/4  CROSS BRASS DOMESTIC</t>
  </si>
  <si>
    <t xml:space="preserve">1CRB</t>
  </si>
  <si>
    <t xml:space="preserve">1  CROSS BRASS DOMESTIC</t>
  </si>
  <si>
    <t xml:space="preserve">114CRB</t>
  </si>
  <si>
    <t xml:space="preserve">1 1/4  CROSS BRASS DOMESTIC</t>
  </si>
  <si>
    <t xml:space="preserve">112CRB</t>
  </si>
  <si>
    <t xml:space="preserve">1 1/2  CROSS BRASS DOMESTIC</t>
  </si>
  <si>
    <t xml:space="preserve">2CRB</t>
  </si>
  <si>
    <t xml:space="preserve">2  CROSS BRASS DOMESTIC</t>
  </si>
  <si>
    <t xml:space="preserve">212CRB</t>
  </si>
  <si>
    <t xml:space="preserve">2 1/2  CROSS BRASS DOMESTIC</t>
  </si>
  <si>
    <t xml:space="preserve">3CRB</t>
  </si>
  <si>
    <t xml:space="preserve">3   CROSS BRASS DOMESTIC</t>
  </si>
  <si>
    <t xml:space="preserve">4CRB</t>
  </si>
  <si>
    <t xml:space="preserve">4   CROSS BRASS DOMESTIC</t>
  </si>
  <si>
    <t xml:space="preserve">18CB</t>
  </si>
  <si>
    <t xml:space="preserve">1/8  COUPLING BRASS DOMESTIC</t>
  </si>
  <si>
    <t xml:space="preserve">14CB</t>
  </si>
  <si>
    <t xml:space="preserve">1/4  COUPLING BRASS DOMESTIC</t>
  </si>
  <si>
    <t xml:space="preserve">38CB</t>
  </si>
  <si>
    <t xml:space="preserve">3/8  COUPLING BRASS DOMESTIC</t>
  </si>
  <si>
    <t xml:space="preserve">12CB</t>
  </si>
  <si>
    <t xml:space="preserve">1/2  COUPLING BRASS DOMESTIC</t>
  </si>
  <si>
    <t xml:space="preserve">34CB</t>
  </si>
  <si>
    <t xml:space="preserve">3/4  COUPLING BRASS DOMESTIC</t>
  </si>
  <si>
    <t xml:space="preserve">1CB</t>
  </si>
  <si>
    <t xml:space="preserve">1  COUPLING BRASS DOMESTIC</t>
  </si>
  <si>
    <t xml:space="preserve">114CB</t>
  </si>
  <si>
    <t xml:space="preserve">1 1/4  COUPLING BRASS DOMESTIC</t>
  </si>
  <si>
    <t xml:space="preserve">112CB</t>
  </si>
  <si>
    <t xml:space="preserve">1 1/2  COUPLING BRASS DOMESTIC</t>
  </si>
  <si>
    <t xml:space="preserve">2CB</t>
  </si>
  <si>
    <t xml:space="preserve">2  COUPLING BRASS DOMESTIC</t>
  </si>
  <si>
    <t xml:space="preserve">212CB</t>
  </si>
  <si>
    <t xml:space="preserve">2 1/2  COUPLING BRASS DOMESTIC</t>
  </si>
  <si>
    <t xml:space="preserve">3CB</t>
  </si>
  <si>
    <t xml:space="preserve">3   COUPLING BRASS DOMESTIC</t>
  </si>
  <si>
    <t xml:space="preserve">4CB</t>
  </si>
  <si>
    <t xml:space="preserve">4   COUPLING BRASS DOMESTIC</t>
  </si>
  <si>
    <t xml:space="preserve">5CB</t>
  </si>
  <si>
    <t xml:space="preserve">5  COUPLING BRASS DOMESTIC</t>
  </si>
  <si>
    <t xml:space="preserve">6CB</t>
  </si>
  <si>
    <t xml:space="preserve">6  COUPLING BRASS DOMESTIC</t>
  </si>
  <si>
    <t xml:space="preserve">14X18CB</t>
  </si>
  <si>
    <t xml:space="preserve">1/4 X 1/8  COUPLING BRASS DOMESTIC</t>
  </si>
  <si>
    <t xml:space="preserve">38X14CB</t>
  </si>
  <si>
    <t xml:space="preserve">3/8 X 1/4     COUPLING BRASS DOMESTIC</t>
  </si>
  <si>
    <t xml:space="preserve">38X18CB</t>
  </si>
  <si>
    <t xml:space="preserve">3/8 X 1/8  COUPLING BRASS DOMESTIC</t>
  </si>
  <si>
    <t xml:space="preserve">12X38CB</t>
  </si>
  <si>
    <t xml:space="preserve">1/2 X 3/8  COUPLING BRASS DOMESTIC</t>
  </si>
  <si>
    <t xml:space="preserve">12X14CB</t>
  </si>
  <si>
    <t xml:space="preserve">1/2 X 1/4    COUPLING BRASS DOMESTIC</t>
  </si>
  <si>
    <t xml:space="preserve">12X18CB</t>
  </si>
  <si>
    <t xml:space="preserve">1/2 X 1/8  COUPLING BRASS DOMESTIC</t>
  </si>
  <si>
    <t xml:space="preserve">34X12CB</t>
  </si>
  <si>
    <t xml:space="preserve">3/4 X 1/2  COUPLING BRASS DOMESTIC</t>
  </si>
  <si>
    <t xml:space="preserve">34X38CB</t>
  </si>
  <si>
    <t xml:space="preserve">3/4 X 3/8  COUPLING BRASS DOMESTIC</t>
  </si>
  <si>
    <t xml:space="preserve">34X14 CB</t>
  </si>
  <si>
    <t xml:space="preserve">3/4 X 1/4  COUPLING BRASS DOMESTIC</t>
  </si>
  <si>
    <t xml:space="preserve">1X34CB</t>
  </si>
  <si>
    <t xml:space="preserve">1 X 3/4  COUPLING BRASS DOMESTIC</t>
  </si>
  <si>
    <t xml:space="preserve">1X12CB</t>
  </si>
  <si>
    <t xml:space="preserve">1 X 1/2  COUPLING BRASS DOMESTIC</t>
  </si>
  <si>
    <t xml:space="preserve">1X38 CB</t>
  </si>
  <si>
    <t xml:space="preserve">1 X 3/8  COUPLING BRASS DOMESTIC</t>
  </si>
  <si>
    <t xml:space="preserve">1X14 CB</t>
  </si>
  <si>
    <t xml:space="preserve">1 X 1/4  COUPLING BRASS DOMESTIC</t>
  </si>
  <si>
    <t xml:space="preserve">114X1CB</t>
  </si>
  <si>
    <t xml:space="preserve">1 1/4 X 1  COUPLING BRASS DOMESTIC</t>
  </si>
  <si>
    <t xml:space="preserve">114X34CB</t>
  </si>
  <si>
    <t xml:space="preserve">1 1/4 X 3/4    COUPLING BRASS DOMESTIC</t>
  </si>
  <si>
    <t xml:space="preserve">114X12CB</t>
  </si>
  <si>
    <t xml:space="preserve">1 1/4 X 1/2    COUPLING BRASS DOMESTIC</t>
  </si>
  <si>
    <t xml:space="preserve">112X114CB</t>
  </si>
  <si>
    <t xml:space="preserve">1 1/2 X 1 1/4  COUPLING BRASS DOMESTIC</t>
  </si>
  <si>
    <t xml:space="preserve">112X1CB</t>
  </si>
  <si>
    <t xml:space="preserve">1 1/2 X 1  COUPLING BRASS DOMESTIC</t>
  </si>
  <si>
    <t xml:space="preserve">112X34CB</t>
  </si>
  <si>
    <t xml:space="preserve">1 1/2 X 3/4   COUPLING BRASS DOMESTIC</t>
  </si>
  <si>
    <t xml:space="preserve">112X12CB</t>
  </si>
  <si>
    <t xml:space="preserve">1 1/2 X 1/2   COUPLING BRASS DOMESTIC</t>
  </si>
  <si>
    <t xml:space="preserve">2X15CB</t>
  </si>
  <si>
    <t xml:space="preserve">2 X 1 1/2  COUPLING BRASS DOMESTIC</t>
  </si>
  <si>
    <t xml:space="preserve">2X114CB</t>
  </si>
  <si>
    <t xml:space="preserve">2 X 1 1/4   COUPLING BRASS DOMESTIC</t>
  </si>
  <si>
    <t xml:space="preserve">2X1CB</t>
  </si>
  <si>
    <t xml:space="preserve">2 X 1  COUPLING BRASS DOMESTIC</t>
  </si>
  <si>
    <t xml:space="preserve">2X34CB</t>
  </si>
  <si>
    <t xml:space="preserve">2 X 3/4    COUPLING BRASS DOMESTIC</t>
  </si>
  <si>
    <t xml:space="preserve">2X12CB</t>
  </si>
  <si>
    <t xml:space="preserve">2 X 1/2    COUPLING BRASS DOMESTIC</t>
  </si>
  <si>
    <t xml:space="preserve">212X2CB</t>
  </si>
  <si>
    <t xml:space="preserve">2 1/2 X 2  COUPLING BRASS DOMESTIC</t>
  </si>
  <si>
    <t xml:space="preserve">212X15CB</t>
  </si>
  <si>
    <t xml:space="preserve">2 1/2 X 1 1/2  COUPLING BRASS DOMESTIC</t>
  </si>
  <si>
    <t xml:space="preserve">212X114CB</t>
  </si>
  <si>
    <t xml:space="preserve">2 1/2 X 1 1/4  COUPLING BRASS DOMESTIC</t>
  </si>
  <si>
    <t xml:space="preserve">3X212CB</t>
  </si>
  <si>
    <t xml:space="preserve">3 X 2 1/2  COUPLING BRASS DOMESTIC</t>
  </si>
  <si>
    <t xml:space="preserve">3X2CB</t>
  </si>
  <si>
    <t xml:space="preserve">3 X 2    COUPLING BRASS DOMESTIC</t>
  </si>
  <si>
    <t xml:space="preserve">3X15CB</t>
  </si>
  <si>
    <t xml:space="preserve">3 X 1 1/2  COUPLING BRASS DOMESTIC</t>
  </si>
  <si>
    <t xml:space="preserve">3X114CB</t>
  </si>
  <si>
    <t xml:space="preserve">3 X 1 1/4  COUPLING BRASS DOMESTIC</t>
  </si>
  <si>
    <t xml:space="preserve">3X1CB</t>
  </si>
  <si>
    <t xml:space="preserve">3 X 1  COUPLING BRASS DOMESTIC</t>
  </si>
  <si>
    <t xml:space="preserve">4X3CB</t>
  </si>
  <si>
    <t xml:space="preserve">4 X 3    COUPLING BRASS DOMESTIC</t>
  </si>
  <si>
    <t xml:space="preserve">4X25CB</t>
  </si>
  <si>
    <t xml:space="preserve">4 X 2 1/2  COUPLING BRASS DOMESTIC</t>
  </si>
  <si>
    <t xml:space="preserve">4X2CB</t>
  </si>
  <si>
    <t xml:space="preserve">4 X 2    COUPLING BRASS DOMESTIC</t>
  </si>
  <si>
    <t xml:space="preserve">14X18HBB</t>
  </si>
  <si>
    <t xml:space="preserve">1/4 X 1/8  HEX BUSHING BRASS DOMESTIC</t>
  </si>
  <si>
    <t xml:space="preserve">38X14HBB</t>
  </si>
  <si>
    <t xml:space="preserve">3/8 X 1/4     HEX BUSHING BRASS DOMESTIC</t>
  </si>
  <si>
    <t xml:space="preserve">38X18HBB</t>
  </si>
  <si>
    <t xml:space="preserve">3/8 X 1/8  HEX BUSHING BRASS DOMESTIC</t>
  </si>
  <si>
    <t xml:space="preserve">12X38HBB</t>
  </si>
  <si>
    <t xml:space="preserve">1/2 X 3/8  HEX BUSHING BRASS DOMESTIC</t>
  </si>
  <si>
    <t xml:space="preserve">12X14HBB</t>
  </si>
  <si>
    <t xml:space="preserve">1/2 X 1/4    HEX BUSHING BRASS DOMESTIC</t>
  </si>
  <si>
    <t xml:space="preserve">12X18HBB</t>
  </si>
  <si>
    <t xml:space="preserve">1/2 X 1/8  HEX BUSHING BRASS DOMESTIC</t>
  </si>
  <si>
    <t xml:space="preserve">34X12HBB</t>
  </si>
  <si>
    <t xml:space="preserve">3/4 X 1/2  HEX BUSHING BRASS DOMESTIC</t>
  </si>
  <si>
    <t xml:space="preserve">34X38HBB</t>
  </si>
  <si>
    <t xml:space="preserve">3/4 X 3/8  HEX BUSHING BRASS DOMESTIC</t>
  </si>
  <si>
    <t xml:space="preserve">34X14HBB</t>
  </si>
  <si>
    <t xml:space="preserve">3/4 X 1/4  HEX BUSHING BRASS DOMESTIC</t>
  </si>
  <si>
    <t xml:space="preserve">34X18HBB</t>
  </si>
  <si>
    <t xml:space="preserve">3/4 X 1/8  HEX BUSHING BRASS DOMESTIC</t>
  </si>
  <si>
    <t xml:space="preserve">1X34HBB</t>
  </si>
  <si>
    <t xml:space="preserve">1 X 3/4  HEX BUSHING BRASS DOMESTIC</t>
  </si>
  <si>
    <t xml:space="preserve">1X12HBB</t>
  </si>
  <si>
    <t xml:space="preserve">1 X 1/2  HEX BUSHING BRASS DOMESTIC</t>
  </si>
  <si>
    <t xml:space="preserve">1X38HBB</t>
  </si>
  <si>
    <t xml:space="preserve">1 X 3/8  HEX BUSHING BRASS DOMESTIC</t>
  </si>
  <si>
    <t xml:space="preserve">1X14HBB</t>
  </si>
  <si>
    <t xml:space="preserve">1 X 1/4  HEX BUSHING BRASS DOMESTIC</t>
  </si>
  <si>
    <t xml:space="preserve">1X18HBB</t>
  </si>
  <si>
    <t xml:space="preserve">1 X 1/8  HEX BUSHING BRASS DOMESTIC</t>
  </si>
  <si>
    <t xml:space="preserve">114X1HBB</t>
  </si>
  <si>
    <t xml:space="preserve">1 1/4 X 1  HEX BUSHING BRASS DOMESTIC</t>
  </si>
  <si>
    <t xml:space="preserve">114X34HBB</t>
  </si>
  <si>
    <t xml:space="preserve">1 1/4 X 3/4  HEX BUSHING BRASS DOMESTIC</t>
  </si>
  <si>
    <t xml:space="preserve">114X12HBB</t>
  </si>
  <si>
    <t xml:space="preserve">1 1/4 X 1/2  HEX BUSHING BRASS DOMESTIC</t>
  </si>
  <si>
    <t xml:space="preserve">114X38HBB</t>
  </si>
  <si>
    <t xml:space="preserve">1 1/4 X 3/8  HEX BUSHING BRASS DOMESTIC</t>
  </si>
  <si>
    <t xml:space="preserve">114X14HBB</t>
  </si>
  <si>
    <t xml:space="preserve">1 1/4 X 1/4  HEX BUSHING BRASS DOMESTIC</t>
  </si>
  <si>
    <t xml:space="preserve">112X114HBB</t>
  </si>
  <si>
    <t xml:space="preserve">1 1/2 X 1 1/4  HEX BUSHING BRASS DOMESTIC</t>
  </si>
  <si>
    <t xml:space="preserve">112X1HBB</t>
  </si>
  <si>
    <t xml:space="preserve">1 1/2 X 1  HEX BUSHING BRASS DOMESTIC</t>
  </si>
  <si>
    <t xml:space="preserve">112X34HBB</t>
  </si>
  <si>
    <t xml:space="preserve">1 1/2 X 3/4  HEX BUSHING BRASS DOMESTIC</t>
  </si>
  <si>
    <t xml:space="preserve">112X12 HBB</t>
  </si>
  <si>
    <t xml:space="preserve">1 1/2 X 1/2   HEX BUSHING BRASS DOMESTIC</t>
  </si>
  <si>
    <t xml:space="preserve">112X38HBB</t>
  </si>
  <si>
    <t xml:space="preserve">1 1/2 X 3/8  HEX BUSHING BRASS DOMESTIC</t>
  </si>
  <si>
    <t xml:space="preserve">112X14HBB</t>
  </si>
  <si>
    <t xml:space="preserve">1 1/2 X 1/4  HEX BUSHING BRASS DOMESTIC</t>
  </si>
  <si>
    <t xml:space="preserve">2X15HBB</t>
  </si>
  <si>
    <t xml:space="preserve">2 X 1 1/2  HEX BUSHING BRASS DOMESTIC</t>
  </si>
  <si>
    <t xml:space="preserve">2X114HBB</t>
  </si>
  <si>
    <t xml:space="preserve">2 X 1 1/4  HEX BUSHING BRASS DOMESTIC</t>
  </si>
  <si>
    <t xml:space="preserve">2X1HBB</t>
  </si>
  <si>
    <t xml:space="preserve">2 X 1  HEX BUSHING BRASS DOMESTIC</t>
  </si>
  <si>
    <t xml:space="preserve">2X34HBB</t>
  </si>
  <si>
    <t xml:space="preserve">2 X 3/4  HEX BUSHING BRASS DOMESTIC</t>
  </si>
  <si>
    <t xml:space="preserve">2X12 HBB</t>
  </si>
  <si>
    <t xml:space="preserve">2 X 1/2    HEX BUSHING BRASS DOMESTIC</t>
  </si>
  <si>
    <t xml:space="preserve">2X38HBB</t>
  </si>
  <si>
    <t xml:space="preserve">2 X 3/8  HEX BUSHING BRASS DOMESTIC</t>
  </si>
  <si>
    <t xml:space="preserve">2X14HBB</t>
  </si>
  <si>
    <t xml:space="preserve">2 X 1/4  HEX BUSHING BRASS DOMESTIC</t>
  </si>
  <si>
    <t xml:space="preserve">212X2HBB</t>
  </si>
  <si>
    <t xml:space="preserve">2 1/2 X 2  HEX BUSHING BRASS DOMESTIC</t>
  </si>
  <si>
    <t xml:space="preserve">212X15HBB</t>
  </si>
  <si>
    <t xml:space="preserve">2 1/2 X 1 1/2  HEX BUSHING BRASS DOMESTIC</t>
  </si>
  <si>
    <t xml:space="preserve">212X114HBB</t>
  </si>
  <si>
    <t xml:space="preserve">2 1/2 X 1 1/4  HEX BUSHING BRASS DOMESTIC</t>
  </si>
  <si>
    <t xml:space="preserve">212X1HBB</t>
  </si>
  <si>
    <t xml:space="preserve">2 1/2 X 1  HEX BUSHING BRASS DOMESTIC</t>
  </si>
  <si>
    <t xml:space="preserve">212X34HBB</t>
  </si>
  <si>
    <t xml:space="preserve">2 1/2 X 3/4  HEX BUSHING BRASS DOMESTIC</t>
  </si>
  <si>
    <t xml:space="preserve">3X25HBB</t>
  </si>
  <si>
    <t xml:space="preserve">3 X 2 1/2  HEX BUSHING BRASS DOMESTIC</t>
  </si>
  <si>
    <t xml:space="preserve">3X2HBB</t>
  </si>
  <si>
    <t xml:space="preserve">3 X 2  HEX BUSHING BRASS DOMESTIC</t>
  </si>
  <si>
    <t xml:space="preserve">3X15HBB</t>
  </si>
  <si>
    <t xml:space="preserve">3 X 1 1/2  HEX BUSHING BRASS DOMESTIC</t>
  </si>
  <si>
    <t xml:space="preserve">3X114HBB</t>
  </si>
  <si>
    <t xml:space="preserve">3 X 1 1/4  HEX BUSHING BRASS DOMESTIC</t>
  </si>
  <si>
    <t xml:space="preserve">3X1HBB</t>
  </si>
  <si>
    <t xml:space="preserve">3 X 1  HEX BUSHING BRASS DOMESTIC</t>
  </si>
  <si>
    <t xml:space="preserve">4X35HBB</t>
  </si>
  <si>
    <t xml:space="preserve">4 X 3 1/2  HEX BUSHING BRASS DOMESTIC</t>
  </si>
  <si>
    <t xml:space="preserve">4X3HBB</t>
  </si>
  <si>
    <t xml:space="preserve">4 X 3  HEX BUSHING BRASS DOMESTIC</t>
  </si>
  <si>
    <t xml:space="preserve">4X25HBB</t>
  </si>
  <si>
    <t xml:space="preserve">4 X 2 1/2  HEX BUSHING BRASS DOMESTIC</t>
  </si>
  <si>
    <t xml:space="preserve">4X2HBB</t>
  </si>
  <si>
    <t xml:space="preserve">4 X 2  HEX BUSHING BRASS DOMESTIC</t>
  </si>
  <si>
    <t xml:space="preserve">4X15HBB</t>
  </si>
  <si>
    <t xml:space="preserve">4 X 1 1/2  HEX BUSHING BRASS DOMESTIC</t>
  </si>
  <si>
    <t xml:space="preserve">4X114HBB</t>
  </si>
  <si>
    <t xml:space="preserve">4 X 1 1/4  HEX BUSHING BRASS DOMESTIC</t>
  </si>
  <si>
    <t xml:space="preserve">18CAB</t>
  </si>
  <si>
    <t xml:space="preserve">1/8  CAP BRASS DOMESTIC</t>
  </si>
  <si>
    <t xml:space="preserve">14CAB</t>
  </si>
  <si>
    <t xml:space="preserve">1/4  CAP BRASS DOMESTIC</t>
  </si>
  <si>
    <t xml:space="preserve">38CAB</t>
  </si>
  <si>
    <t xml:space="preserve">3/8  CAP BRASS DOMESTIC</t>
  </si>
  <si>
    <t xml:space="preserve">12CAB</t>
  </si>
  <si>
    <t xml:space="preserve">1/2  CAP BRASS DOMESTIC</t>
  </si>
  <si>
    <t xml:space="preserve">34CAB</t>
  </si>
  <si>
    <t xml:space="preserve">3/4  CAP BRASS DOMESTIC</t>
  </si>
  <si>
    <t xml:space="preserve">1CAB</t>
  </si>
  <si>
    <t xml:space="preserve">1  CAP BRASS DOMESTIC</t>
  </si>
  <si>
    <t xml:space="preserve">114CAB</t>
  </si>
  <si>
    <t xml:space="preserve">1 1/4  CAP BRASS DOMESTIC</t>
  </si>
  <si>
    <t xml:space="preserve">112CAB</t>
  </si>
  <si>
    <t xml:space="preserve">1 1/2  CAP BRASS DOMESTIC</t>
  </si>
  <si>
    <t xml:space="preserve">2CAB</t>
  </si>
  <si>
    <t xml:space="preserve">2  CAP BRASS DOMESTIC</t>
  </si>
  <si>
    <t xml:space="preserve">212CAB</t>
  </si>
  <si>
    <t xml:space="preserve">2 1/2  CAP BRASS DOMESTIC</t>
  </si>
  <si>
    <t xml:space="preserve">3CAB</t>
  </si>
  <si>
    <t xml:space="preserve">3   CAP BRASS DOMESTIC</t>
  </si>
  <si>
    <t xml:space="preserve">4CAB</t>
  </si>
  <si>
    <t xml:space="preserve">4   CAP BRASS DOMESTIC</t>
  </si>
  <si>
    <t xml:space="preserve">18SSPB</t>
  </si>
  <si>
    <t xml:space="preserve">1/8  SQ HD SOLID PLUG BRASS DOMESTIC</t>
  </si>
  <si>
    <t xml:space="preserve">14SSPB</t>
  </si>
  <si>
    <t xml:space="preserve">1/4  SQ HD SOLID PLUG BRASS DOMESTIC</t>
  </si>
  <si>
    <t xml:space="preserve">38SSPB</t>
  </si>
  <si>
    <t xml:space="preserve">3/8  SQ HD SOLID PLUG BRASS DOMESTIC</t>
  </si>
  <si>
    <t xml:space="preserve">12SSPB</t>
  </si>
  <si>
    <t xml:space="preserve">1/2  SQ HD SOLID PLUG BRASS DOMESTIC</t>
  </si>
  <si>
    <t xml:space="preserve">34SSPB</t>
  </si>
  <si>
    <t xml:space="preserve">3/4  SQ HD SOLID PLUG BRASS DOMESTIC</t>
  </si>
  <si>
    <t xml:space="preserve">1SSPB</t>
  </si>
  <si>
    <t xml:space="preserve">1  SQ HD SOLID PLUG BRASS DOMESTIC</t>
  </si>
  <si>
    <t xml:space="preserve">114SSPB</t>
  </si>
  <si>
    <t xml:space="preserve">1 1/4  SQ HD SOLID PLUG BRASS DOMESTIC</t>
  </si>
  <si>
    <t xml:space="preserve">112SSPB</t>
  </si>
  <si>
    <t xml:space="preserve">1 1/2  SQ HD SOLID PLUG BRASS DOMESTIC</t>
  </si>
  <si>
    <t xml:space="preserve">2SSPB</t>
  </si>
  <si>
    <t xml:space="preserve">2  SQ HD SOLID PLUG BRASS DOMESTIC</t>
  </si>
  <si>
    <t xml:space="preserve">212SSPB</t>
  </si>
  <si>
    <t xml:space="preserve">2 1/2 SQ HD SOLID PLUG BRASS DOMESTIC</t>
  </si>
  <si>
    <t xml:space="preserve">3SSPB</t>
  </si>
  <si>
    <t xml:space="preserve">3   SQ HD SOLID PLUG BRASS DOMESTIC</t>
  </si>
  <si>
    <t xml:space="preserve">4SSPB</t>
  </si>
  <si>
    <t xml:space="preserve">4   SQ HD SOLID PLUG BRASS DOMESTIC</t>
  </si>
  <si>
    <t xml:space="preserve">12SCPB</t>
  </si>
  <si>
    <t xml:space="preserve">1/2  SQ HD CORED PLUG BRASS DOMESTIC</t>
  </si>
  <si>
    <t xml:space="preserve">34SCPB</t>
  </si>
  <si>
    <t xml:space="preserve">3/4  SQ HD CORED PLUG BRASS DOMESTIC</t>
  </si>
  <si>
    <t xml:space="preserve">1SCPB</t>
  </si>
  <si>
    <t xml:space="preserve">1  SQ HD CORED PLUG BRASS DOMESTIC</t>
  </si>
  <si>
    <t xml:space="preserve">114SCPB</t>
  </si>
  <si>
    <t xml:space="preserve">1 1/4  SQ HD CORED PLUG BRASS DOMESTIC</t>
  </si>
  <si>
    <t xml:space="preserve">112SCPB</t>
  </si>
  <si>
    <t xml:space="preserve">1 1/2  SQ HD CORED PLUG BRASS DOMESTIC</t>
  </si>
  <si>
    <t xml:space="preserve">2SCPB</t>
  </si>
  <si>
    <t xml:space="preserve">2  SQ HD CORED PLUG BRASS DOMESTIC</t>
  </si>
  <si>
    <t xml:space="preserve">212SCPB</t>
  </si>
  <si>
    <t xml:space="preserve">2 1/2  SQ HD CORED PLUG BRASS DOMESTIC</t>
  </si>
  <si>
    <t xml:space="preserve">3SCPB</t>
  </si>
  <si>
    <t xml:space="preserve">3   SQ HD CORED PLUG BRASS DOMESTIC</t>
  </si>
  <si>
    <t xml:space="preserve">4SCPB</t>
  </si>
  <si>
    <t xml:space="preserve">4   SQ HD CORED PLUG BRASS DOMESTIC</t>
  </si>
  <si>
    <t xml:space="preserve">6SCPB</t>
  </si>
  <si>
    <t xml:space="preserve">6  SQ HD CORED PLUG BRASS DOMESTIC</t>
  </si>
  <si>
    <t xml:space="preserve">18SCSPB</t>
  </si>
  <si>
    <t xml:space="preserve">1/8  SQ HD COUNTERSUNK PLUG BRASS DOMESTIC</t>
  </si>
  <si>
    <t xml:space="preserve">14SCSPB</t>
  </si>
  <si>
    <t xml:space="preserve">1/4  SQ HD COUNTERSUNK PLUG BRASS DOMESTIC</t>
  </si>
  <si>
    <t xml:space="preserve">38SCSPB</t>
  </si>
  <si>
    <t xml:space="preserve">3/8  SQ HD COUNTERSUNK PLUG BRASS DOMESTIC</t>
  </si>
  <si>
    <t xml:space="preserve">12SCSPB</t>
  </si>
  <si>
    <t xml:space="preserve">1/2  SQ HD COUNTERSUNK PLUG BRASS DOMESTIC</t>
  </si>
  <si>
    <t xml:space="preserve">34SCSPB</t>
  </si>
  <si>
    <t xml:space="preserve">3/4  SQ HD COUNTERSUNK PLUG BRASS DOMESTIC</t>
  </si>
  <si>
    <t xml:space="preserve">1SCSPB</t>
  </si>
  <si>
    <t xml:space="preserve">1  SQ HD COUNTERSUNK PLUG BRASS DOMESTIC</t>
  </si>
  <si>
    <t xml:space="preserve">114SCSPB</t>
  </si>
  <si>
    <t xml:space="preserve">1 1/4  SQ HD COUNTERSUNK PLUG BRASS DOMESTIC</t>
  </si>
  <si>
    <t xml:space="preserve">112SCSPB</t>
  </si>
  <si>
    <t xml:space="preserve">1 1/2  SQ HD COUNTERSUNK PLUG BRASS DOMESTIC</t>
  </si>
  <si>
    <t xml:space="preserve">2SCSPB</t>
  </si>
  <si>
    <t xml:space="preserve">2  SQ HD COUNTERSUNK PLUG BRASS DOMESTIC</t>
  </si>
  <si>
    <t xml:space="preserve">212SCSPB</t>
  </si>
  <si>
    <t xml:space="preserve">2 1/2  SQ HD COUNTERSUNK PLUG BRASS DOMESTIC</t>
  </si>
  <si>
    <t xml:space="preserve">3SCSPB</t>
  </si>
  <si>
    <t xml:space="preserve">3   SQ HD COUNTERSUNK PLUG BRASS DOMESTIC</t>
  </si>
  <si>
    <t xml:space="preserve">4SCSPB</t>
  </si>
  <si>
    <t xml:space="preserve">4   SQ HD COUNTERSUNK PLUG BRASS DOMESTIC</t>
  </si>
  <si>
    <t xml:space="preserve">18UB</t>
  </si>
  <si>
    <t xml:space="preserve">1/8  UNION BRASS DOMESTIC</t>
  </si>
  <si>
    <t xml:space="preserve">14UB</t>
  </si>
  <si>
    <t xml:space="preserve">1/4  UNION BRASS DOMESTIC</t>
  </si>
  <si>
    <t xml:space="preserve">38UB</t>
  </si>
  <si>
    <t xml:space="preserve">3/8  UNION BRASS DOMESTIC</t>
  </si>
  <si>
    <t xml:space="preserve">12UB</t>
  </si>
  <si>
    <t xml:space="preserve">1/2  UNION BRASS DOMESTIC</t>
  </si>
  <si>
    <t xml:space="preserve">34UB</t>
  </si>
  <si>
    <t xml:space="preserve">3/4  UNION BRASS DOMESTIC</t>
  </si>
  <si>
    <t xml:space="preserve">1UB</t>
  </si>
  <si>
    <t xml:space="preserve">1  UNION BRASS DOMESTIC</t>
  </si>
  <si>
    <t xml:space="preserve">114UB</t>
  </si>
  <si>
    <t xml:space="preserve">1 1/4  UNION BRASS DOMESTIC</t>
  </si>
  <si>
    <t xml:space="preserve">112UB</t>
  </si>
  <si>
    <t xml:space="preserve">1 1/2  UNION BRASS DOMESTIC</t>
  </si>
  <si>
    <t xml:space="preserve">2UB</t>
  </si>
  <si>
    <t xml:space="preserve">2  UNION BRASS DOMESTIC</t>
  </si>
  <si>
    <t xml:space="preserve">212UB</t>
  </si>
  <si>
    <t xml:space="preserve">2 1/2  UNION BRASS DOMESTIC</t>
  </si>
  <si>
    <t xml:space="preserve">3UB</t>
  </si>
  <si>
    <t xml:space="preserve">3   UNION BRASS DOMESTIC</t>
  </si>
  <si>
    <t xml:space="preserve">18LB</t>
  </si>
  <si>
    <t xml:space="preserve">1/8  LOCKNUT BRASS DOMESTIC</t>
  </si>
  <si>
    <t xml:space="preserve">14LB</t>
  </si>
  <si>
    <t xml:space="preserve">1/4  LOCKNUT BRASS DOMESTIC</t>
  </si>
  <si>
    <t xml:space="preserve">38LB</t>
  </si>
  <si>
    <t xml:space="preserve">3/8  LOCKNUT BRASS DOMESTIC</t>
  </si>
  <si>
    <t xml:space="preserve">12LB</t>
  </si>
  <si>
    <t xml:space="preserve">1/2  LOCKNUT BRASS DOMESTIC</t>
  </si>
  <si>
    <t xml:space="preserve">34LB</t>
  </si>
  <si>
    <t xml:space="preserve">3/4  LOCKNUT BRASS DOMESTIC</t>
  </si>
  <si>
    <t xml:space="preserve">1LB</t>
  </si>
  <si>
    <t xml:space="preserve">1  LOCKNUT BRASS DOMESTIC</t>
  </si>
  <si>
    <t xml:space="preserve">114LB</t>
  </si>
  <si>
    <t xml:space="preserve">1 1/4  LOCKNUT BRASS DOMESTIC</t>
  </si>
  <si>
    <t xml:space="preserve">112LB</t>
  </si>
  <si>
    <t xml:space="preserve">1 1/2  LOCKNUT BRASS DOMESTIC</t>
  </si>
  <si>
    <t xml:space="preserve">2LB</t>
  </si>
  <si>
    <t xml:space="preserve">2  LOCKNUT BRASS DOMESTIC</t>
  </si>
  <si>
    <t xml:space="preserve">212LB</t>
  </si>
  <si>
    <t xml:space="preserve">2 1/2  LOCKNUT BRASS DOMESTIC</t>
  </si>
  <si>
    <t xml:space="preserve">3LB</t>
  </si>
  <si>
    <t xml:space="preserve">3   LOCKNUT BRASS DOMESTIC</t>
  </si>
  <si>
    <t xml:space="preserve">4LB</t>
  </si>
  <si>
    <t xml:space="preserve">4  LOCKNUT BRASS DOMESTIC</t>
  </si>
  <si>
    <t xml:space="preserve">14FFB</t>
  </si>
  <si>
    <t xml:space="preserve">1/4  FLOOR FLANGE BRASS DOMESTIC</t>
  </si>
  <si>
    <t xml:space="preserve">38FFB</t>
  </si>
  <si>
    <t xml:space="preserve">3/8  FLOOR FLANGE BRASS DOMESTIC</t>
  </si>
  <si>
    <t xml:space="preserve">12FFB</t>
  </si>
  <si>
    <t xml:space="preserve">1/2  FLOOR FLANGE BRASS DOMESTIC</t>
  </si>
  <si>
    <t xml:space="preserve">34FFB</t>
  </si>
  <si>
    <t xml:space="preserve">3/4  FLOOR FLANGE BRASS DOMESTIC</t>
  </si>
  <si>
    <t xml:space="preserve">1FFB</t>
  </si>
  <si>
    <t xml:space="preserve">1  FLOOR FLANGE BRASS DOMESTIC</t>
  </si>
  <si>
    <t xml:space="preserve">114FFB</t>
  </si>
  <si>
    <t xml:space="preserve">1 1/4  FLOOR FLANGE BRASS DOMESTIC</t>
  </si>
  <si>
    <t xml:space="preserve">112FFB</t>
  </si>
  <si>
    <t xml:space="preserve">1 1/2  FLOOR FLANGE BRASS DOMESTIC</t>
  </si>
  <si>
    <t xml:space="preserve">2FFB</t>
  </si>
  <si>
    <t xml:space="preserve">2  FLOOR FLANGE BRASS DOMESTIC</t>
  </si>
  <si>
    <t xml:space="preserve">38STTB</t>
  </si>
  <si>
    <t xml:space="preserve">3/8  TEE, STREET BRASS DOMESTIC</t>
  </si>
  <si>
    <t xml:space="preserve">12STTB</t>
  </si>
  <si>
    <t xml:space="preserve">1/2  TEE, STREET BRASS DOMESTIC</t>
  </si>
  <si>
    <t xml:space="preserve">34STTB</t>
  </si>
  <si>
    <t xml:space="preserve">3/4  TEE, STREET BRASS DOMESTIC</t>
  </si>
  <si>
    <t xml:space="preserve">1STTB</t>
  </si>
  <si>
    <t xml:space="preserve">1  TEE, STREET BRASS DOMESTIC</t>
  </si>
  <si>
    <t xml:space="preserve">114STTB</t>
  </si>
  <si>
    <t xml:space="preserve">1 1/4  TEE, STREET BRASS DOMESTIC</t>
  </si>
  <si>
    <t xml:space="preserve">112STTB</t>
  </si>
  <si>
    <t xml:space="preserve">1 1/2  TEE, STREET BRASS DOMESTIC</t>
  </si>
  <si>
    <t xml:space="preserve">2STTB</t>
  </si>
  <si>
    <t xml:space="preserve">2  TEE, STREET BRASS DOMESTIC</t>
  </si>
  <si>
    <t xml:space="preserve">12EB</t>
  </si>
  <si>
    <t xml:space="preserve">1/2  EXTENSION BRASS DOMESTIC</t>
  </si>
  <si>
    <t xml:space="preserve">34EB</t>
  </si>
  <si>
    <t xml:space="preserve">3/4  EXTENSION BRASS DOMESTIC</t>
  </si>
  <si>
    <t xml:space="preserve">1EB</t>
  </si>
  <si>
    <t xml:space="preserve">1  EXTENSION BRASS DOMESTIC</t>
  </si>
  <si>
    <t xml:space="preserve">114EB</t>
  </si>
  <si>
    <t xml:space="preserve">1 1/4  EXTENSION BRASS DOMESTIC</t>
  </si>
  <si>
    <t xml:space="preserve">112EB</t>
  </si>
  <si>
    <t xml:space="preserve">1 1/2  EXTENSION BRASS DOMESTIC</t>
  </si>
  <si>
    <t xml:space="preserve">2EB</t>
  </si>
  <si>
    <t xml:space="preserve">2  EXTENSION BRASS DOMESTIC</t>
  </si>
  <si>
    <t xml:space="preserve">12CFB</t>
  </si>
  <si>
    <t xml:space="preserve">1/2  COMPANION FLANGE BRASS DOMESTIC</t>
  </si>
  <si>
    <t xml:space="preserve">34CFB</t>
  </si>
  <si>
    <t xml:space="preserve">3/4  COMPANION FLANGE BRASS DOMESTIC</t>
  </si>
  <si>
    <t xml:space="preserve">1CFB</t>
  </si>
  <si>
    <t xml:space="preserve">1  COMPANION FLANGE BRASS DOMESTIC</t>
  </si>
  <si>
    <t xml:space="preserve">114CFB</t>
  </si>
  <si>
    <t xml:space="preserve">1 1/4  COMPANION FLANGE BRASS DOMESTIC</t>
  </si>
  <si>
    <t xml:space="preserve">112CFB</t>
  </si>
  <si>
    <t xml:space="preserve">1 1/2  COMPANION FLANGE BRASS DOMESTIC</t>
  </si>
  <si>
    <t xml:space="preserve">2CFB</t>
  </si>
  <si>
    <t xml:space="preserve">2  COMPANION FLANGE BRASS DOMESTIC</t>
  </si>
  <si>
    <t xml:space="preserve">212CFB</t>
  </si>
  <si>
    <t xml:space="preserve">2 1/2  COMPANION FLANGE BRASS DOMESTIC</t>
  </si>
  <si>
    <t xml:space="preserve">3CFB</t>
  </si>
  <si>
    <t xml:space="preserve">3  COMPANION FLANGE BRASS DOMESTIC</t>
  </si>
  <si>
    <t xml:space="preserve">4CFB</t>
  </si>
  <si>
    <t xml:space="preserve">4  COMPANION FLANGE BRASS DOMESTIC</t>
  </si>
  <si>
    <t xml:space="preserve">5CFB</t>
  </si>
  <si>
    <t xml:space="preserve">5  COMPANION FLANGE BRASS DOMESTIC</t>
  </si>
  <si>
    <t xml:space="preserve">6CFB</t>
  </si>
  <si>
    <t xml:space="preserve">6  COMPANION FLANGE BRASS DOMESTIC</t>
  </si>
  <si>
    <t xml:space="preserve">14YB</t>
  </si>
  <si>
    <t xml:space="preserve">1/4  WYE BRASS DOMESTIC</t>
  </si>
  <si>
    <t xml:space="preserve">38YB</t>
  </si>
  <si>
    <t xml:space="preserve">3/8  WYE BRASS DOMESTIC</t>
  </si>
  <si>
    <t xml:space="preserve">12YB</t>
  </si>
  <si>
    <t xml:space="preserve">1/2  WYE BRASS DOMESTIC</t>
  </si>
  <si>
    <t xml:space="preserve">34YB</t>
  </si>
  <si>
    <t xml:space="preserve">3/4  WYE BRASS DOMESTIC</t>
  </si>
  <si>
    <t xml:space="preserve">1YB</t>
  </si>
  <si>
    <t xml:space="preserve">1  WYE BRASS DOMESTIC</t>
  </si>
  <si>
    <t xml:space="preserve">114YB</t>
  </si>
  <si>
    <t xml:space="preserve">1 1/4  WYE BRASS DOMESTIC</t>
  </si>
  <si>
    <t xml:space="preserve">112YB</t>
  </si>
  <si>
    <t xml:space="preserve">1 1/2  WYE BRASS DOMESTIC</t>
  </si>
  <si>
    <t xml:space="preserve">2YB</t>
  </si>
  <si>
    <t xml:space="preserve">2  WYE BRASS DOMESTIC</t>
  </si>
  <si>
    <t xml:space="preserve">212YB</t>
  </si>
  <si>
    <t xml:space="preserve">2 1/2  WYE BRASS DOMESTIC</t>
  </si>
  <si>
    <t xml:space="preserve">3YB</t>
  </si>
  <si>
    <t xml:space="preserve">3  WYE BRASS DOMESTIC</t>
  </si>
  <si>
    <t xml:space="preserve">18UXB</t>
  </si>
  <si>
    <t xml:space="preserve">1/8  UNION, EXTRA HEAVY BRASS DOMESTIC</t>
  </si>
  <si>
    <t xml:space="preserve">14UXB</t>
  </si>
  <si>
    <t xml:space="preserve">1/4  UNION, EXTRA HEAVY BRASS DOMESTIC</t>
  </si>
  <si>
    <t xml:space="preserve">38UXB</t>
  </si>
  <si>
    <t xml:space="preserve">3/8  UNION, EXTRA HEAVY BRASS DOMESTIC</t>
  </si>
  <si>
    <t xml:space="preserve">12UXB</t>
  </si>
  <si>
    <t xml:space="preserve">1/2  UNION, EXTRA HEAVY BRASS DOMESTIC</t>
  </si>
  <si>
    <t xml:space="preserve">34UXB</t>
  </si>
  <si>
    <t xml:space="preserve">3/4  UNION, EXTRA HEAVY BRASS DOMESTIC</t>
  </si>
  <si>
    <t xml:space="preserve">1UXB</t>
  </si>
  <si>
    <t xml:space="preserve">1  UNION, EXTRA HEAVY BRASS DOMESTIC</t>
  </si>
  <si>
    <t xml:space="preserve">114UXB</t>
  </si>
  <si>
    <t xml:space="preserve">1 1/4  UNION, EXTRA HEAVY BRASS DOMESTIC</t>
  </si>
  <si>
    <t xml:space="preserve">112UXB</t>
  </si>
  <si>
    <t xml:space="preserve">1 1/2  UNION, EXTRA HEAVY BRASS DOMESTIC</t>
  </si>
  <si>
    <t xml:space="preserve">2UXB</t>
  </si>
  <si>
    <t xml:space="preserve">2  UNION, EXTRA HEAVY BRASS DOMESTIC</t>
  </si>
  <si>
    <t xml:space="preserve">212UXB</t>
  </si>
  <si>
    <t xml:space="preserve">2 1/2  UNION, EXTRA HEAVY BRASS DOMESTIC</t>
  </si>
  <si>
    <t xml:space="preserve">3UXB</t>
  </si>
  <si>
    <t xml:space="preserve">3  UNION, EXTRA HEAVY BRASS DOMESTIC</t>
  </si>
  <si>
    <t xml:space="preserve">14X18FBB</t>
  </si>
  <si>
    <t xml:space="preserve">1/4 X 1/8  FACE BUSHING, BRASS DOMESTIC</t>
  </si>
  <si>
    <t xml:space="preserve">38X14FBB</t>
  </si>
  <si>
    <t xml:space="preserve">3/8 X 1/4  FACE BUSHING, BRASS DOMESTIC</t>
  </si>
  <si>
    <t xml:space="preserve">12X38FBB</t>
  </si>
  <si>
    <t xml:space="preserve">1/2 X 3/8  FACE BUSHING, BRASS DOMESTIC</t>
  </si>
  <si>
    <t xml:space="preserve">12X14FBB</t>
  </si>
  <si>
    <t xml:space="preserve">1/2 X 1/4  FACE BUSHING, BRASS DOMESTIC</t>
  </si>
  <si>
    <t xml:space="preserve">34X12FBB</t>
  </si>
  <si>
    <t xml:space="preserve">3/4 X 1/2  FACE BUSHING, BRASS DOMESTIC</t>
  </si>
  <si>
    <t xml:space="preserve">34X38FBB</t>
  </si>
  <si>
    <t xml:space="preserve">3/4 X 3/8  FACE BUSHING, BRASS DOMESTIC</t>
  </si>
  <si>
    <t xml:space="preserve">34X14FBB</t>
  </si>
  <si>
    <t xml:space="preserve">3/4 X 1/4  FACE BUSHING, BRASS DOMESTIC</t>
  </si>
  <si>
    <t xml:space="preserve">1X34FBB</t>
  </si>
  <si>
    <t xml:space="preserve">1 X 3/4  FACE BUSHING, BRASS DOMESTIC</t>
  </si>
  <si>
    <t xml:space="preserve">1X12FBB</t>
  </si>
  <si>
    <t xml:space="preserve">1 X 1/2  FACE BUSHING, BRASS DOMESTIC</t>
  </si>
  <si>
    <t xml:space="preserve">114X1FBB</t>
  </si>
  <si>
    <t xml:space="preserve">1 1/4 X 1  FACE BUSHING, BRASS DOMESTIC</t>
  </si>
  <si>
    <t xml:space="preserve">112X114FBB</t>
  </si>
  <si>
    <t xml:space="preserve">1 1/2 X 1 1/4  FACE BUSHING, BRASS DOMESTIC</t>
  </si>
  <si>
    <t xml:space="preserve">112X1FBB</t>
  </si>
  <si>
    <t xml:space="preserve">1 1/2 X 1  FACE BUSHING, BRASS DOMESTIC</t>
  </si>
  <si>
    <t xml:space="preserve">2X112FBB</t>
  </si>
  <si>
    <t xml:space="preserve">2 X 1 1/2  FACE BUSHING, BRASS DOMESTIC</t>
  </si>
  <si>
    <t xml:space="preserve">14CXB</t>
  </si>
  <si>
    <t xml:space="preserve">1/4  COUPLING, EXTRA HEAVY BRASS DOMESTIC</t>
  </si>
  <si>
    <t xml:space="preserve">38CXB</t>
  </si>
  <si>
    <t xml:space="preserve">3/8  COUPLING, EXTRA HEAVY BRASS DOMESTIC</t>
  </si>
  <si>
    <t xml:space="preserve">12CXB</t>
  </si>
  <si>
    <t xml:space="preserve">1/2  COUPLING, EXTRA HEAVY BRASS DOMESTIC</t>
  </si>
  <si>
    <t xml:space="preserve">34CXB</t>
  </si>
  <si>
    <t xml:space="preserve">3/4  COUPLING, EXTRA HEAVY BRASS DOMESTIC</t>
  </si>
  <si>
    <t xml:space="preserve">1CXB</t>
  </si>
  <si>
    <t xml:space="preserve">1  COUPLING, EXTRA HEAVY BRASS DOMESTIC</t>
  </si>
  <si>
    <t xml:space="preserve">114CXB</t>
  </si>
  <si>
    <t xml:space="preserve">1 1/4  COUPLING, EXTRA HEAVY BRASS DOMESTIC</t>
  </si>
  <si>
    <t xml:space="preserve">112CXB</t>
  </si>
  <si>
    <t xml:space="preserve">1 1/2  COUPLING, EXTRA HEAVY BRASS DOMESTIC</t>
  </si>
  <si>
    <t xml:space="preserve">2CXB</t>
  </si>
  <si>
    <t xml:space="preserve">2  COUPLING, EXTRA HEAVY BRASS DOMESTIC</t>
  </si>
  <si>
    <t xml:space="preserve">1X34CXB</t>
  </si>
  <si>
    <t xml:space="preserve">1 X 3/4  COUPLING, EXTRA HEAVY BRASS DOMESTIC</t>
  </si>
  <si>
    <t xml:space="preserve">1X12CXB</t>
  </si>
  <si>
    <t xml:space="preserve">1 X 1/2  COUPLING, EXTRA HEAVY BRASS DOMESTIC</t>
  </si>
  <si>
    <t xml:space="preserve">114X1CXB</t>
  </si>
  <si>
    <t xml:space="preserve">1 1/4 X 1  COUPLING, EXTRA HEAVY BRASS DOMESTIC</t>
  </si>
  <si>
    <t xml:space="preserve">112X114CXB</t>
  </si>
  <si>
    <t xml:space="preserve">1 1/2 X 1 1/4  COUPLING, EXTRA HEAVY BRASS DOMESTIC</t>
  </si>
  <si>
    <t xml:space="preserve">112X1CXB</t>
  </si>
  <si>
    <t xml:space="preserve">1 1/2 X 1  COUPLING, EXTRA HEAVY BRASS DOMESTIC</t>
  </si>
  <si>
    <t xml:space="preserve">2X112CXB</t>
  </si>
  <si>
    <t xml:space="preserve">2 X 1 1/2  COUPLING, EXTRA HEAVY BRASS DOMESTIC</t>
  </si>
  <si>
    <t xml:space="preserve">212X2CXB</t>
  </si>
  <si>
    <t xml:space="preserve">2 1/2 X 2  COUPLING, EXTRA HEAVY BRASS DOMESTIC</t>
  </si>
  <si>
    <t xml:space="preserve">1490STXB</t>
  </si>
  <si>
    <t xml:space="preserve">1/4  ELBOW, 90 DEG STR EXTRA HEAVY BRASS DOMESTIC</t>
  </si>
  <si>
    <t xml:space="preserve">3890STXB</t>
  </si>
  <si>
    <t xml:space="preserve">3/8  ELBOW, 90 DEG STR EXTRA HEAVY BRASS DOMESTIC</t>
  </si>
  <si>
    <t xml:space="preserve">1290STXB</t>
  </si>
  <si>
    <t xml:space="preserve">1/2  ELBOW, 90 DEG STR EXTRA HEAVY BRASS DOMESTIC</t>
  </si>
  <si>
    <t xml:space="preserve">3490STXB</t>
  </si>
  <si>
    <t xml:space="preserve">3/4  ELBOW, 90 DEG STR EXTRA HEAVY BRASS DOMESTIC</t>
  </si>
  <si>
    <t xml:space="preserve">190STXB</t>
  </si>
  <si>
    <t xml:space="preserve">1  ELBOW, 90 DEG STR EXTRA HEAVY BRASS DOMESTIC</t>
  </si>
  <si>
    <t xml:space="preserve">11490STXB</t>
  </si>
  <si>
    <t xml:space="preserve">1 1/4  ELBOW, 90 DEG STR EXTRA HEAVY BRASS DOMESTIC</t>
  </si>
  <si>
    <t xml:space="preserve">11290STXB</t>
  </si>
  <si>
    <t xml:space="preserve">1 1/2  ELBOW, 90 DEG STR EXTRA HEAVY BRASS DOMESTIC</t>
  </si>
  <si>
    <t xml:space="preserve">290STXB</t>
  </si>
  <si>
    <t xml:space="preserve">2  ELBOW, 90 DEG STR EXTRA HEAVY BRASS DOMESTIC</t>
  </si>
  <si>
    <t xml:space="preserve">12UEXB</t>
  </si>
  <si>
    <t xml:space="preserve">1/2  UNION ELBOW, 90 DEG EXTRA HEAVY BRASS DOMESTIC</t>
  </si>
  <si>
    <t xml:space="preserve">34UEXB</t>
  </si>
  <si>
    <t xml:space="preserve">3/4  UNION ELBOW, 90 DEG EXTRA HEAVY BRASS DOMESTIC</t>
  </si>
  <si>
    <t xml:space="preserve">1UEXB</t>
  </si>
  <si>
    <t xml:space="preserve">1  UNION ELBOW, 90 DEG EXTRA HEAVY BRASS DOMESTIC</t>
  </si>
  <si>
    <t xml:space="preserve">114UEXB</t>
  </si>
  <si>
    <t xml:space="preserve">1 1/4 UNION ELBOW, 90 DEG EXTRA HEAVY BRASS DOMESTIC</t>
  </si>
  <si>
    <t xml:space="preserve">112UEXB</t>
  </si>
  <si>
    <t xml:space="preserve">1 1/2  UNION ELBOW, 90 DEG EXTRA HEAVY BRASS DOMESTIC</t>
  </si>
  <si>
    <t xml:space="preserve">2UEXB</t>
  </si>
  <si>
    <t xml:space="preserve">2  UNION ELBOW, 90 DEG EXTRA HEAVY BRASS DOMESTIC</t>
  </si>
  <si>
    <t xml:space="preserve">12CRXB</t>
  </si>
  <si>
    <t xml:space="preserve">1/2  CROSS EXTRA HEAVY BRASS DOMESTIC</t>
  </si>
  <si>
    <t xml:space="preserve">34CRXB</t>
  </si>
  <si>
    <t xml:space="preserve">3/4  CROSS EXTRA HEAVY BRASS DOMESTIC</t>
  </si>
  <si>
    <t xml:space="preserve">1CRXB</t>
  </si>
  <si>
    <t xml:space="preserve">1  CROSS EXTRA HEAVY BRASS DOMESTIC</t>
  </si>
  <si>
    <t xml:space="preserve">114CRXB</t>
  </si>
  <si>
    <t xml:space="preserve">1 1/4  CROSS EXTRA HEAVY BRASS DOMESTIC</t>
  </si>
  <si>
    <t xml:space="preserve">112CRXB</t>
  </si>
  <si>
    <t xml:space="preserve">1 1/2  CROSS EXTRA HEAVY BRASS DOMESTIC</t>
  </si>
  <si>
    <t xml:space="preserve">2CRXB</t>
  </si>
  <si>
    <t xml:space="preserve">2  CROSS EXTRA HEAVY BRASS DOMESTIC</t>
  </si>
  <si>
    <t xml:space="preserve">1890XB</t>
  </si>
  <si>
    <t xml:space="preserve">1/8  ELBOW, 90 DEG EXTRA HEAVY BRASS DOMESTIC</t>
  </si>
  <si>
    <t xml:space="preserve">1490XB</t>
  </si>
  <si>
    <t xml:space="preserve">1/4  ELBOW, 90 DEG EXTRA HEAVY BRASS DOMESTIC</t>
  </si>
  <si>
    <t xml:space="preserve">3890XB</t>
  </si>
  <si>
    <t xml:space="preserve">3/8  ELBOW, 90 DEG EXTRA HEAVY BRASS DOMESTIC</t>
  </si>
  <si>
    <t xml:space="preserve">1290XB</t>
  </si>
  <si>
    <t xml:space="preserve">1/2  ELBOW, 90 DEG EXTRA HEAVY BRASS DOMESTIC</t>
  </si>
  <si>
    <t xml:space="preserve">3490XB</t>
  </si>
  <si>
    <t xml:space="preserve">3/4  ELBOW, 90 DEG EXTRA HEAVY BRASS DOMESTIC</t>
  </si>
  <si>
    <t xml:space="preserve">190XB</t>
  </si>
  <si>
    <t xml:space="preserve">1  ELBOW, 90 DEG EXTRA HEAVY BRASS DOMESTIC</t>
  </si>
  <si>
    <t xml:space="preserve">11490XB</t>
  </si>
  <si>
    <t xml:space="preserve">1 1/4  ELBOW, 90 DEG EXTRA HEAVY BRASS DOMESTIC</t>
  </si>
  <si>
    <t xml:space="preserve">11290XB</t>
  </si>
  <si>
    <t xml:space="preserve">1 1/2  ELBOW, 90 DEG EXTRA HEAVY BRASS DOMESTIC</t>
  </si>
  <si>
    <t xml:space="preserve">290XB</t>
  </si>
  <si>
    <t xml:space="preserve">2  ELBOW, 90 DEG EXTRA HEAVY BRASS DOMESTIC</t>
  </si>
  <si>
    <t xml:space="preserve">21290XB</t>
  </si>
  <si>
    <t xml:space="preserve">2 1/2  ELBOW, 90 DEG EXTRA HEAVY BRASS DOMESTIC</t>
  </si>
  <si>
    <t xml:space="preserve">390XB</t>
  </si>
  <si>
    <t xml:space="preserve">3  ELBOW, 90 DEG EXTRA HEAVY BRASS DOMESTIC</t>
  </si>
  <si>
    <t xml:space="preserve">1445XB</t>
  </si>
  <si>
    <t xml:space="preserve">1/4  ELBOW, 45 DEG EXTRA HEAVY BRASS DOMESTIC</t>
  </si>
  <si>
    <t xml:space="preserve">3845XB</t>
  </si>
  <si>
    <t xml:space="preserve">3/8  ELBOW, 45 DEG EXTRA HEAVY BRASS DOMESTIC</t>
  </si>
  <si>
    <t xml:space="preserve">1245XB</t>
  </si>
  <si>
    <t xml:space="preserve">1/2  ELBOW, 45 DEG EXTRA HEAVY BRASS DOMESTIC</t>
  </si>
  <si>
    <t xml:space="preserve">3445XB</t>
  </si>
  <si>
    <t xml:space="preserve">3/4  ELBOW, 45 DEG EXTRA HEAVY BRASS DOMESTIC</t>
  </si>
  <si>
    <t xml:space="preserve">145XB</t>
  </si>
  <si>
    <t xml:space="preserve">1  ELBOW, 45 DEG EXTRA HEAVY BRASS DOMESTIC</t>
  </si>
  <si>
    <t xml:space="preserve">11445XB</t>
  </si>
  <si>
    <t xml:space="preserve">1 1/4  ELBOW, 45 DEG EXTRA HEAVY BRASS DOMESTIC</t>
  </si>
  <si>
    <t xml:space="preserve">11245XB</t>
  </si>
  <si>
    <t xml:space="preserve">1 1/2  ELBOW, 45 DEG EXTRA HEAVY BRASS DOMESTIC</t>
  </si>
  <si>
    <t xml:space="preserve">245XB</t>
  </si>
  <si>
    <t xml:space="preserve">2  ELBOW, 45 DEG EXTRA HEAVY BRASS DOMESTIC</t>
  </si>
  <si>
    <t xml:space="preserve">38TXB</t>
  </si>
  <si>
    <t xml:space="preserve">3/8  TEE, EXTRA HEAVY BRASS DOMESTIC</t>
  </si>
  <si>
    <t xml:space="preserve">12TXB</t>
  </si>
  <si>
    <t xml:space="preserve">1/2  TEE, EXTRA HEAVY BRASS DOMESTIC</t>
  </si>
  <si>
    <t xml:space="preserve">34TXB</t>
  </si>
  <si>
    <t xml:space="preserve">3/4  TEE, EXTRA HEAVY BRASS DOMESTIC</t>
  </si>
  <si>
    <t xml:space="preserve">1TXB</t>
  </si>
  <si>
    <t xml:space="preserve">1  TEE, EXTRA HEAVY BRASS DOMESTIC</t>
  </si>
  <si>
    <t xml:space="preserve">114TXB</t>
  </si>
  <si>
    <t xml:space="preserve">1 1/4  TEE, EXTRA HEAVY BRASS DOMESTIC</t>
  </si>
  <si>
    <t xml:space="preserve">112TXB</t>
  </si>
  <si>
    <t xml:space="preserve">1 1/2  TEE, EXTRA HEAVY BRASS DOMESTIC</t>
  </si>
  <si>
    <t xml:space="preserve">2TXB</t>
  </si>
  <si>
    <t xml:space="preserve">2  TEE, EXTRA HEAVY BRASS DOMESTIC</t>
  </si>
  <si>
    <t xml:space="preserve">212TXB</t>
  </si>
  <si>
    <t xml:space="preserve">2 1/2  TEE, EXTRA HEAVY BRASS DOMESTIC</t>
  </si>
  <si>
    <t xml:space="preserve">14CAXB</t>
  </si>
  <si>
    <t xml:space="preserve">1/4  CAP, EXTRA HEAVY BRASS DOMESTIC</t>
  </si>
  <si>
    <t xml:space="preserve">38CAXB</t>
  </si>
  <si>
    <t xml:space="preserve">3/8  CAP, EXTRA HEAVY BRASS DOMESTIC</t>
  </si>
  <si>
    <t xml:space="preserve">12CAXB</t>
  </si>
  <si>
    <t xml:space="preserve">1/2  CAP, EXTRA HEAVY BRASS DOMESTIC</t>
  </si>
  <si>
    <t xml:space="preserve">34CAXB</t>
  </si>
  <si>
    <t xml:space="preserve">3/4  CAP, EXTRA HEAVY BRASS DOMESTIC</t>
  </si>
  <si>
    <t xml:space="preserve">1CAXB</t>
  </si>
  <si>
    <t xml:space="preserve">1  CAP, EXTRA HEAVY BRASS DOMESTIC</t>
  </si>
  <si>
    <t xml:space="preserve">114CAXB</t>
  </si>
  <si>
    <t xml:space="preserve">1 1/4  CAP, EXTRA HEAVY BRASS DOMESTIC</t>
  </si>
  <si>
    <t xml:space="preserve">112CAXB</t>
  </si>
  <si>
    <t xml:space="preserve">1 1/2  CAP, EXTRA HEAVY BRASS DOMESTIC</t>
  </si>
  <si>
    <t xml:space="preserve">2CAXB</t>
  </si>
  <si>
    <t xml:space="preserve">2  CAP, EXTRA HEAVY BRASS DOME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0.00"/>
    <numFmt numFmtId="167" formatCode="0.00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4" min="4" style="4" width="11.99"/>
    <col collapsed="false" customWidth="true" hidden="false" outlineLevel="0" max="5" min="5" style="5" width="10.28"/>
    <col collapsed="false" customWidth="true" hidden="false" outlineLevel="0" max="6" min="6" style="1" width="9.7"/>
  </cols>
  <sheetData>
    <row r="1" customFormat="false" ht="13.5" hidden="false" customHeight="false" outlineLevel="0" collapsed="false">
      <c r="A1" s="6" t="s">
        <v>0</v>
      </c>
      <c r="B1" s="6" t="s">
        <v>1</v>
      </c>
      <c r="C1" s="7"/>
      <c r="D1" s="8"/>
      <c r="E1" s="9" t="s">
        <v>2</v>
      </c>
      <c r="F1" s="10" t="n">
        <v>0</v>
      </c>
    </row>
    <row r="2" customFormat="false" ht="12.75" hidden="false" customHeight="false" outlineLevel="0" collapsed="false">
      <c r="A2" s="11" t="s">
        <v>3</v>
      </c>
      <c r="B2" s="12" t="s">
        <v>4</v>
      </c>
      <c r="C2" s="7" t="s">
        <v>5</v>
      </c>
      <c r="D2" s="13" t="s">
        <v>6</v>
      </c>
      <c r="E2" s="7" t="s">
        <v>7</v>
      </c>
      <c r="F2" s="14" t="s">
        <v>8</v>
      </c>
    </row>
    <row r="3" customFormat="false" ht="12.75" hidden="false" customHeight="false" outlineLevel="0" collapsed="false">
      <c r="A3" s="1" t="s">
        <v>9</v>
      </c>
      <c r="B3" s="2" t="s">
        <v>10</v>
      </c>
      <c r="C3" s="3" t="n">
        <v>0.06</v>
      </c>
      <c r="D3" s="1" t="n">
        <v>64444404001</v>
      </c>
      <c r="E3" s="15" t="n">
        <v>32.94</v>
      </c>
      <c r="F3" s="16" t="n">
        <f aca="false">ROUND(E3*$F$1,4)</f>
        <v>0</v>
      </c>
    </row>
    <row r="4" customFormat="false" ht="12.75" hidden="false" customHeight="false" outlineLevel="0" collapsed="false">
      <c r="A4" s="1" t="s">
        <v>11</v>
      </c>
      <c r="B4" s="2" t="s">
        <v>12</v>
      </c>
      <c r="C4" s="3" t="n">
        <v>0.1</v>
      </c>
      <c r="D4" s="17" t="n">
        <f aca="false">D3+1</f>
        <v>64444404002</v>
      </c>
      <c r="E4" s="15" t="n">
        <v>48.47</v>
      </c>
      <c r="F4" s="16" t="n">
        <f aca="false">ROUND(E4*$F$1,4)</f>
        <v>0</v>
      </c>
    </row>
    <row r="5" customFormat="false" ht="12.75" hidden="false" customHeight="false" outlineLevel="0" collapsed="false">
      <c r="A5" s="1" t="s">
        <v>13</v>
      </c>
      <c r="B5" s="2" t="s">
        <v>14</v>
      </c>
      <c r="C5" s="3" t="n">
        <v>0.13</v>
      </c>
      <c r="D5" s="17" t="n">
        <f aca="false">D4+1</f>
        <v>64444404003</v>
      </c>
      <c r="E5" s="15" t="n">
        <v>48.47</v>
      </c>
      <c r="F5" s="16" t="n">
        <f aca="false">ROUND(E5*$F$1,4)</f>
        <v>0</v>
      </c>
    </row>
    <row r="6" customFormat="false" ht="12.75" hidden="false" customHeight="false" outlineLevel="0" collapsed="false">
      <c r="A6" s="1" t="s">
        <v>15</v>
      </c>
      <c r="B6" s="2" t="s">
        <v>16</v>
      </c>
      <c r="C6" s="3" t="n">
        <v>0.2</v>
      </c>
      <c r="D6" s="17" t="n">
        <f aca="false">D5+1</f>
        <v>64444404004</v>
      </c>
      <c r="E6" s="15" t="n">
        <v>48.47</v>
      </c>
      <c r="F6" s="16" t="n">
        <f aca="false">ROUND(E6*$F$1,4)</f>
        <v>0</v>
      </c>
    </row>
    <row r="7" customFormat="false" ht="12.75" hidden="false" customHeight="false" outlineLevel="0" collapsed="false">
      <c r="A7" s="1" t="s">
        <v>17</v>
      </c>
      <c r="B7" s="2" t="s">
        <v>18</v>
      </c>
      <c r="C7" s="3" t="n">
        <v>0.39</v>
      </c>
      <c r="D7" s="17" t="n">
        <f aca="false">D6+1</f>
        <v>64444404005</v>
      </c>
      <c r="E7" s="15" t="n">
        <v>64.81</v>
      </c>
      <c r="F7" s="16" t="n">
        <f aca="false">ROUND(E7*$F$1,4)</f>
        <v>0</v>
      </c>
    </row>
    <row r="8" customFormat="false" ht="12.75" hidden="false" customHeight="false" outlineLevel="0" collapsed="false">
      <c r="A8" s="1" t="s">
        <v>19</v>
      </c>
      <c r="B8" s="2" t="s">
        <v>20</v>
      </c>
      <c r="C8" s="3" t="n">
        <v>0.55</v>
      </c>
      <c r="D8" s="17" t="n">
        <f aca="false">D7+1</f>
        <v>64444404006</v>
      </c>
      <c r="E8" s="15" t="n">
        <v>105.46</v>
      </c>
      <c r="F8" s="16" t="n">
        <f aca="false">ROUND(E8*$F$1,4)</f>
        <v>0</v>
      </c>
    </row>
    <row r="9" customFormat="false" ht="12.75" hidden="false" customHeight="false" outlineLevel="0" collapsed="false">
      <c r="A9" s="1" t="s">
        <v>21</v>
      </c>
      <c r="B9" s="2" t="s">
        <v>22</v>
      </c>
      <c r="C9" s="3" t="n">
        <v>0.91</v>
      </c>
      <c r="D9" s="17" t="n">
        <f aca="false">D8+1</f>
        <v>64444404007</v>
      </c>
      <c r="E9" s="15" t="n">
        <v>170.27</v>
      </c>
      <c r="F9" s="16" t="n">
        <f aca="false">ROUND(E9*$F$1,4)</f>
        <v>0</v>
      </c>
    </row>
    <row r="10" customFormat="false" ht="12.75" hidden="false" customHeight="false" outlineLevel="0" collapsed="false">
      <c r="A10" s="1" t="s">
        <v>23</v>
      </c>
      <c r="B10" s="2" t="s">
        <v>24</v>
      </c>
      <c r="C10" s="3" t="n">
        <v>1.29</v>
      </c>
      <c r="D10" s="17" t="n">
        <f aca="false">D9+1</f>
        <v>64444404008</v>
      </c>
      <c r="E10" s="15" t="n">
        <v>210.88</v>
      </c>
      <c r="F10" s="16" t="n">
        <f aca="false">ROUND(E10*$F$1,4)</f>
        <v>0</v>
      </c>
    </row>
    <row r="11" customFormat="false" ht="12.75" hidden="false" customHeight="false" outlineLevel="0" collapsed="false">
      <c r="A11" s="1" t="s">
        <v>25</v>
      </c>
      <c r="B11" s="2" t="s">
        <v>26</v>
      </c>
      <c r="C11" s="3" t="n">
        <v>1.88</v>
      </c>
      <c r="D11" s="17" t="n">
        <f aca="false">D10+1</f>
        <v>64444404009</v>
      </c>
      <c r="E11" s="15" t="n">
        <v>340.33</v>
      </c>
      <c r="F11" s="16" t="n">
        <f aca="false">ROUND(E11*$F$1,4)</f>
        <v>0</v>
      </c>
    </row>
    <row r="12" customFormat="false" ht="12.75" hidden="false" customHeight="false" outlineLevel="0" collapsed="false">
      <c r="A12" s="1" t="s">
        <v>27</v>
      </c>
      <c r="B12" s="2" t="s">
        <v>28</v>
      </c>
      <c r="C12" s="3" t="n">
        <v>3.31</v>
      </c>
      <c r="D12" s="17" t="n">
        <f aca="false">D11+1</f>
        <v>64444404010</v>
      </c>
      <c r="E12" s="15" t="n">
        <v>823.21</v>
      </c>
      <c r="F12" s="16" t="n">
        <f aca="false">ROUND(E12*$F$1,4)</f>
        <v>0</v>
      </c>
    </row>
    <row r="13" customFormat="false" ht="12.75" hidden="false" customHeight="false" outlineLevel="0" collapsed="false">
      <c r="A13" s="1" t="s">
        <v>29</v>
      </c>
      <c r="B13" s="2" t="s">
        <v>30</v>
      </c>
      <c r="C13" s="3" t="n">
        <v>4.21</v>
      </c>
      <c r="D13" s="17" t="n">
        <f aca="false">D12+1</f>
        <v>64444404011</v>
      </c>
      <c r="E13" s="15" t="n">
        <v>1257.24</v>
      </c>
      <c r="F13" s="16" t="n">
        <f aca="false">ROUND(E13*$F$1,4)</f>
        <v>0</v>
      </c>
    </row>
    <row r="14" customFormat="false" ht="12.75" hidden="false" customHeight="false" outlineLevel="0" collapsed="false">
      <c r="A14" s="1" t="s">
        <v>31</v>
      </c>
      <c r="B14" s="2" t="s">
        <v>32</v>
      </c>
      <c r="C14" s="3" t="n">
        <v>9.25</v>
      </c>
      <c r="D14" s="17" t="n">
        <f aca="false">D13+1</f>
        <v>64444404012</v>
      </c>
      <c r="E14" s="15" t="n">
        <v>2546.48</v>
      </c>
      <c r="F14" s="16" t="n">
        <f aca="false">ROUND(E14*$F$1,4)</f>
        <v>0</v>
      </c>
    </row>
    <row r="15" customFormat="false" ht="12.75" hidden="false" customHeight="false" outlineLevel="0" collapsed="false">
      <c r="A15" s="1" t="s">
        <v>33</v>
      </c>
      <c r="B15" s="2" t="s">
        <v>34</v>
      </c>
      <c r="D15" s="17" t="n">
        <f aca="false">D14+1</f>
        <v>64444404013</v>
      </c>
      <c r="E15" s="15" t="n">
        <v>7031.2</v>
      </c>
      <c r="F15" s="16" t="n">
        <f aca="false">ROUND(E15*$F$1,4)</f>
        <v>0</v>
      </c>
    </row>
    <row r="16" customFormat="false" ht="12.75" hidden="false" customHeight="false" outlineLevel="0" collapsed="false">
      <c r="A16" s="1" t="s">
        <v>35</v>
      </c>
      <c r="B16" s="2" t="s">
        <v>36</v>
      </c>
      <c r="D16" s="17" t="n">
        <f aca="false">D15+1</f>
        <v>64444404014</v>
      </c>
      <c r="E16" s="15" t="n">
        <v>10383.5</v>
      </c>
      <c r="F16" s="16" t="n">
        <f aca="false">ROUND(E16*$F$1,4)</f>
        <v>0</v>
      </c>
    </row>
    <row r="17" customFormat="false" ht="12.75" hidden="false" customHeight="false" outlineLevel="0" collapsed="false">
      <c r="A17" s="1" t="s">
        <v>37</v>
      </c>
      <c r="B17" s="2" t="s">
        <v>38</v>
      </c>
      <c r="C17" s="3" t="n">
        <v>0.08</v>
      </c>
      <c r="D17" s="17" t="n">
        <f aca="false">D16+1</f>
        <v>64444404015</v>
      </c>
      <c r="E17" s="15" t="n">
        <v>72.33</v>
      </c>
      <c r="F17" s="16" t="n">
        <f aca="false">ROUND(E17*$F$1,4)</f>
        <v>0</v>
      </c>
    </row>
    <row r="18" customFormat="false" ht="12.75" hidden="false" customHeight="false" outlineLevel="0" collapsed="false">
      <c r="A18" s="1" t="s">
        <v>39</v>
      </c>
      <c r="B18" s="2" t="s">
        <v>40</v>
      </c>
      <c r="C18" s="3" t="n">
        <v>0.12</v>
      </c>
      <c r="D18" s="17" t="n">
        <f aca="false">D17+1</f>
        <v>64444404016</v>
      </c>
      <c r="E18" s="15" t="n">
        <v>72.33</v>
      </c>
      <c r="F18" s="16" t="n">
        <f aca="false">ROUND(E18*$F$1,4)</f>
        <v>0</v>
      </c>
    </row>
    <row r="19" customFormat="false" ht="12.75" hidden="false" customHeight="false" outlineLevel="0" collapsed="false">
      <c r="A19" s="1" t="s">
        <v>41</v>
      </c>
      <c r="B19" s="2" t="s">
        <v>42</v>
      </c>
      <c r="C19" s="3" t="n">
        <v>0.12</v>
      </c>
      <c r="D19" s="17" t="n">
        <f aca="false">D18+1</f>
        <v>64444404017</v>
      </c>
      <c r="E19" s="15" t="n">
        <v>72.33</v>
      </c>
      <c r="F19" s="16" t="n">
        <f aca="false">ROUND(E19*$F$1,4)</f>
        <v>0</v>
      </c>
    </row>
    <row r="20" customFormat="false" ht="12.75" hidden="false" customHeight="false" outlineLevel="0" collapsed="false">
      <c r="A20" s="1" t="s">
        <v>43</v>
      </c>
      <c r="B20" s="2" t="s">
        <v>44</v>
      </c>
      <c r="C20" s="3" t="n">
        <v>0.18</v>
      </c>
      <c r="D20" s="17" t="n">
        <f aca="false">D19+1</f>
        <v>64444404018</v>
      </c>
      <c r="E20" s="15" t="n">
        <v>77.65</v>
      </c>
      <c r="F20" s="16" t="n">
        <f aca="false">ROUND(E20*$F$1,4)</f>
        <v>0</v>
      </c>
    </row>
    <row r="21" customFormat="false" ht="12.75" hidden="false" customHeight="false" outlineLevel="0" collapsed="false">
      <c r="A21" s="1" t="s">
        <v>45</v>
      </c>
      <c r="B21" s="2" t="s">
        <v>46</v>
      </c>
      <c r="C21" s="3" t="n">
        <v>0.17</v>
      </c>
      <c r="D21" s="17" t="n">
        <f aca="false">D20+1</f>
        <v>64444404019</v>
      </c>
      <c r="E21" s="15" t="n">
        <v>77.65</v>
      </c>
      <c r="F21" s="16" t="n">
        <f aca="false">ROUND(E21*$F$1,4)</f>
        <v>0</v>
      </c>
    </row>
    <row r="22" customFormat="false" ht="12.75" hidden="false" customHeight="false" outlineLevel="0" collapsed="false">
      <c r="A22" s="1" t="s">
        <v>47</v>
      </c>
      <c r="B22" s="2" t="s">
        <v>48</v>
      </c>
      <c r="C22" s="3" t="n">
        <v>0.2</v>
      </c>
      <c r="D22" s="17" t="n">
        <f aca="false">D21+1</f>
        <v>64444404020</v>
      </c>
      <c r="E22" s="15" t="n">
        <v>77.65</v>
      </c>
      <c r="F22" s="16" t="n">
        <f aca="false">ROUND(E22*$F$1,4)</f>
        <v>0</v>
      </c>
    </row>
    <row r="23" customFormat="false" ht="12.75" hidden="false" customHeight="false" outlineLevel="0" collapsed="false">
      <c r="A23" s="1" t="s">
        <v>49</v>
      </c>
      <c r="B23" s="2" t="s">
        <v>50</v>
      </c>
      <c r="C23" s="3" t="n">
        <v>0.31</v>
      </c>
      <c r="D23" s="17" t="n">
        <f aca="false">D22+1</f>
        <v>64444404021</v>
      </c>
      <c r="E23" s="15" t="n">
        <v>92.46</v>
      </c>
      <c r="F23" s="16" t="n">
        <f aca="false">ROUND(E23*$F$1,4)</f>
        <v>0</v>
      </c>
    </row>
    <row r="24" customFormat="false" ht="12.75" hidden="false" customHeight="false" outlineLevel="0" collapsed="false">
      <c r="A24" s="1" t="s">
        <v>51</v>
      </c>
      <c r="B24" s="2" t="s">
        <v>52</v>
      </c>
      <c r="C24" s="3" t="n">
        <v>0.27</v>
      </c>
      <c r="D24" s="17" t="n">
        <f aca="false">D23+1</f>
        <v>64444404022</v>
      </c>
      <c r="E24" s="15" t="n">
        <v>92.46</v>
      </c>
      <c r="F24" s="16" t="n">
        <f aca="false">ROUND(E24*$F$1,4)</f>
        <v>0</v>
      </c>
    </row>
    <row r="25" customFormat="false" ht="12.75" hidden="false" customHeight="false" outlineLevel="0" collapsed="false">
      <c r="A25" s="1" t="s">
        <v>53</v>
      </c>
      <c r="B25" s="2" t="s">
        <v>54</v>
      </c>
      <c r="C25" s="3" t="n">
        <v>0.24</v>
      </c>
      <c r="D25" s="17" t="n">
        <f aca="false">D24+1</f>
        <v>64444404023</v>
      </c>
      <c r="E25" s="15" t="n">
        <v>92.46</v>
      </c>
      <c r="F25" s="16" t="n">
        <f aca="false">ROUND(E25*$F$1,4)</f>
        <v>0</v>
      </c>
    </row>
    <row r="26" customFormat="false" ht="12.75" hidden="false" customHeight="false" outlineLevel="0" collapsed="false">
      <c r="A26" s="1" t="s">
        <v>55</v>
      </c>
      <c r="B26" s="2" t="s">
        <v>56</v>
      </c>
      <c r="C26" s="3" t="n">
        <v>0.5</v>
      </c>
      <c r="D26" s="17" t="n">
        <f aca="false">D25+1</f>
        <v>64444404024</v>
      </c>
      <c r="E26" s="15" t="n">
        <v>191.36</v>
      </c>
      <c r="F26" s="16" t="n">
        <f aca="false">ROUND(E26*$F$1,4)</f>
        <v>0</v>
      </c>
    </row>
    <row r="27" customFormat="false" ht="12.75" hidden="false" customHeight="false" outlineLevel="0" collapsed="false">
      <c r="A27" s="1" t="s">
        <v>57</v>
      </c>
      <c r="B27" s="2" t="s">
        <v>58</v>
      </c>
      <c r="C27" s="3" t="n">
        <v>0.45</v>
      </c>
      <c r="D27" s="17" t="n">
        <f aca="false">D26+1</f>
        <v>64444404025</v>
      </c>
      <c r="E27" s="15" t="n">
        <v>191.36</v>
      </c>
      <c r="F27" s="16" t="n">
        <f aca="false">ROUND(E27*$F$1,4)</f>
        <v>0</v>
      </c>
    </row>
    <row r="28" customFormat="false" ht="12.75" hidden="false" customHeight="false" outlineLevel="0" collapsed="false">
      <c r="A28" s="1" t="s">
        <v>59</v>
      </c>
      <c r="B28" s="2" t="s">
        <v>60</v>
      </c>
      <c r="C28" s="3" t="n">
        <v>0.39</v>
      </c>
      <c r="D28" s="17" t="n">
        <f aca="false">D27+1</f>
        <v>64444404026</v>
      </c>
      <c r="E28" s="15" t="n">
        <v>191.36</v>
      </c>
      <c r="F28" s="16" t="n">
        <f aca="false">ROUND(E28*$F$1,4)</f>
        <v>0</v>
      </c>
    </row>
    <row r="29" customFormat="false" ht="12.75" hidden="false" customHeight="false" outlineLevel="0" collapsed="false">
      <c r="A29" s="1" t="s">
        <v>61</v>
      </c>
      <c r="B29" s="2" t="s">
        <v>62</v>
      </c>
      <c r="C29" s="3" t="n">
        <v>0.41</v>
      </c>
      <c r="D29" s="17" t="n">
        <f aca="false">D28+1</f>
        <v>64444404027</v>
      </c>
      <c r="E29" s="15" t="n">
        <v>191.36</v>
      </c>
      <c r="F29" s="16" t="n">
        <f aca="false">ROUND(E29*$F$1,4)</f>
        <v>0</v>
      </c>
    </row>
    <row r="30" customFormat="false" ht="12.75" hidden="false" customHeight="false" outlineLevel="0" collapsed="false">
      <c r="A30" s="1" t="s">
        <v>63</v>
      </c>
      <c r="B30" s="2" t="s">
        <v>64</v>
      </c>
      <c r="C30" s="3" t="n">
        <v>0.88</v>
      </c>
      <c r="D30" s="17" t="n">
        <f aca="false">D29+1</f>
        <v>64444404028</v>
      </c>
      <c r="E30" s="15" t="n">
        <v>246.25</v>
      </c>
      <c r="F30" s="16" t="n">
        <f aca="false">ROUND(E30*$F$1,4)</f>
        <v>0</v>
      </c>
    </row>
    <row r="31" customFormat="false" ht="12.75" hidden="false" customHeight="false" outlineLevel="0" collapsed="false">
      <c r="A31" s="1" t="s">
        <v>65</v>
      </c>
      <c r="B31" s="2" t="s">
        <v>66</v>
      </c>
      <c r="C31" s="3" t="n">
        <v>0.65</v>
      </c>
      <c r="D31" s="17" t="n">
        <f aca="false">D30+1</f>
        <v>64444404029</v>
      </c>
      <c r="E31" s="15" t="n">
        <v>246.25</v>
      </c>
      <c r="F31" s="16" t="n">
        <f aca="false">ROUND(E31*$F$1,4)</f>
        <v>0</v>
      </c>
    </row>
    <row r="32" customFormat="false" ht="12.75" hidden="false" customHeight="false" outlineLevel="0" collapsed="false">
      <c r="A32" s="1" t="s">
        <v>67</v>
      </c>
      <c r="B32" s="2" t="s">
        <v>68</v>
      </c>
      <c r="C32" s="3" t="n">
        <v>0.67</v>
      </c>
      <c r="D32" s="17" t="n">
        <f aca="false">D31+1</f>
        <v>64444404030</v>
      </c>
      <c r="E32" s="15" t="n">
        <v>246.25</v>
      </c>
      <c r="F32" s="16" t="n">
        <f aca="false">ROUND(E32*$F$1,4)</f>
        <v>0</v>
      </c>
    </row>
    <row r="33" customFormat="false" ht="12.75" hidden="false" customHeight="false" outlineLevel="0" collapsed="false">
      <c r="A33" s="1" t="s">
        <v>69</v>
      </c>
      <c r="B33" s="2" t="s">
        <v>70</v>
      </c>
      <c r="C33" s="3" t="n">
        <v>0.97</v>
      </c>
      <c r="D33" s="17" t="n">
        <f aca="false">D32+1</f>
        <v>64444404031</v>
      </c>
      <c r="E33" s="15" t="n">
        <v>313.97</v>
      </c>
      <c r="F33" s="16" t="n">
        <f aca="false">ROUND(E33*$F$1,4)</f>
        <v>0</v>
      </c>
    </row>
    <row r="34" customFormat="false" ht="12.75" hidden="false" customHeight="false" outlineLevel="0" collapsed="false">
      <c r="A34" s="1" t="s">
        <v>71</v>
      </c>
      <c r="B34" s="2" t="s">
        <v>72</v>
      </c>
      <c r="C34" s="3" t="n">
        <v>0.93</v>
      </c>
      <c r="D34" s="17" t="n">
        <f aca="false">D33+1</f>
        <v>64444404032</v>
      </c>
      <c r="E34" s="15" t="n">
        <v>313.97</v>
      </c>
      <c r="F34" s="16" t="n">
        <f aca="false">ROUND(E34*$F$1,4)</f>
        <v>0</v>
      </c>
    </row>
    <row r="35" customFormat="false" ht="12.75" hidden="false" customHeight="false" outlineLevel="0" collapsed="false">
      <c r="A35" s="1" t="s">
        <v>73</v>
      </c>
      <c r="B35" s="2" t="s">
        <v>74</v>
      </c>
      <c r="C35" s="3" t="n">
        <v>0.99</v>
      </c>
      <c r="D35" s="17" t="n">
        <f aca="false">D34+1</f>
        <v>64444404033</v>
      </c>
      <c r="E35" s="15" t="n">
        <v>313.97</v>
      </c>
      <c r="F35" s="16" t="n">
        <f aca="false">ROUND(E35*$F$1,4)</f>
        <v>0</v>
      </c>
    </row>
    <row r="36" customFormat="false" ht="12.75" hidden="false" customHeight="false" outlineLevel="0" collapsed="false">
      <c r="A36" s="1" t="s">
        <v>75</v>
      </c>
      <c r="B36" s="2" t="s">
        <v>76</v>
      </c>
      <c r="C36" s="3" t="n">
        <v>0.93</v>
      </c>
      <c r="D36" s="17" t="n">
        <f aca="false">D35+1</f>
        <v>64444404034</v>
      </c>
      <c r="E36" s="15" t="n">
        <v>313.97</v>
      </c>
      <c r="F36" s="16" t="n">
        <f aca="false">ROUND(E36*$F$1,4)</f>
        <v>0</v>
      </c>
    </row>
    <row r="37" customFormat="false" ht="12.75" hidden="false" customHeight="false" outlineLevel="0" collapsed="false">
      <c r="A37" s="1" t="s">
        <v>77</v>
      </c>
      <c r="B37" s="2" t="s">
        <v>78</v>
      </c>
      <c r="C37" s="3" t="s">
        <v>79</v>
      </c>
      <c r="D37" s="17" t="n">
        <f aca="false">D36+1</f>
        <v>64444404035</v>
      </c>
      <c r="E37" s="15" t="n">
        <v>559.97</v>
      </c>
      <c r="F37" s="16" t="n">
        <f aca="false">ROUND(E37*$F$1,4)</f>
        <v>0</v>
      </c>
    </row>
    <row r="38" customFormat="false" ht="12.75" hidden="false" customHeight="false" outlineLevel="0" collapsed="false">
      <c r="A38" s="1" t="s">
        <v>80</v>
      </c>
      <c r="B38" s="2" t="s">
        <v>81</v>
      </c>
      <c r="C38" s="3" t="n">
        <v>1.16</v>
      </c>
      <c r="D38" s="17" t="n">
        <f aca="false">D37+1</f>
        <v>64444404036</v>
      </c>
      <c r="E38" s="15" t="n">
        <v>559.97</v>
      </c>
      <c r="F38" s="16" t="n">
        <f aca="false">ROUND(E38*$F$1,4)</f>
        <v>0</v>
      </c>
    </row>
    <row r="39" customFormat="false" ht="12.75" hidden="false" customHeight="false" outlineLevel="0" collapsed="false">
      <c r="A39" s="1" t="s">
        <v>82</v>
      </c>
      <c r="B39" s="2" t="s">
        <v>83</v>
      </c>
      <c r="C39" s="3" t="n">
        <v>1.46</v>
      </c>
      <c r="D39" s="17" t="n">
        <f aca="false">D38+1</f>
        <v>64444404037</v>
      </c>
      <c r="E39" s="15" t="n">
        <v>559.97</v>
      </c>
      <c r="F39" s="16" t="n">
        <f aca="false">ROUND(E39*$F$1,4)</f>
        <v>0</v>
      </c>
    </row>
    <row r="40" customFormat="false" ht="12.75" hidden="false" customHeight="false" outlineLevel="0" collapsed="false">
      <c r="A40" s="1" t="s">
        <v>84</v>
      </c>
      <c r="B40" s="2" t="s">
        <v>85</v>
      </c>
      <c r="C40" s="3" t="n">
        <v>1.46</v>
      </c>
      <c r="D40" s="17" t="n">
        <f aca="false">D39+1</f>
        <v>64444404038</v>
      </c>
      <c r="E40" s="15" t="n">
        <v>559.97</v>
      </c>
      <c r="F40" s="16" t="n">
        <f aca="false">ROUND(E40*$F$1,4)</f>
        <v>0</v>
      </c>
    </row>
    <row r="41" customFormat="false" ht="12.75" hidden="false" customHeight="false" outlineLevel="0" collapsed="false">
      <c r="A41" s="1" t="s">
        <v>86</v>
      </c>
      <c r="B41" s="2" t="s">
        <v>87</v>
      </c>
      <c r="C41" s="3" t="n">
        <v>1.3</v>
      </c>
      <c r="D41" s="17" t="n">
        <f aca="false">D40+1</f>
        <v>64444404039</v>
      </c>
      <c r="E41" s="15" t="n">
        <v>559.97</v>
      </c>
      <c r="F41" s="16" t="n">
        <f aca="false">ROUND(E41*$F$1,4)</f>
        <v>0</v>
      </c>
    </row>
    <row r="42" customFormat="false" ht="12.75" hidden="false" customHeight="false" outlineLevel="0" collapsed="false">
      <c r="A42" s="1" t="s">
        <v>88</v>
      </c>
      <c r="B42" s="2" t="s">
        <v>89</v>
      </c>
      <c r="C42" s="3" t="n">
        <v>3.2</v>
      </c>
      <c r="D42" s="17" t="n">
        <f aca="false">D41+1</f>
        <v>64444404040</v>
      </c>
      <c r="E42" s="15" t="n">
        <v>992.94</v>
      </c>
      <c r="F42" s="16" t="n">
        <f aca="false">ROUND(E42*$F$1,4)</f>
        <v>0</v>
      </c>
    </row>
    <row r="43" customFormat="false" ht="12.75" hidden="false" customHeight="false" outlineLevel="0" collapsed="false">
      <c r="A43" s="1" t="s">
        <v>90</v>
      </c>
      <c r="B43" s="2" t="s">
        <v>91</v>
      </c>
      <c r="C43" s="3" t="n">
        <v>5.67</v>
      </c>
      <c r="D43" s="17" t="n">
        <f aca="false">D42+1</f>
        <v>64444404041</v>
      </c>
      <c r="E43" s="15" t="n">
        <v>1527.27</v>
      </c>
      <c r="F43" s="16" t="n">
        <f aca="false">ROUND(E43*$F$1,4)</f>
        <v>0</v>
      </c>
    </row>
    <row r="44" customFormat="false" ht="12.75" hidden="false" customHeight="false" outlineLevel="0" collapsed="false">
      <c r="A44" s="1" t="s">
        <v>92</v>
      </c>
      <c r="B44" s="2" t="s">
        <v>93</v>
      </c>
      <c r="C44" s="3" t="n">
        <v>0.05</v>
      </c>
      <c r="D44" s="17" t="n">
        <f aca="false">D43+1</f>
        <v>64444404042</v>
      </c>
      <c r="E44" s="15" t="n">
        <v>64.81</v>
      </c>
      <c r="F44" s="16" t="n">
        <f aca="false">ROUND(E44*$F$1,4)</f>
        <v>0</v>
      </c>
    </row>
    <row r="45" customFormat="false" ht="12.75" hidden="false" customHeight="false" outlineLevel="0" collapsed="false">
      <c r="A45" s="1" t="s">
        <v>94</v>
      </c>
      <c r="B45" s="2" t="s">
        <v>95</v>
      </c>
      <c r="C45" s="3" t="n">
        <v>0.08</v>
      </c>
      <c r="D45" s="17" t="n">
        <f aca="false">D44+1</f>
        <v>64444404043</v>
      </c>
      <c r="E45" s="15" t="n">
        <v>64.81</v>
      </c>
      <c r="F45" s="16" t="n">
        <f aca="false">ROUND(E45*$F$1,4)</f>
        <v>0</v>
      </c>
    </row>
    <row r="46" customFormat="false" ht="12.75" hidden="false" customHeight="false" outlineLevel="0" collapsed="false">
      <c r="A46" s="1" t="s">
        <v>96</v>
      </c>
      <c r="B46" s="2" t="s">
        <v>97</v>
      </c>
      <c r="C46" s="3" t="n">
        <v>0.12</v>
      </c>
      <c r="D46" s="17" t="n">
        <f aca="false">D45+1</f>
        <v>64444404044</v>
      </c>
      <c r="E46" s="15" t="n">
        <v>64.81</v>
      </c>
      <c r="F46" s="16" t="n">
        <f aca="false">ROUND(E46*$F$1,4)</f>
        <v>0</v>
      </c>
    </row>
    <row r="47" customFormat="false" ht="12.75" hidden="false" customHeight="false" outlineLevel="0" collapsed="false">
      <c r="A47" s="1" t="s">
        <v>98</v>
      </c>
      <c r="B47" s="2" t="s">
        <v>99</v>
      </c>
      <c r="C47" s="3" t="n">
        <v>0.22</v>
      </c>
      <c r="D47" s="17" t="n">
        <f aca="false">D46+1</f>
        <v>64444404045</v>
      </c>
      <c r="E47" s="15" t="n">
        <v>64.81</v>
      </c>
      <c r="F47" s="16" t="n">
        <f aca="false">ROUND(E47*$F$1,4)</f>
        <v>0</v>
      </c>
    </row>
    <row r="48" customFormat="false" ht="12.75" hidden="false" customHeight="false" outlineLevel="0" collapsed="false">
      <c r="A48" s="1" t="s">
        <v>100</v>
      </c>
      <c r="B48" s="2" t="s">
        <v>101</v>
      </c>
      <c r="C48" s="3" t="n">
        <v>0.36</v>
      </c>
      <c r="D48" s="17" t="n">
        <f aca="false">D47+1</f>
        <v>64444404046</v>
      </c>
      <c r="E48" s="15" t="n">
        <v>89.23</v>
      </c>
      <c r="F48" s="16" t="n">
        <f aca="false">ROUND(E48*$F$1,4)</f>
        <v>0</v>
      </c>
    </row>
    <row r="49" customFormat="false" ht="12.75" hidden="false" customHeight="false" outlineLevel="0" collapsed="false">
      <c r="A49" s="1" t="s">
        <v>102</v>
      </c>
      <c r="B49" s="2" t="s">
        <v>103</v>
      </c>
      <c r="C49" s="3" t="n">
        <v>0.6</v>
      </c>
      <c r="D49" s="17" t="n">
        <f aca="false">D48+1</f>
        <v>64444404047</v>
      </c>
      <c r="E49" s="15" t="n">
        <v>146.04</v>
      </c>
      <c r="F49" s="16" t="n">
        <f aca="false">ROUND(E49*$F$1,4)</f>
        <v>0</v>
      </c>
    </row>
    <row r="50" customFormat="false" ht="12.75" hidden="false" customHeight="false" outlineLevel="0" collapsed="false">
      <c r="A50" s="1" t="s">
        <v>104</v>
      </c>
      <c r="B50" s="2" t="s">
        <v>105</v>
      </c>
      <c r="C50" s="3" t="n">
        <v>0.86</v>
      </c>
      <c r="D50" s="17" t="n">
        <f aca="false">D49+1</f>
        <v>64444404048</v>
      </c>
      <c r="E50" s="15" t="n">
        <v>267.61</v>
      </c>
      <c r="F50" s="16" t="n">
        <f aca="false">ROUND(E50*$F$1,4)</f>
        <v>0</v>
      </c>
    </row>
    <row r="51" customFormat="false" ht="12.75" hidden="false" customHeight="false" outlineLevel="0" collapsed="false">
      <c r="A51" s="1" t="s">
        <v>106</v>
      </c>
      <c r="B51" s="2" t="s">
        <v>107</v>
      </c>
      <c r="C51" s="3" t="n">
        <v>1.1</v>
      </c>
      <c r="D51" s="17" t="n">
        <f aca="false">D50+1</f>
        <v>64444404049</v>
      </c>
      <c r="E51" s="15" t="n">
        <v>291.85</v>
      </c>
      <c r="F51" s="16" t="n">
        <f aca="false">ROUND(E51*$F$1,4)</f>
        <v>0</v>
      </c>
    </row>
    <row r="52" customFormat="false" ht="12.75" hidden="false" customHeight="false" outlineLevel="0" collapsed="false">
      <c r="A52" s="1" t="s">
        <v>108</v>
      </c>
      <c r="B52" s="2" t="s">
        <v>109</v>
      </c>
      <c r="C52" s="3" t="n">
        <v>1.78</v>
      </c>
      <c r="D52" s="17" t="n">
        <f aca="false">D51+1</f>
        <v>64444404050</v>
      </c>
      <c r="E52" s="15" t="n">
        <v>494.61</v>
      </c>
      <c r="F52" s="16" t="n">
        <f aca="false">ROUND(E52*$F$1,4)</f>
        <v>0</v>
      </c>
    </row>
    <row r="53" customFormat="false" ht="12.75" hidden="false" customHeight="false" outlineLevel="0" collapsed="false">
      <c r="A53" s="1" t="s">
        <v>110</v>
      </c>
      <c r="B53" s="2" t="s">
        <v>111</v>
      </c>
      <c r="C53" s="3" t="n">
        <v>3.37</v>
      </c>
      <c r="D53" s="17" t="n">
        <f aca="false">D52+1</f>
        <v>64444404051</v>
      </c>
      <c r="E53" s="15" t="n">
        <v>933.25</v>
      </c>
      <c r="F53" s="16" t="n">
        <f aca="false">ROUND(E53*$F$1,4)</f>
        <v>0</v>
      </c>
    </row>
    <row r="54" customFormat="false" ht="12.75" hidden="false" customHeight="false" outlineLevel="0" collapsed="false">
      <c r="A54" s="1" t="s">
        <v>112</v>
      </c>
      <c r="B54" s="2" t="s">
        <v>113</v>
      </c>
      <c r="C54" s="3" t="n">
        <v>5.26</v>
      </c>
      <c r="D54" s="17" t="n">
        <f aca="false">D53+1</f>
        <v>64444404052</v>
      </c>
      <c r="E54" s="15" t="n">
        <v>1388.49</v>
      </c>
      <c r="F54" s="16" t="n">
        <f aca="false">ROUND(E54*$F$1,4)</f>
        <v>0</v>
      </c>
    </row>
    <row r="55" customFormat="false" ht="12.75" hidden="false" customHeight="false" outlineLevel="0" collapsed="false">
      <c r="A55" s="1" t="s">
        <v>114</v>
      </c>
      <c r="B55" s="2" t="s">
        <v>115</v>
      </c>
      <c r="C55" s="3" t="n">
        <v>0.07</v>
      </c>
      <c r="D55" s="17" t="n">
        <f aca="false">D54+1</f>
        <v>64444404053</v>
      </c>
      <c r="E55" s="15" t="n">
        <v>59.56</v>
      </c>
      <c r="F55" s="16" t="n">
        <f aca="false">ROUND(E55*$F$1,4)</f>
        <v>0</v>
      </c>
    </row>
    <row r="56" customFormat="false" ht="12.75" hidden="false" customHeight="false" outlineLevel="0" collapsed="false">
      <c r="A56" s="1" t="s">
        <v>116</v>
      </c>
      <c r="B56" s="2" t="s">
        <v>117</v>
      </c>
      <c r="C56" s="3" t="n">
        <v>0.08</v>
      </c>
      <c r="D56" s="17" t="n">
        <f aca="false">D55+1</f>
        <v>64444404054</v>
      </c>
      <c r="E56" s="15" t="n">
        <v>59.56</v>
      </c>
      <c r="F56" s="16" t="n">
        <f aca="false">ROUND(E56*$F$1,4)</f>
        <v>0</v>
      </c>
    </row>
    <row r="57" customFormat="false" ht="12.75" hidden="false" customHeight="false" outlineLevel="0" collapsed="false">
      <c r="A57" s="1" t="s">
        <v>118</v>
      </c>
      <c r="B57" s="2" t="s">
        <v>119</v>
      </c>
      <c r="C57" s="3" t="n">
        <v>0.13</v>
      </c>
      <c r="D57" s="17" t="n">
        <f aca="false">D56+1</f>
        <v>64444404055</v>
      </c>
      <c r="E57" s="15" t="n">
        <v>59.56</v>
      </c>
      <c r="F57" s="16" t="n">
        <f aca="false">ROUND(E57*$F$1,4)</f>
        <v>0</v>
      </c>
    </row>
    <row r="58" customFormat="false" ht="12.75" hidden="false" customHeight="false" outlineLevel="0" collapsed="false">
      <c r="A58" s="1" t="s">
        <v>120</v>
      </c>
      <c r="B58" s="2" t="s">
        <v>121</v>
      </c>
      <c r="C58" s="3" t="n">
        <v>0.2</v>
      </c>
      <c r="D58" s="17" t="n">
        <f aca="false">D57+1</f>
        <v>64444404056</v>
      </c>
      <c r="E58" s="15" t="n">
        <v>59.56</v>
      </c>
      <c r="F58" s="16" t="n">
        <f aca="false">ROUND(E58*$F$1,4)</f>
        <v>0</v>
      </c>
    </row>
    <row r="59" customFormat="false" ht="12.75" hidden="false" customHeight="false" outlineLevel="0" collapsed="false">
      <c r="A59" s="1" t="s">
        <v>122</v>
      </c>
      <c r="B59" s="2" t="s">
        <v>123</v>
      </c>
      <c r="C59" s="3" t="n">
        <v>0.28</v>
      </c>
      <c r="D59" s="17" t="n">
        <f aca="false">D58+1</f>
        <v>64444404057</v>
      </c>
      <c r="E59" s="15" t="n">
        <v>84.59</v>
      </c>
      <c r="F59" s="16" t="n">
        <f aca="false">ROUND(E59*$F$1,4)</f>
        <v>0</v>
      </c>
    </row>
    <row r="60" customFormat="false" ht="12.75" hidden="false" customHeight="false" outlineLevel="0" collapsed="false">
      <c r="A60" s="1" t="s">
        <v>124</v>
      </c>
      <c r="B60" s="2" t="s">
        <v>125</v>
      </c>
      <c r="C60" s="3" t="n">
        <v>0.51</v>
      </c>
      <c r="D60" s="17" t="n">
        <f aca="false">D59+1</f>
        <v>64444404058</v>
      </c>
      <c r="E60" s="15" t="n">
        <v>144.31</v>
      </c>
      <c r="F60" s="16" t="n">
        <f aca="false">ROUND(E60*$F$1,4)</f>
        <v>0</v>
      </c>
    </row>
    <row r="61" customFormat="false" ht="12.75" hidden="false" customHeight="false" outlineLevel="0" collapsed="false">
      <c r="A61" s="1" t="s">
        <v>126</v>
      </c>
      <c r="B61" s="2" t="s">
        <v>127</v>
      </c>
      <c r="C61" s="3" t="n">
        <v>0.75</v>
      </c>
      <c r="D61" s="17" t="n">
        <f aca="false">D60+1</f>
        <v>64444404059</v>
      </c>
      <c r="E61" s="15" t="n">
        <v>229.11</v>
      </c>
      <c r="F61" s="16" t="n">
        <f aca="false">ROUND(E61*$F$1,4)</f>
        <v>0</v>
      </c>
    </row>
    <row r="62" customFormat="false" ht="12.75" hidden="false" customHeight="false" outlineLevel="0" collapsed="false">
      <c r="A62" s="1" t="s">
        <v>128</v>
      </c>
      <c r="B62" s="2" t="s">
        <v>129</v>
      </c>
      <c r="C62" s="3" t="n">
        <v>0.97</v>
      </c>
      <c r="D62" s="17" t="n">
        <f aca="false">D61+1</f>
        <v>64444404060</v>
      </c>
      <c r="E62" s="15" t="n">
        <v>288.5</v>
      </c>
      <c r="F62" s="16" t="n">
        <f aca="false">ROUND(E62*$F$1,4)</f>
        <v>0</v>
      </c>
    </row>
    <row r="63" customFormat="false" ht="12.75" hidden="false" customHeight="false" outlineLevel="0" collapsed="false">
      <c r="A63" s="1" t="s">
        <v>130</v>
      </c>
      <c r="B63" s="2" t="s">
        <v>131</v>
      </c>
      <c r="C63" s="3" t="n">
        <v>1.71</v>
      </c>
      <c r="D63" s="17" t="n">
        <f aca="false">D62+1</f>
        <v>64444404061</v>
      </c>
      <c r="E63" s="15" t="n">
        <v>466.61</v>
      </c>
      <c r="F63" s="16" t="n">
        <f aca="false">ROUND(E63*$F$1,4)</f>
        <v>0</v>
      </c>
    </row>
    <row r="64" customFormat="false" ht="12.75" hidden="false" customHeight="false" outlineLevel="0" collapsed="false">
      <c r="A64" s="1" t="s">
        <v>132</v>
      </c>
      <c r="B64" s="2" t="s">
        <v>133</v>
      </c>
      <c r="C64" s="3" t="n">
        <v>2.79</v>
      </c>
      <c r="D64" s="17" t="n">
        <f aca="false">D63+1</f>
        <v>64444404062</v>
      </c>
      <c r="E64" s="15" t="n">
        <v>890.92</v>
      </c>
      <c r="F64" s="16" t="n">
        <f aca="false">ROUND(E64*$F$1,4)</f>
        <v>0</v>
      </c>
    </row>
    <row r="65" customFormat="false" ht="12.75" hidden="false" customHeight="false" outlineLevel="0" collapsed="false">
      <c r="A65" s="1" t="s">
        <v>134</v>
      </c>
      <c r="B65" s="2" t="s">
        <v>135</v>
      </c>
      <c r="C65" s="3" t="n">
        <v>4.21</v>
      </c>
      <c r="D65" s="17" t="n">
        <f aca="false">D64+1</f>
        <v>64444404063</v>
      </c>
      <c r="E65" s="15" t="n">
        <v>1373.02</v>
      </c>
      <c r="F65" s="16" t="n">
        <f aca="false">ROUND(E65*$F$1,4)</f>
        <v>0</v>
      </c>
    </row>
    <row r="66" customFormat="false" ht="12.75" hidden="false" customHeight="false" outlineLevel="0" collapsed="false">
      <c r="A66" s="1" t="s">
        <v>136</v>
      </c>
      <c r="B66" s="2" t="s">
        <v>137</v>
      </c>
      <c r="C66" s="3" t="n">
        <v>7.28</v>
      </c>
      <c r="D66" s="17" t="n">
        <f aca="false">D65+1</f>
        <v>64444404064</v>
      </c>
      <c r="E66" s="15" t="n">
        <v>3518.54</v>
      </c>
      <c r="F66" s="16" t="n">
        <f aca="false">ROUND(E66*$F$1,4)</f>
        <v>0</v>
      </c>
    </row>
    <row r="67" customFormat="false" ht="12.75" hidden="false" customHeight="false" outlineLevel="0" collapsed="false">
      <c r="A67" s="1" t="s">
        <v>138</v>
      </c>
      <c r="B67" s="2" t="s">
        <v>139</v>
      </c>
      <c r="C67" s="3" t="n">
        <v>0.07</v>
      </c>
      <c r="D67" s="17" t="n">
        <f aca="false">D66+1</f>
        <v>64444404065</v>
      </c>
      <c r="E67" s="15" t="n">
        <v>76.54</v>
      </c>
      <c r="F67" s="16" t="n">
        <f aca="false">ROUND(E67*$F$1,4)</f>
        <v>0</v>
      </c>
    </row>
    <row r="68" customFormat="false" ht="12.75" hidden="false" customHeight="false" outlineLevel="0" collapsed="false">
      <c r="A68" s="1" t="s">
        <v>140</v>
      </c>
      <c r="B68" s="2" t="s">
        <v>141</v>
      </c>
      <c r="C68" s="3" t="n">
        <v>0.07</v>
      </c>
      <c r="D68" s="17" t="n">
        <f aca="false">D67+1</f>
        <v>64444404066</v>
      </c>
      <c r="E68" s="15" t="n">
        <v>76.54</v>
      </c>
      <c r="F68" s="16" t="n">
        <f aca="false">ROUND(E68*$F$1,4)</f>
        <v>0</v>
      </c>
    </row>
    <row r="69" customFormat="false" ht="12.75" hidden="false" customHeight="false" outlineLevel="0" collapsed="false">
      <c r="A69" s="1" t="s">
        <v>142</v>
      </c>
      <c r="B69" s="2" t="s">
        <v>143</v>
      </c>
      <c r="C69" s="3" t="n">
        <v>0.12</v>
      </c>
      <c r="D69" s="17" t="n">
        <f aca="false">D68+1</f>
        <v>64444404067</v>
      </c>
      <c r="E69" s="15" t="n">
        <v>76.54</v>
      </c>
      <c r="F69" s="16" t="n">
        <f aca="false">ROUND(E69*$F$1,4)</f>
        <v>0</v>
      </c>
    </row>
    <row r="70" customFormat="false" ht="12.75" hidden="false" customHeight="false" outlineLevel="0" collapsed="false">
      <c r="A70" s="1" t="s">
        <v>144</v>
      </c>
      <c r="B70" s="2" t="s">
        <v>145</v>
      </c>
      <c r="C70" s="3" t="n">
        <v>0.19</v>
      </c>
      <c r="D70" s="17" t="n">
        <f aca="false">D69+1</f>
        <v>64444404068</v>
      </c>
      <c r="E70" s="15" t="n">
        <v>76.54</v>
      </c>
      <c r="F70" s="16" t="n">
        <f aca="false">ROUND(E70*$F$1,4)</f>
        <v>0</v>
      </c>
    </row>
    <row r="71" customFormat="false" ht="12.75" hidden="false" customHeight="false" outlineLevel="0" collapsed="false">
      <c r="A71" s="1" t="s">
        <v>146</v>
      </c>
      <c r="B71" s="2" t="s">
        <v>147</v>
      </c>
      <c r="C71" s="3" t="n">
        <v>0.28</v>
      </c>
      <c r="D71" s="17" t="n">
        <f aca="false">D70+1</f>
        <v>64444404069</v>
      </c>
      <c r="E71" s="15" t="n">
        <v>110.41</v>
      </c>
      <c r="F71" s="16" t="n">
        <f aca="false">ROUND(E71*$F$1,4)</f>
        <v>0</v>
      </c>
    </row>
    <row r="72" customFormat="false" ht="12.75" hidden="false" customHeight="false" outlineLevel="0" collapsed="false">
      <c r="A72" s="1" t="s">
        <v>148</v>
      </c>
      <c r="B72" s="2" t="s">
        <v>149</v>
      </c>
      <c r="C72" s="3" t="n">
        <v>0.44</v>
      </c>
      <c r="D72" s="17" t="n">
        <f aca="false">D71+1</f>
        <v>64444404070</v>
      </c>
      <c r="E72" s="15" t="n">
        <v>186.63</v>
      </c>
      <c r="F72" s="16" t="n">
        <f aca="false">ROUND(E72*$F$1,4)</f>
        <v>0</v>
      </c>
    </row>
    <row r="73" customFormat="false" ht="12.75" hidden="false" customHeight="false" outlineLevel="0" collapsed="false">
      <c r="A73" s="1" t="s">
        <v>150</v>
      </c>
      <c r="B73" s="2" t="s">
        <v>151</v>
      </c>
      <c r="C73" s="3" t="n">
        <v>0.67</v>
      </c>
      <c r="D73" s="17" t="n">
        <f aca="false">D72+1</f>
        <v>64444404071</v>
      </c>
      <c r="E73" s="15" t="n">
        <v>288.5</v>
      </c>
      <c r="F73" s="16" t="n">
        <f aca="false">ROUND(E73*$F$1,4)</f>
        <v>0</v>
      </c>
    </row>
    <row r="74" customFormat="false" ht="12.75" hidden="false" customHeight="false" outlineLevel="0" collapsed="false">
      <c r="A74" s="1" t="s">
        <v>152</v>
      </c>
      <c r="B74" s="2" t="s">
        <v>153</v>
      </c>
      <c r="C74" s="3" t="n">
        <v>0.89</v>
      </c>
      <c r="D74" s="17" t="n">
        <f aca="false">D73+1</f>
        <v>64444404072</v>
      </c>
      <c r="E74" s="15" t="n">
        <v>373.49</v>
      </c>
      <c r="F74" s="16" t="n">
        <f aca="false">ROUND(E74*$F$1,4)</f>
        <v>0</v>
      </c>
    </row>
    <row r="75" customFormat="false" ht="12.75" hidden="false" customHeight="false" outlineLevel="0" collapsed="false">
      <c r="A75" s="1" t="s">
        <v>154</v>
      </c>
      <c r="B75" s="2" t="s">
        <v>155</v>
      </c>
      <c r="C75" s="3" t="n">
        <v>1.43</v>
      </c>
      <c r="D75" s="17" t="n">
        <f aca="false">D74+1</f>
        <v>64444404073</v>
      </c>
      <c r="E75" s="15" t="n">
        <v>670.39</v>
      </c>
      <c r="F75" s="16" t="n">
        <f aca="false">ROUND(E75*$F$1,4)</f>
        <v>0</v>
      </c>
    </row>
    <row r="76" customFormat="false" ht="12.75" hidden="false" customHeight="false" outlineLevel="0" collapsed="false">
      <c r="A76" s="1" t="s">
        <v>156</v>
      </c>
      <c r="B76" s="2" t="s">
        <v>157</v>
      </c>
      <c r="C76" s="3" t="n">
        <v>0.09</v>
      </c>
      <c r="D76" s="17" t="n">
        <f aca="false">D75+1</f>
        <v>64444404074</v>
      </c>
      <c r="E76" s="15" t="n">
        <v>56.94</v>
      </c>
      <c r="F76" s="16" t="n">
        <f aca="false">ROUND(E76*$F$1,4)</f>
        <v>0</v>
      </c>
    </row>
    <row r="77" customFormat="false" ht="12.75" hidden="false" customHeight="false" outlineLevel="0" collapsed="false">
      <c r="A77" s="1" t="s">
        <v>158</v>
      </c>
      <c r="B77" s="2" t="s">
        <v>159</v>
      </c>
      <c r="C77" s="3" t="n">
        <v>0.12</v>
      </c>
      <c r="D77" s="17" t="n">
        <f aca="false">D76+1</f>
        <v>64444404075</v>
      </c>
      <c r="E77" s="15" t="n">
        <v>56.94</v>
      </c>
      <c r="F77" s="16" t="n">
        <f aca="false">ROUND(E77*$F$1,4)</f>
        <v>0</v>
      </c>
    </row>
    <row r="78" customFormat="false" ht="12.75" hidden="false" customHeight="false" outlineLevel="0" collapsed="false">
      <c r="A78" s="1" t="s">
        <v>160</v>
      </c>
      <c r="B78" s="2" t="s">
        <v>161</v>
      </c>
      <c r="C78" s="3" t="n">
        <v>0.21</v>
      </c>
      <c r="D78" s="17" t="n">
        <f aca="false">D77+1</f>
        <v>64444404076</v>
      </c>
      <c r="E78" s="15" t="n">
        <v>56.94</v>
      </c>
      <c r="F78" s="16" t="n">
        <f aca="false">ROUND(E78*$F$1,4)</f>
        <v>0</v>
      </c>
    </row>
    <row r="79" customFormat="false" ht="12.75" hidden="false" customHeight="false" outlineLevel="0" collapsed="false">
      <c r="A79" s="1" t="s">
        <v>162</v>
      </c>
      <c r="B79" s="2" t="s">
        <v>163</v>
      </c>
      <c r="C79" s="3" t="n">
        <v>0.3</v>
      </c>
      <c r="D79" s="17" t="n">
        <f aca="false">D78+1</f>
        <v>64444404077</v>
      </c>
      <c r="E79" s="15" t="n">
        <v>56.94</v>
      </c>
      <c r="F79" s="16" t="n">
        <f aca="false">ROUND(E79*$F$1,4)</f>
        <v>0</v>
      </c>
    </row>
    <row r="80" customFormat="false" ht="12.75" hidden="false" customHeight="false" outlineLevel="0" collapsed="false">
      <c r="A80" s="1" t="s">
        <v>164</v>
      </c>
      <c r="B80" s="2" t="s">
        <v>165</v>
      </c>
      <c r="C80" s="3" t="n">
        <v>0.34</v>
      </c>
      <c r="D80" s="17" t="n">
        <f aca="false">D79+1</f>
        <v>64444404078</v>
      </c>
      <c r="E80" s="15" t="n">
        <v>80.92</v>
      </c>
      <c r="F80" s="16" t="n">
        <f aca="false">ROUND(E80*$F$1,4)</f>
        <v>0</v>
      </c>
    </row>
    <row r="81" customFormat="false" ht="12.75" hidden="false" customHeight="false" outlineLevel="0" collapsed="false">
      <c r="A81" s="1" t="s">
        <v>166</v>
      </c>
      <c r="B81" s="2" t="s">
        <v>167</v>
      </c>
      <c r="C81" s="3" t="n">
        <v>0.8</v>
      </c>
      <c r="D81" s="17" t="n">
        <f aca="false">D80+1</f>
        <v>64444404079</v>
      </c>
      <c r="E81" s="15" t="n">
        <v>146.04</v>
      </c>
      <c r="F81" s="16" t="n">
        <f aca="false">ROUND(E81*$F$1,4)</f>
        <v>0</v>
      </c>
    </row>
    <row r="82" customFormat="false" ht="12.75" hidden="false" customHeight="false" outlineLevel="0" collapsed="false">
      <c r="A82" s="1" t="s">
        <v>168</v>
      </c>
      <c r="B82" s="2" t="s">
        <v>169</v>
      </c>
      <c r="C82" s="3" t="n">
        <v>1.16</v>
      </c>
      <c r="D82" s="17" t="n">
        <f aca="false">D81+1</f>
        <v>64444404080</v>
      </c>
      <c r="E82" s="15" t="n">
        <v>251.28</v>
      </c>
      <c r="F82" s="16" t="n">
        <f aca="false">ROUND(E82*$F$1,4)</f>
        <v>0</v>
      </c>
    </row>
    <row r="83" customFormat="false" ht="12.75" hidden="false" customHeight="false" outlineLevel="0" collapsed="false">
      <c r="A83" s="1" t="s">
        <v>170</v>
      </c>
      <c r="B83" s="2" t="s">
        <v>171</v>
      </c>
      <c r="C83" s="3" t="n">
        <v>1.82</v>
      </c>
      <c r="D83" s="17" t="n">
        <f aca="false">D82+1</f>
        <v>64444404081</v>
      </c>
      <c r="E83" s="15" t="n">
        <v>283.81</v>
      </c>
      <c r="F83" s="16" t="n">
        <f aca="false">ROUND(E83*$F$1,4)</f>
        <v>0</v>
      </c>
    </row>
    <row r="84" customFormat="false" ht="12.75" hidden="false" customHeight="false" outlineLevel="0" collapsed="false">
      <c r="A84" s="1" t="s">
        <v>172</v>
      </c>
      <c r="B84" s="2" t="s">
        <v>173</v>
      </c>
      <c r="C84" s="3" t="n">
        <v>2.19</v>
      </c>
      <c r="D84" s="17" t="n">
        <f aca="false">D83+1</f>
        <v>64444404082</v>
      </c>
      <c r="E84" s="15" t="n">
        <v>470.33</v>
      </c>
      <c r="F84" s="16" t="n">
        <f aca="false">ROUND(E84*$F$1,4)</f>
        <v>0</v>
      </c>
    </row>
    <row r="85" customFormat="false" ht="12.75" hidden="false" customHeight="false" outlineLevel="0" collapsed="false">
      <c r="A85" s="1" t="s">
        <v>174</v>
      </c>
      <c r="B85" s="2" t="s">
        <v>175</v>
      </c>
      <c r="C85" s="3" t="n">
        <v>4.56</v>
      </c>
      <c r="D85" s="17" t="n">
        <f aca="false">D84+1</f>
        <v>64444404083</v>
      </c>
      <c r="E85" s="15" t="n">
        <v>1119.97</v>
      </c>
      <c r="F85" s="16" t="n">
        <f aca="false">ROUND(E85*$F$1,4)</f>
        <v>0</v>
      </c>
    </row>
    <row r="86" customFormat="false" ht="12.75" hidden="false" customHeight="false" outlineLevel="0" collapsed="false">
      <c r="A86" s="1" t="s">
        <v>176</v>
      </c>
      <c r="B86" s="2" t="s">
        <v>177</v>
      </c>
      <c r="C86" s="3" t="n">
        <v>6.47</v>
      </c>
      <c r="D86" s="17" t="n">
        <f aca="false">D85+1</f>
        <v>64444404084</v>
      </c>
      <c r="E86" s="15" t="n">
        <v>1712.5</v>
      </c>
      <c r="F86" s="16" t="n">
        <f aca="false">ROUND(E86*$F$1,4)</f>
        <v>0</v>
      </c>
    </row>
    <row r="87" customFormat="false" ht="12.75" hidden="false" customHeight="false" outlineLevel="0" collapsed="false">
      <c r="A87" s="1" t="s">
        <v>178</v>
      </c>
      <c r="B87" s="2" t="s">
        <v>179</v>
      </c>
      <c r="C87" s="3" t="n">
        <v>9.77</v>
      </c>
      <c r="D87" s="17" t="n">
        <f aca="false">D86+1</f>
        <v>64444404085</v>
      </c>
      <c r="E87" s="15" t="n">
        <v>4249.04</v>
      </c>
      <c r="F87" s="16" t="n">
        <f aca="false">ROUND(E87*$F$1,4)</f>
        <v>0</v>
      </c>
    </row>
    <row r="88" customFormat="false" ht="12.75" hidden="false" customHeight="false" outlineLevel="0" collapsed="false">
      <c r="A88" s="1" t="s">
        <v>180</v>
      </c>
      <c r="B88" s="2" t="s">
        <v>181</v>
      </c>
      <c r="C88" s="3" t="s">
        <v>79</v>
      </c>
      <c r="D88" s="17" t="n">
        <f aca="false">D87+1</f>
        <v>64444404086</v>
      </c>
      <c r="E88" s="15" t="n">
        <v>8871.56</v>
      </c>
      <c r="F88" s="16" t="n">
        <f aca="false">ROUND(E88*$F$1,4)</f>
        <v>0</v>
      </c>
    </row>
    <row r="89" customFormat="false" ht="12.75" hidden="false" customHeight="false" outlineLevel="0" collapsed="false">
      <c r="A89" s="1" t="s">
        <v>182</v>
      </c>
      <c r="B89" s="2" t="s">
        <v>183</v>
      </c>
      <c r="C89" s="3" t="s">
        <v>79</v>
      </c>
      <c r="D89" s="17" t="n">
        <f aca="false">D88+1</f>
        <v>64444404087</v>
      </c>
      <c r="E89" s="15" t="n">
        <v>13850.88</v>
      </c>
      <c r="F89" s="16" t="n">
        <f aca="false">ROUND(E89*$F$1,4)</f>
        <v>0</v>
      </c>
    </row>
    <row r="90" customFormat="false" ht="12.75" hidden="false" customHeight="false" outlineLevel="0" collapsed="false">
      <c r="A90" s="1" t="s">
        <v>184</v>
      </c>
      <c r="B90" s="2" t="s">
        <v>185</v>
      </c>
      <c r="C90" s="3" t="n">
        <v>0.13</v>
      </c>
      <c r="D90" s="17" t="n">
        <f aca="false">D89+1</f>
        <v>64444404088</v>
      </c>
      <c r="E90" s="15" t="n">
        <v>84.59</v>
      </c>
      <c r="F90" s="16" t="n">
        <f aca="false">ROUND(E90*$F$1,4)</f>
        <v>0</v>
      </c>
    </row>
    <row r="91" customFormat="false" ht="12.75" hidden="false" customHeight="false" outlineLevel="0" collapsed="false">
      <c r="A91" s="1" t="s">
        <v>186</v>
      </c>
      <c r="B91" s="2" t="s">
        <v>187</v>
      </c>
      <c r="C91" s="3" t="n">
        <v>0.23</v>
      </c>
      <c r="D91" s="17" t="n">
        <f aca="false">D90+1</f>
        <v>64444404089</v>
      </c>
      <c r="E91" s="15" t="n">
        <v>99.78</v>
      </c>
      <c r="F91" s="16" t="n">
        <f aca="false">ROUND(E91*$F$1,4)</f>
        <v>0</v>
      </c>
    </row>
    <row r="92" customFormat="false" ht="12.75" hidden="false" customHeight="false" outlineLevel="0" collapsed="false">
      <c r="A92" s="1" t="s">
        <v>188</v>
      </c>
      <c r="B92" s="2" t="s">
        <v>189</v>
      </c>
      <c r="C92" s="3" t="n">
        <v>0.17</v>
      </c>
      <c r="D92" s="17" t="n">
        <f aca="false">D91+1</f>
        <v>64444404090</v>
      </c>
      <c r="E92" s="15" t="n">
        <v>84.59</v>
      </c>
      <c r="F92" s="16" t="n">
        <f aca="false">ROUND(E92*$F$1,4)</f>
        <v>0</v>
      </c>
    </row>
    <row r="93" customFormat="false" ht="12.75" hidden="false" customHeight="false" outlineLevel="0" collapsed="false">
      <c r="A93" s="1" t="s">
        <v>190</v>
      </c>
      <c r="B93" s="2" t="s">
        <v>191</v>
      </c>
      <c r="C93" s="3" t="n">
        <v>0.19</v>
      </c>
      <c r="D93" s="17" t="n">
        <f aca="false">D92+1</f>
        <v>64444404091</v>
      </c>
      <c r="E93" s="15" t="n">
        <v>86.36</v>
      </c>
      <c r="F93" s="16" t="n">
        <f aca="false">ROUND(E93*$F$1,4)</f>
        <v>0</v>
      </c>
    </row>
    <row r="94" customFormat="false" ht="12.75" hidden="false" customHeight="false" outlineLevel="0" collapsed="false">
      <c r="A94" s="1" t="s">
        <v>192</v>
      </c>
      <c r="B94" s="2" t="s">
        <v>193</v>
      </c>
      <c r="C94" s="3" t="s">
        <v>79</v>
      </c>
      <c r="D94" s="17" t="n">
        <f aca="false">D93+1</f>
        <v>64444404092</v>
      </c>
      <c r="E94" s="15" t="n">
        <v>91.19</v>
      </c>
      <c r="F94" s="16" t="n">
        <f aca="false">ROUND(E94*$F$1,4)</f>
        <v>0</v>
      </c>
    </row>
    <row r="95" customFormat="false" ht="12.75" hidden="false" customHeight="false" outlineLevel="0" collapsed="false">
      <c r="A95" s="1" t="s">
        <v>194</v>
      </c>
      <c r="B95" s="2" t="s">
        <v>195</v>
      </c>
      <c r="C95" s="3" t="n">
        <v>0.48</v>
      </c>
      <c r="D95" s="17" t="n">
        <f aca="false">D94+1</f>
        <v>64444404093</v>
      </c>
      <c r="E95" s="15" t="n">
        <v>253.5</v>
      </c>
      <c r="F95" s="16" t="n">
        <f aca="false">ROUND(E95*$F$1,4)</f>
        <v>0</v>
      </c>
    </row>
    <row r="96" customFormat="false" ht="12.75" hidden="false" customHeight="false" outlineLevel="0" collapsed="false">
      <c r="A96" s="1" t="s">
        <v>196</v>
      </c>
      <c r="B96" s="2" t="s">
        <v>197</v>
      </c>
      <c r="C96" s="3" t="n">
        <v>0.38</v>
      </c>
      <c r="D96" s="17" t="n">
        <f aca="false">D95+1</f>
        <v>64444404094</v>
      </c>
      <c r="E96" s="15" t="n">
        <v>108.3</v>
      </c>
      <c r="F96" s="16" t="n">
        <f aca="false">ROUND(E96*$F$1,4)</f>
        <v>0</v>
      </c>
    </row>
    <row r="97" customFormat="false" ht="12.75" hidden="false" customHeight="false" outlineLevel="0" collapsed="false">
      <c r="A97" s="1" t="s">
        <v>198</v>
      </c>
      <c r="B97" s="2" t="s">
        <v>199</v>
      </c>
      <c r="C97" s="3" t="n">
        <v>0.25</v>
      </c>
      <c r="D97" s="17" t="n">
        <f aca="false">D96+1</f>
        <v>64444404095</v>
      </c>
      <c r="E97" s="15" t="n">
        <v>84.59</v>
      </c>
      <c r="F97" s="16" t="n">
        <f aca="false">ROUND(E97*$F$1,4)</f>
        <v>0</v>
      </c>
    </row>
    <row r="98" customFormat="false" ht="12.75" hidden="false" customHeight="false" outlineLevel="0" collapsed="false">
      <c r="A98" s="1" t="s">
        <v>200</v>
      </c>
      <c r="B98" s="2" t="s">
        <v>201</v>
      </c>
      <c r="C98" s="3" t="n">
        <v>0.23</v>
      </c>
      <c r="D98" s="17" t="n">
        <f aca="false">D97+1</f>
        <v>64444404096</v>
      </c>
      <c r="E98" s="15" t="n">
        <v>84.59</v>
      </c>
      <c r="F98" s="16" t="n">
        <f aca="false">ROUND(E98*$F$1,4)</f>
        <v>0</v>
      </c>
    </row>
    <row r="99" customFormat="false" ht="12.75" hidden="false" customHeight="false" outlineLevel="0" collapsed="false">
      <c r="A99" s="1" t="s">
        <v>202</v>
      </c>
      <c r="B99" s="2" t="s">
        <v>203</v>
      </c>
      <c r="C99" s="3" t="n">
        <v>0.21</v>
      </c>
      <c r="D99" s="17" t="n">
        <f aca="false">D98+1</f>
        <v>64444404097</v>
      </c>
      <c r="E99" s="15" t="n">
        <v>75.53</v>
      </c>
      <c r="F99" s="16" t="n">
        <f aca="false">ROUND(E99*$F$1,4)</f>
        <v>0</v>
      </c>
    </row>
    <row r="100" customFormat="false" ht="12.75" hidden="false" customHeight="false" outlineLevel="0" collapsed="false">
      <c r="A100" s="1" t="s">
        <v>204</v>
      </c>
      <c r="B100" s="2" t="s">
        <v>205</v>
      </c>
      <c r="C100" s="3" t="n">
        <v>0.27</v>
      </c>
      <c r="D100" s="17" t="n">
        <f aca="false">D99+1</f>
        <v>64444404098</v>
      </c>
      <c r="E100" s="15" t="n">
        <v>84.59</v>
      </c>
      <c r="F100" s="16" t="n">
        <f aca="false">ROUND(E100*$F$1,4)</f>
        <v>0</v>
      </c>
    </row>
    <row r="101" customFormat="false" ht="12.75" hidden="false" customHeight="false" outlineLevel="0" collapsed="false">
      <c r="A101" s="1" t="s">
        <v>206</v>
      </c>
      <c r="B101" s="2" t="s">
        <v>207</v>
      </c>
      <c r="C101" s="3" t="n">
        <v>0.25</v>
      </c>
      <c r="D101" s="17" t="n">
        <f aca="false">D100+1</f>
        <v>64444404099</v>
      </c>
      <c r="E101" s="15" t="n">
        <v>99.78</v>
      </c>
      <c r="F101" s="16" t="n">
        <f aca="false">ROUND(E101*$F$1,4)</f>
        <v>0</v>
      </c>
    </row>
    <row r="102" customFormat="false" ht="12.75" hidden="false" customHeight="false" outlineLevel="0" collapsed="false">
      <c r="A102" s="1" t="s">
        <v>208</v>
      </c>
      <c r="B102" s="2" t="s">
        <v>209</v>
      </c>
      <c r="C102" s="3" t="n">
        <v>0.25</v>
      </c>
      <c r="D102" s="17" t="n">
        <f aca="false">D101+1</f>
        <v>64444404100</v>
      </c>
      <c r="E102" s="15" t="n">
        <v>91.19</v>
      </c>
      <c r="F102" s="16" t="n">
        <f aca="false">ROUND(E102*$F$1,4)</f>
        <v>0</v>
      </c>
    </row>
    <row r="103" customFormat="false" ht="12.75" hidden="false" customHeight="false" outlineLevel="0" collapsed="false">
      <c r="A103" s="1" t="s">
        <v>210</v>
      </c>
      <c r="B103" s="2" t="s">
        <v>211</v>
      </c>
      <c r="C103" s="3" t="n">
        <v>0.6</v>
      </c>
      <c r="D103" s="17" t="n">
        <f aca="false">D102+1</f>
        <v>64444404101</v>
      </c>
      <c r="E103" s="15" t="n">
        <v>235.05</v>
      </c>
      <c r="F103" s="16" t="n">
        <f aca="false">ROUND(E103*$F$1,4)</f>
        <v>0</v>
      </c>
    </row>
    <row r="104" customFormat="false" ht="12.75" hidden="false" customHeight="false" outlineLevel="0" collapsed="false">
      <c r="A104" s="1" t="s">
        <v>212</v>
      </c>
      <c r="B104" s="2" t="s">
        <v>213</v>
      </c>
      <c r="C104" s="3" t="n">
        <v>0.43</v>
      </c>
      <c r="D104" s="17" t="n">
        <f aca="false">D103+1</f>
        <v>64444404102</v>
      </c>
      <c r="E104" s="15" t="n">
        <v>101.68</v>
      </c>
      <c r="F104" s="16" t="n">
        <f aca="false">ROUND(E104*$F$1,4)</f>
        <v>0</v>
      </c>
    </row>
    <row r="105" customFormat="false" ht="12.75" hidden="false" customHeight="false" outlineLevel="0" collapsed="false">
      <c r="A105" s="1" t="s">
        <v>214</v>
      </c>
      <c r="B105" s="2" t="s">
        <v>215</v>
      </c>
      <c r="C105" s="3" t="n">
        <v>0.38</v>
      </c>
      <c r="D105" s="17" t="n">
        <f aca="false">D104+1</f>
        <v>64444404103</v>
      </c>
      <c r="E105" s="15" t="n">
        <v>101.68</v>
      </c>
      <c r="F105" s="16" t="n">
        <f aca="false">ROUND(E105*$F$1,4)</f>
        <v>0</v>
      </c>
    </row>
    <row r="106" customFormat="false" ht="12.75" hidden="false" customHeight="false" outlineLevel="0" collapsed="false">
      <c r="A106" s="1" t="s">
        <v>216</v>
      </c>
      <c r="B106" s="2" t="s">
        <v>217</v>
      </c>
      <c r="C106" s="3" t="n">
        <v>0.35</v>
      </c>
      <c r="D106" s="17" t="n">
        <f aca="false">D105+1</f>
        <v>64444404104</v>
      </c>
      <c r="E106" s="15" t="n">
        <v>101.68</v>
      </c>
      <c r="F106" s="16" t="n">
        <f aca="false">ROUND(E106*$F$1,4)</f>
        <v>0</v>
      </c>
    </row>
    <row r="107" customFormat="false" ht="12.75" hidden="false" customHeight="false" outlineLevel="0" collapsed="false">
      <c r="A107" s="1" t="s">
        <v>218</v>
      </c>
      <c r="B107" s="2" t="s">
        <v>219</v>
      </c>
      <c r="C107" s="3" t="n">
        <v>0.45</v>
      </c>
      <c r="D107" s="17" t="n">
        <f aca="false">D106+1</f>
        <v>64444404105</v>
      </c>
      <c r="E107" s="15" t="n">
        <v>101.68</v>
      </c>
      <c r="F107" s="16" t="n">
        <f aca="false">ROUND(E107*$F$1,4)</f>
        <v>0</v>
      </c>
    </row>
    <row r="108" customFormat="false" ht="12.75" hidden="false" customHeight="false" outlineLevel="0" collapsed="false">
      <c r="A108" s="1" t="s">
        <v>220</v>
      </c>
      <c r="B108" s="2" t="s">
        <v>221</v>
      </c>
      <c r="C108" s="3" t="n">
        <v>0.4</v>
      </c>
      <c r="D108" s="17" t="n">
        <f aca="false">D107+1</f>
        <v>64444404106</v>
      </c>
      <c r="E108" s="15" t="n">
        <v>108.3</v>
      </c>
      <c r="F108" s="16" t="n">
        <f aca="false">ROUND(E108*$F$1,4)</f>
        <v>0</v>
      </c>
    </row>
    <row r="109" customFormat="false" ht="12.75" hidden="false" customHeight="false" outlineLevel="0" collapsed="false">
      <c r="A109" s="1" t="s">
        <v>222</v>
      </c>
      <c r="B109" s="2" t="s">
        <v>223</v>
      </c>
      <c r="C109" s="3" t="s">
        <v>79</v>
      </c>
      <c r="D109" s="17" t="n">
        <f aca="false">D108+1</f>
        <v>64444404107</v>
      </c>
      <c r="E109" s="15" t="n">
        <v>536.72</v>
      </c>
      <c r="F109" s="16" t="n">
        <f aca="false">ROUND(E109*$F$1,4)</f>
        <v>0</v>
      </c>
    </row>
    <row r="110" customFormat="false" ht="12.75" hidden="false" customHeight="false" outlineLevel="0" collapsed="false">
      <c r="A110" s="1" t="s">
        <v>224</v>
      </c>
      <c r="B110" s="2" t="s">
        <v>225</v>
      </c>
      <c r="C110" s="3" t="n">
        <v>0.96</v>
      </c>
      <c r="D110" s="17" t="n">
        <f aca="false">D109+1</f>
        <v>64444404108</v>
      </c>
      <c r="E110" s="15" t="n">
        <v>546.3</v>
      </c>
      <c r="F110" s="16" t="n">
        <f aca="false">ROUND(E110*$F$1,4)</f>
        <v>0</v>
      </c>
    </row>
    <row r="111" customFormat="false" ht="12.75" hidden="false" customHeight="false" outlineLevel="0" collapsed="false">
      <c r="A111" s="1" t="s">
        <v>226</v>
      </c>
      <c r="B111" s="2" t="s">
        <v>227</v>
      </c>
      <c r="C111" s="3" t="n">
        <v>0.7</v>
      </c>
      <c r="D111" s="17" t="n">
        <f aca="false">D110+1</f>
        <v>64444404109</v>
      </c>
      <c r="E111" s="15" t="n">
        <v>220.7</v>
      </c>
      <c r="F111" s="16" t="n">
        <f aca="false">ROUND(E111*$F$1,4)</f>
        <v>0</v>
      </c>
    </row>
    <row r="112" customFormat="false" ht="12.75" hidden="false" customHeight="false" outlineLevel="0" collapsed="false">
      <c r="A112" s="1" t="s">
        <v>228</v>
      </c>
      <c r="B112" s="2" t="s">
        <v>229</v>
      </c>
      <c r="C112" s="3" t="n">
        <v>0.59</v>
      </c>
      <c r="D112" s="17" t="n">
        <f aca="false">D111+1</f>
        <v>64444404110</v>
      </c>
      <c r="E112" s="15" t="n">
        <v>220.7</v>
      </c>
      <c r="F112" s="16" t="n">
        <f aca="false">ROUND(E112*$F$1,4)</f>
        <v>0</v>
      </c>
    </row>
    <row r="113" customFormat="false" ht="12.75" hidden="false" customHeight="false" outlineLevel="0" collapsed="false">
      <c r="A113" s="1" t="s">
        <v>230</v>
      </c>
      <c r="B113" s="2" t="s">
        <v>231</v>
      </c>
      <c r="C113" s="3" t="n">
        <v>0.56</v>
      </c>
      <c r="D113" s="17" t="n">
        <f aca="false">D112+1</f>
        <v>64444404111</v>
      </c>
      <c r="E113" s="15" t="n">
        <v>220.7</v>
      </c>
      <c r="F113" s="16" t="n">
        <f aca="false">ROUND(E113*$F$1,4)</f>
        <v>0</v>
      </c>
    </row>
    <row r="114" customFormat="false" ht="12.75" hidden="false" customHeight="false" outlineLevel="0" collapsed="false">
      <c r="A114" s="1" t="s">
        <v>232</v>
      </c>
      <c r="B114" s="2" t="s">
        <v>233</v>
      </c>
      <c r="C114" s="3" t="n">
        <v>0.64</v>
      </c>
      <c r="D114" s="17" t="n">
        <f aca="false">D113+1</f>
        <v>64444404112</v>
      </c>
      <c r="E114" s="15" t="n">
        <v>220.7</v>
      </c>
      <c r="F114" s="16" t="n">
        <f aca="false">ROUND(E114*$F$1,4)</f>
        <v>0</v>
      </c>
    </row>
    <row r="115" customFormat="false" ht="12.75" hidden="false" customHeight="false" outlineLevel="0" collapsed="false">
      <c r="A115" s="1" t="s">
        <v>234</v>
      </c>
      <c r="B115" s="2" t="s">
        <v>235</v>
      </c>
      <c r="C115" s="3" t="n">
        <v>0.56</v>
      </c>
      <c r="D115" s="17" t="n">
        <f aca="false">D114+1</f>
        <v>64444404113</v>
      </c>
      <c r="E115" s="15" t="n">
        <v>230.45</v>
      </c>
      <c r="F115" s="16" t="n">
        <f aca="false">ROUND(E115*$F$1,4)</f>
        <v>0</v>
      </c>
    </row>
    <row r="116" customFormat="false" ht="12.75" hidden="false" customHeight="false" outlineLevel="0" collapsed="false">
      <c r="A116" s="1" t="s">
        <v>236</v>
      </c>
      <c r="B116" s="2" t="s">
        <v>237</v>
      </c>
      <c r="C116" s="3" t="n">
        <v>0.56</v>
      </c>
      <c r="D116" s="17" t="n">
        <f aca="false">D115+1</f>
        <v>64444404114</v>
      </c>
      <c r="E116" s="15" t="n">
        <v>235.03</v>
      </c>
      <c r="F116" s="16" t="n">
        <f aca="false">ROUND(E116*$F$1,4)</f>
        <v>0</v>
      </c>
    </row>
    <row r="117" customFormat="false" ht="12.75" hidden="false" customHeight="false" outlineLevel="0" collapsed="false">
      <c r="A117" s="1" t="s">
        <v>238</v>
      </c>
      <c r="B117" s="2" t="s">
        <v>239</v>
      </c>
      <c r="C117" s="3" t="n">
        <v>0.61</v>
      </c>
      <c r="D117" s="17" t="n">
        <f aca="false">D116+1</f>
        <v>64444404115</v>
      </c>
      <c r="E117" s="15" t="n">
        <v>238.01</v>
      </c>
      <c r="F117" s="16" t="n">
        <f aca="false">ROUND(E117*$F$1,4)</f>
        <v>0</v>
      </c>
    </row>
    <row r="118" customFormat="false" ht="12.75" hidden="false" customHeight="false" outlineLevel="0" collapsed="false">
      <c r="A118" s="1" t="s">
        <v>240</v>
      </c>
      <c r="B118" s="2" t="s">
        <v>241</v>
      </c>
      <c r="C118" s="3" t="n">
        <v>0.47</v>
      </c>
      <c r="D118" s="17" t="n">
        <f aca="false">D117+1</f>
        <v>64444404116</v>
      </c>
      <c r="E118" s="15" t="n">
        <v>235.05</v>
      </c>
      <c r="F118" s="16" t="n">
        <f aca="false">ROUND(E118*$F$1,4)</f>
        <v>0</v>
      </c>
    </row>
    <row r="119" customFormat="false" ht="12.75" hidden="false" customHeight="false" outlineLevel="0" collapsed="false">
      <c r="A119" s="1" t="s">
        <v>242</v>
      </c>
      <c r="B119" s="2" t="s">
        <v>243</v>
      </c>
      <c r="C119" s="3" t="n">
        <v>1.02</v>
      </c>
      <c r="D119" s="17" t="n">
        <f aca="false">D118+1</f>
        <v>64444404117</v>
      </c>
      <c r="E119" s="15" t="n">
        <v>313.96</v>
      </c>
      <c r="F119" s="16" t="n">
        <f aca="false">ROUND(E119*$F$1,4)</f>
        <v>0</v>
      </c>
    </row>
    <row r="120" customFormat="false" ht="12.75" hidden="false" customHeight="false" outlineLevel="0" collapsed="false">
      <c r="A120" s="1" t="s">
        <v>244</v>
      </c>
      <c r="B120" s="2" t="s">
        <v>245</v>
      </c>
      <c r="C120" s="3" t="n">
        <v>0.86</v>
      </c>
      <c r="D120" s="17" t="n">
        <f aca="false">D119+1</f>
        <v>64444404118</v>
      </c>
      <c r="E120" s="15" t="n">
        <v>313.96</v>
      </c>
      <c r="F120" s="16" t="n">
        <f aca="false">ROUND(E120*$F$1,4)</f>
        <v>0</v>
      </c>
    </row>
    <row r="121" customFormat="false" ht="12.75" hidden="false" customHeight="false" outlineLevel="0" collapsed="false">
      <c r="A121" s="1" t="s">
        <v>246</v>
      </c>
      <c r="B121" s="2" t="s">
        <v>247</v>
      </c>
      <c r="C121" s="3" t="n">
        <v>0.82</v>
      </c>
      <c r="D121" s="17" t="n">
        <f aca="false">D120+1</f>
        <v>64444404119</v>
      </c>
      <c r="E121" s="15" t="n">
        <v>313.96</v>
      </c>
      <c r="F121" s="16" t="n">
        <f aca="false">ROUND(E121*$F$1,4)</f>
        <v>0</v>
      </c>
    </row>
    <row r="122" customFormat="false" ht="12.75" hidden="false" customHeight="false" outlineLevel="0" collapsed="false">
      <c r="A122" s="1" t="s">
        <v>248</v>
      </c>
      <c r="B122" s="2" t="s">
        <v>249</v>
      </c>
      <c r="C122" s="3" t="n">
        <v>0.93</v>
      </c>
      <c r="D122" s="17" t="n">
        <f aca="false">D121+1</f>
        <v>64444404120</v>
      </c>
      <c r="E122" s="15" t="n">
        <v>334.57</v>
      </c>
      <c r="F122" s="16" t="n">
        <f aca="false">ROUND(E122*$F$1,4)</f>
        <v>0</v>
      </c>
    </row>
    <row r="123" customFormat="false" ht="12.75" hidden="false" customHeight="false" outlineLevel="0" collapsed="false">
      <c r="A123" s="1" t="s">
        <v>250</v>
      </c>
      <c r="B123" s="2" t="s">
        <v>251</v>
      </c>
      <c r="C123" s="3" t="s">
        <v>79</v>
      </c>
      <c r="D123" s="17" t="n">
        <f aca="false">D122+1</f>
        <v>64444404121</v>
      </c>
      <c r="E123" s="15" t="n">
        <v>358.65</v>
      </c>
      <c r="F123" s="16" t="n">
        <f aca="false">ROUND(E123*$F$1,4)</f>
        <v>0</v>
      </c>
    </row>
    <row r="124" customFormat="false" ht="12.75" hidden="false" customHeight="false" outlineLevel="0" collapsed="false">
      <c r="A124" s="1" t="s">
        <v>252</v>
      </c>
      <c r="B124" s="2" t="s">
        <v>253</v>
      </c>
      <c r="C124" s="3" t="n">
        <v>0.89</v>
      </c>
      <c r="D124" s="17" t="n">
        <f aca="false">D123+1</f>
        <v>64444404122</v>
      </c>
      <c r="E124" s="15" t="n">
        <v>338.63</v>
      </c>
      <c r="F124" s="16" t="n">
        <f aca="false">ROUND(E124*$F$1,4)</f>
        <v>0</v>
      </c>
    </row>
    <row r="125" customFormat="false" ht="12.75" hidden="false" customHeight="false" outlineLevel="0" collapsed="false">
      <c r="A125" s="1" t="s">
        <v>254</v>
      </c>
      <c r="B125" s="2" t="s">
        <v>255</v>
      </c>
      <c r="C125" s="3" t="n">
        <v>0.88</v>
      </c>
      <c r="D125" s="17" t="n">
        <f aca="false">D124+1</f>
        <v>64444404123</v>
      </c>
      <c r="E125" s="15" t="n">
        <v>338.63</v>
      </c>
      <c r="F125" s="16" t="n">
        <f aca="false">ROUND(E125*$F$1,4)</f>
        <v>0</v>
      </c>
    </row>
    <row r="126" customFormat="false" ht="12.75" hidden="false" customHeight="false" outlineLevel="0" collapsed="false">
      <c r="A126" s="1" t="s">
        <v>256</v>
      </c>
      <c r="B126" s="2" t="s">
        <v>257</v>
      </c>
      <c r="C126" s="3" t="n">
        <v>1.48</v>
      </c>
      <c r="D126" s="17" t="n">
        <f aca="false">D125+1</f>
        <v>64444404124</v>
      </c>
      <c r="E126" s="15" t="n">
        <v>432.81</v>
      </c>
      <c r="F126" s="16" t="n">
        <f aca="false">ROUND(E126*$F$1,4)</f>
        <v>0</v>
      </c>
    </row>
    <row r="127" customFormat="false" ht="12.75" hidden="false" customHeight="false" outlineLevel="0" collapsed="false">
      <c r="A127" s="1" t="s">
        <v>258</v>
      </c>
      <c r="B127" s="2" t="s">
        <v>259</v>
      </c>
      <c r="C127" s="3" t="s">
        <v>79</v>
      </c>
      <c r="D127" s="17" t="n">
        <f aca="false">D126+1</f>
        <v>64444404125</v>
      </c>
      <c r="E127" s="15" t="n">
        <v>432.81</v>
      </c>
      <c r="F127" s="16" t="n">
        <f aca="false">ROUND(E127*$F$1,4)</f>
        <v>0</v>
      </c>
    </row>
    <row r="128" customFormat="false" ht="12.75" hidden="false" customHeight="false" outlineLevel="0" collapsed="false">
      <c r="A128" s="1" t="s">
        <v>260</v>
      </c>
      <c r="B128" s="2" t="s">
        <v>261</v>
      </c>
      <c r="C128" s="3" t="n">
        <v>1.114</v>
      </c>
      <c r="D128" s="17" t="n">
        <f aca="false">D127+1</f>
        <v>64444404126</v>
      </c>
      <c r="E128" s="15" t="n">
        <v>432.81</v>
      </c>
      <c r="F128" s="16" t="n">
        <f aca="false">ROUND(E128*$F$1,4)</f>
        <v>0</v>
      </c>
    </row>
    <row r="129" customFormat="false" ht="12.75" hidden="false" customHeight="false" outlineLevel="0" collapsed="false">
      <c r="A129" s="1" t="s">
        <v>262</v>
      </c>
      <c r="B129" s="2" t="s">
        <v>263</v>
      </c>
      <c r="C129" s="3" t="n">
        <v>1.05</v>
      </c>
      <c r="D129" s="17" t="n">
        <f aca="false">D128+1</f>
        <v>64444404127</v>
      </c>
      <c r="E129" s="15" t="n">
        <v>432.81</v>
      </c>
      <c r="F129" s="16" t="n">
        <f aca="false">ROUND(E129*$F$1,4)</f>
        <v>0</v>
      </c>
    </row>
    <row r="130" customFormat="false" ht="12.75" hidden="false" customHeight="false" outlineLevel="0" collapsed="false">
      <c r="A130" s="1" t="s">
        <v>264</v>
      </c>
      <c r="B130" s="2" t="s">
        <v>265</v>
      </c>
      <c r="C130" s="3" t="s">
        <v>79</v>
      </c>
      <c r="D130" s="17" t="n">
        <f aca="false">D129+1</f>
        <v>64444404128</v>
      </c>
      <c r="E130" s="15" t="n">
        <v>466.8</v>
      </c>
      <c r="F130" s="16" t="n">
        <f aca="false">ROUND(E130*$F$1,4)</f>
        <v>0</v>
      </c>
    </row>
    <row r="131" customFormat="false" ht="12.75" hidden="false" customHeight="false" outlineLevel="0" collapsed="false">
      <c r="A131" s="1" t="s">
        <v>266</v>
      </c>
      <c r="B131" s="2" t="s">
        <v>267</v>
      </c>
      <c r="C131" s="3" t="n">
        <v>1.33</v>
      </c>
      <c r="D131" s="17" t="n">
        <f aca="false">D130+1</f>
        <v>64444404129</v>
      </c>
      <c r="E131" s="15" t="n">
        <v>540.18</v>
      </c>
      <c r="F131" s="16" t="n">
        <f aca="false">ROUND(E131*$F$1,4)</f>
        <v>0</v>
      </c>
    </row>
    <row r="132" customFormat="false" ht="12.75" hidden="false" customHeight="false" outlineLevel="0" collapsed="false">
      <c r="A132" s="1" t="s">
        <v>268</v>
      </c>
      <c r="B132" s="2" t="s">
        <v>269</v>
      </c>
      <c r="C132" s="3" t="s">
        <v>79</v>
      </c>
      <c r="D132" s="17" t="n">
        <f aca="false">D131+1</f>
        <v>64444404130</v>
      </c>
      <c r="E132" s="15" t="n">
        <v>466.8</v>
      </c>
      <c r="F132" s="16" t="n">
        <f aca="false">ROUND(E132*$F$1,4)</f>
        <v>0</v>
      </c>
    </row>
    <row r="133" customFormat="false" ht="12.75" hidden="false" customHeight="false" outlineLevel="0" collapsed="false">
      <c r="A133" s="1" t="s">
        <v>270</v>
      </c>
      <c r="B133" s="2" t="s">
        <v>271</v>
      </c>
      <c r="C133" s="3" t="s">
        <v>79</v>
      </c>
      <c r="D133" s="17" t="n">
        <f aca="false">D132+1</f>
        <v>64444404131</v>
      </c>
      <c r="E133" s="15" t="n">
        <v>540.18</v>
      </c>
      <c r="F133" s="16" t="n">
        <f aca="false">ROUND(E133*$F$1,4)</f>
        <v>0</v>
      </c>
    </row>
    <row r="134" customFormat="false" ht="12.75" hidden="false" customHeight="false" outlineLevel="0" collapsed="false">
      <c r="A134" s="1" t="s">
        <v>272</v>
      </c>
      <c r="B134" s="2" t="s">
        <v>273</v>
      </c>
      <c r="C134" s="3" t="s">
        <v>79</v>
      </c>
      <c r="D134" s="17" t="n">
        <f aca="false">D133+1</f>
        <v>64444404132</v>
      </c>
      <c r="E134" s="15" t="n">
        <v>466.8</v>
      </c>
      <c r="F134" s="16" t="n">
        <f aca="false">ROUND(E134*$F$1,4)</f>
        <v>0</v>
      </c>
    </row>
    <row r="135" customFormat="false" ht="12.75" hidden="false" customHeight="false" outlineLevel="0" collapsed="false">
      <c r="A135" s="1" t="s">
        <v>274</v>
      </c>
      <c r="B135" s="2" t="s">
        <v>275</v>
      </c>
      <c r="C135" s="3" t="n">
        <v>2.11</v>
      </c>
      <c r="D135" s="17" t="n">
        <f aca="false">D134+1</f>
        <v>64444404133</v>
      </c>
      <c r="E135" s="15" t="n">
        <v>704.28</v>
      </c>
      <c r="F135" s="16" t="n">
        <f aca="false">ROUND(E135*$F$1,4)</f>
        <v>0</v>
      </c>
    </row>
    <row r="136" customFormat="false" ht="12.75" hidden="false" customHeight="false" outlineLevel="0" collapsed="false">
      <c r="A136" s="1" t="s">
        <v>276</v>
      </c>
      <c r="B136" s="2" t="s">
        <v>277</v>
      </c>
      <c r="C136" s="3" t="n">
        <v>2.02</v>
      </c>
      <c r="D136" s="17" t="n">
        <f aca="false">D135+1</f>
        <v>64444404134</v>
      </c>
      <c r="E136" s="15" t="n">
        <v>704.28</v>
      </c>
      <c r="F136" s="16" t="n">
        <f aca="false">ROUND(E136*$F$1,4)</f>
        <v>0</v>
      </c>
    </row>
    <row r="137" customFormat="false" ht="12.75" hidden="false" customHeight="false" outlineLevel="0" collapsed="false">
      <c r="A137" s="1" t="s">
        <v>278</v>
      </c>
      <c r="B137" s="2" t="s">
        <v>279</v>
      </c>
      <c r="C137" s="3" t="n">
        <v>1.83</v>
      </c>
      <c r="D137" s="17" t="n">
        <f aca="false">D136+1</f>
        <v>64444404135</v>
      </c>
      <c r="E137" s="15" t="n">
        <v>704.28</v>
      </c>
      <c r="F137" s="16" t="n">
        <f aca="false">ROUND(E137*$F$1,4)</f>
        <v>0</v>
      </c>
    </row>
    <row r="138" customFormat="false" ht="12.75" hidden="false" customHeight="false" outlineLevel="0" collapsed="false">
      <c r="A138" s="1" t="s">
        <v>280</v>
      </c>
      <c r="B138" s="2" t="s">
        <v>281</v>
      </c>
      <c r="C138" s="3" t="n">
        <v>1.67</v>
      </c>
      <c r="D138" s="17" t="n">
        <f aca="false">D137+1</f>
        <v>64444404136</v>
      </c>
      <c r="E138" s="15" t="n">
        <v>704.28</v>
      </c>
      <c r="F138" s="16" t="n">
        <f aca="false">ROUND(E138*$F$1,4)</f>
        <v>0</v>
      </c>
    </row>
    <row r="139" customFormat="false" ht="12.75" hidden="false" customHeight="false" outlineLevel="0" collapsed="false">
      <c r="A139" s="1" t="s">
        <v>282</v>
      </c>
      <c r="B139" s="2" t="s">
        <v>283</v>
      </c>
      <c r="C139" s="3" t="n">
        <v>1.7</v>
      </c>
      <c r="D139" s="17" t="n">
        <f aca="false">D138+1</f>
        <v>64444404137</v>
      </c>
      <c r="E139" s="15" t="n">
        <v>704.28</v>
      </c>
      <c r="F139" s="16" t="n">
        <f aca="false">ROUND(E139*$F$1,4)</f>
        <v>0</v>
      </c>
    </row>
    <row r="140" customFormat="false" ht="12.75" hidden="false" customHeight="false" outlineLevel="0" collapsed="false">
      <c r="A140" s="1" t="s">
        <v>284</v>
      </c>
      <c r="B140" s="2" t="s">
        <v>285</v>
      </c>
      <c r="C140" s="3" t="n">
        <v>2.24</v>
      </c>
      <c r="D140" s="17" t="n">
        <f aca="false">D139+1</f>
        <v>64444404138</v>
      </c>
      <c r="E140" s="15" t="n">
        <v>759.6</v>
      </c>
      <c r="F140" s="16" t="n">
        <f aca="false">ROUND(E140*$F$1,4)</f>
        <v>0</v>
      </c>
    </row>
    <row r="141" customFormat="false" ht="12.75" hidden="false" customHeight="false" outlineLevel="0" collapsed="false">
      <c r="A141" s="1" t="s">
        <v>286</v>
      </c>
      <c r="B141" s="2" t="s">
        <v>287</v>
      </c>
      <c r="C141" s="3" t="n">
        <v>2.33</v>
      </c>
      <c r="D141" s="17" t="n">
        <f aca="false">D140+1</f>
        <v>64444404139</v>
      </c>
      <c r="E141" s="15" t="n">
        <v>759.6</v>
      </c>
      <c r="F141" s="16" t="n">
        <f aca="false">ROUND(E141*$F$1,4)</f>
        <v>0</v>
      </c>
    </row>
    <row r="142" customFormat="false" ht="12.75" hidden="false" customHeight="false" outlineLevel="0" collapsed="false">
      <c r="A142" s="1" t="s">
        <v>288</v>
      </c>
      <c r="B142" s="2" t="s">
        <v>289</v>
      </c>
      <c r="C142" s="3" t="s">
        <v>79</v>
      </c>
      <c r="D142" s="17" t="n">
        <f aca="false">D141+1</f>
        <v>64444404140</v>
      </c>
      <c r="E142" s="15" t="n">
        <v>830.48</v>
      </c>
      <c r="F142" s="16" t="n">
        <f aca="false">ROUND(E142*$F$1,4)</f>
        <v>0</v>
      </c>
    </row>
    <row r="143" customFormat="false" ht="12.75" hidden="false" customHeight="false" outlineLevel="0" collapsed="false">
      <c r="A143" s="1" t="s">
        <v>290</v>
      </c>
      <c r="B143" s="2" t="s">
        <v>291</v>
      </c>
      <c r="C143" s="3" t="n">
        <v>0</v>
      </c>
      <c r="D143" s="17" t="n">
        <f aca="false">D142+1</f>
        <v>64444404141</v>
      </c>
      <c r="E143" s="15" t="n">
        <v>830.48</v>
      </c>
      <c r="F143" s="16" t="n">
        <f aca="false">ROUND(E143*$F$1,4)</f>
        <v>0</v>
      </c>
    </row>
    <row r="144" customFormat="false" ht="12.75" hidden="false" customHeight="false" outlineLevel="0" collapsed="false">
      <c r="A144" s="1" t="s">
        <v>292</v>
      </c>
      <c r="B144" s="2" t="s">
        <v>293</v>
      </c>
      <c r="C144" s="3" t="n">
        <v>2.27</v>
      </c>
      <c r="D144" s="17" t="n">
        <f aca="false">D143+1</f>
        <v>64444404142</v>
      </c>
      <c r="E144" s="15" t="n">
        <v>759.52</v>
      </c>
      <c r="F144" s="16" t="n">
        <f aca="false">ROUND(E144*$F$1,4)</f>
        <v>0</v>
      </c>
    </row>
    <row r="145" customFormat="false" ht="12.75" hidden="false" customHeight="false" outlineLevel="0" collapsed="false">
      <c r="A145" s="1" t="s">
        <v>294</v>
      </c>
      <c r="B145" s="2" t="s">
        <v>295</v>
      </c>
      <c r="C145" s="3" t="n">
        <v>3.91</v>
      </c>
      <c r="D145" s="17" t="n">
        <f aca="false">D144+1</f>
        <v>64444404143</v>
      </c>
      <c r="E145" s="15" t="n">
        <v>1467.94</v>
      </c>
      <c r="F145" s="16" t="n">
        <f aca="false">ROUND(E145*$F$1,4)</f>
        <v>0</v>
      </c>
    </row>
    <row r="146" customFormat="false" ht="12.75" hidden="false" customHeight="false" outlineLevel="0" collapsed="false">
      <c r="A146" s="1" t="s">
        <v>296</v>
      </c>
      <c r="B146" s="2" t="s">
        <v>297</v>
      </c>
      <c r="D146" s="17" t="n">
        <f aca="false">D145+1</f>
        <v>64444404144</v>
      </c>
      <c r="E146" s="15" t="n">
        <v>1467.94</v>
      </c>
      <c r="F146" s="16" t="n">
        <f aca="false">ROUND(E146*$F$1,4)</f>
        <v>0</v>
      </c>
    </row>
    <row r="147" customFormat="false" ht="12.75" hidden="false" customHeight="false" outlineLevel="0" collapsed="false">
      <c r="A147" s="1" t="s">
        <v>298</v>
      </c>
      <c r="B147" s="2" t="s">
        <v>299</v>
      </c>
      <c r="D147" s="17" t="n">
        <f aca="false">D146+1</f>
        <v>64444404145</v>
      </c>
      <c r="E147" s="15" t="n">
        <v>1583.01</v>
      </c>
      <c r="F147" s="16" t="n">
        <f aca="false">ROUND(E147*$F$1,4)</f>
        <v>0</v>
      </c>
    </row>
    <row r="148" customFormat="false" ht="12.75" hidden="false" customHeight="false" outlineLevel="0" collapsed="false">
      <c r="A148" s="1" t="s">
        <v>300</v>
      </c>
      <c r="B148" s="2" t="s">
        <v>301</v>
      </c>
      <c r="D148" s="17" t="n">
        <f aca="false">D147+1</f>
        <v>64444404146</v>
      </c>
      <c r="E148" s="15" t="n">
        <v>2051.86</v>
      </c>
      <c r="F148" s="16" t="n">
        <f aca="false">ROUND(E148*$F$1,4)</f>
        <v>0</v>
      </c>
    </row>
    <row r="149" customFormat="false" ht="12.75" hidden="false" customHeight="false" outlineLevel="0" collapsed="false">
      <c r="A149" s="1" t="s">
        <v>302</v>
      </c>
      <c r="B149" s="2" t="s">
        <v>303</v>
      </c>
      <c r="D149" s="17" t="n">
        <f aca="false">D148+1</f>
        <v>64444404147</v>
      </c>
      <c r="E149" s="15" t="n">
        <v>2051.86</v>
      </c>
      <c r="F149" s="16" t="n">
        <f aca="false">ROUND(E149*$F$1,4)</f>
        <v>0</v>
      </c>
    </row>
    <row r="150" customFormat="false" ht="12.75" hidden="false" customHeight="false" outlineLevel="0" collapsed="false">
      <c r="A150" s="1" t="s">
        <v>304</v>
      </c>
      <c r="B150" s="2" t="s">
        <v>305</v>
      </c>
      <c r="D150" s="17" t="n">
        <f aca="false">D149+1</f>
        <v>64444404148</v>
      </c>
      <c r="E150" s="15" t="n">
        <v>2051.86</v>
      </c>
      <c r="F150" s="16" t="n">
        <f aca="false">ROUND(E150*$F$1,4)</f>
        <v>0</v>
      </c>
    </row>
    <row r="151" customFormat="false" ht="12.75" hidden="false" customHeight="false" outlineLevel="0" collapsed="false">
      <c r="A151" s="1" t="s">
        <v>306</v>
      </c>
      <c r="B151" s="2" t="s">
        <v>307</v>
      </c>
      <c r="D151" s="17" t="n">
        <f aca="false">D150+1</f>
        <v>64444404149</v>
      </c>
      <c r="E151" s="15" t="n">
        <v>2212.93</v>
      </c>
      <c r="F151" s="16" t="n">
        <f aca="false">ROUND(E151*$F$1,4)</f>
        <v>0</v>
      </c>
    </row>
    <row r="152" customFormat="false" ht="12.75" hidden="false" customHeight="false" outlineLevel="0" collapsed="false">
      <c r="A152" s="1" t="s">
        <v>308</v>
      </c>
      <c r="B152" s="2" t="s">
        <v>309</v>
      </c>
      <c r="D152" s="17" t="n">
        <f aca="false">D151+1</f>
        <v>64444404150</v>
      </c>
      <c r="E152" s="15" t="n">
        <v>4517.88</v>
      </c>
      <c r="F152" s="16" t="n">
        <f aca="false">ROUND(E152*$F$1,4)</f>
        <v>0</v>
      </c>
    </row>
    <row r="153" customFormat="false" ht="12.75" hidden="false" customHeight="false" outlineLevel="0" collapsed="false">
      <c r="A153" s="1" t="s">
        <v>310</v>
      </c>
      <c r="B153" s="2" t="s">
        <v>311</v>
      </c>
      <c r="C153" s="3" t="n">
        <v>0.1</v>
      </c>
      <c r="D153" s="17" t="n">
        <f aca="false">D152+1</f>
        <v>64444404151</v>
      </c>
      <c r="E153" s="15" t="n">
        <v>118.87</v>
      </c>
      <c r="F153" s="16" t="n">
        <f aca="false">ROUND(E153*$F$1,4)</f>
        <v>0</v>
      </c>
    </row>
    <row r="154" customFormat="false" ht="12.75" hidden="false" customHeight="false" outlineLevel="0" collapsed="false">
      <c r="A154" s="1" t="s">
        <v>312</v>
      </c>
      <c r="B154" s="2" t="s">
        <v>313</v>
      </c>
      <c r="C154" s="3" t="n">
        <v>0.17</v>
      </c>
      <c r="D154" s="17" t="n">
        <f aca="false">D153+1</f>
        <v>64444404152</v>
      </c>
      <c r="E154" s="15" t="n">
        <v>118.87</v>
      </c>
      <c r="F154" s="16" t="n">
        <f aca="false">ROUND(E154*$F$1,4)</f>
        <v>0</v>
      </c>
    </row>
    <row r="155" customFormat="false" ht="12.75" hidden="false" customHeight="false" outlineLevel="0" collapsed="false">
      <c r="A155" s="1" t="s">
        <v>314</v>
      </c>
      <c r="B155" s="2" t="s">
        <v>315</v>
      </c>
      <c r="C155" s="3" t="n">
        <v>0.23</v>
      </c>
      <c r="D155" s="17" t="n">
        <f aca="false">D154+1</f>
        <v>64444404153</v>
      </c>
      <c r="E155" s="15" t="n">
        <v>118.87</v>
      </c>
      <c r="F155" s="16" t="n">
        <f aca="false">ROUND(E155*$F$1,4)</f>
        <v>0</v>
      </c>
    </row>
    <row r="156" customFormat="false" ht="12.75" hidden="false" customHeight="false" outlineLevel="0" collapsed="false">
      <c r="A156" s="1" t="s">
        <v>316</v>
      </c>
      <c r="B156" s="2" t="s">
        <v>317</v>
      </c>
      <c r="C156" s="3" t="n">
        <v>0.34</v>
      </c>
      <c r="D156" s="17" t="n">
        <f aca="false">D155+1</f>
        <v>64444404154</v>
      </c>
      <c r="E156" s="15" t="n">
        <v>118.87</v>
      </c>
      <c r="F156" s="16" t="n">
        <f aca="false">ROUND(E156*$F$1,4)</f>
        <v>0</v>
      </c>
    </row>
    <row r="157" customFormat="false" ht="12.75" hidden="false" customHeight="false" outlineLevel="0" collapsed="false">
      <c r="A157" s="1" t="s">
        <v>318</v>
      </c>
      <c r="B157" s="2" t="s">
        <v>319</v>
      </c>
      <c r="C157" s="3" t="n">
        <v>0.34</v>
      </c>
      <c r="D157" s="17" t="n">
        <f aca="false">D156+1</f>
        <v>64444404155</v>
      </c>
      <c r="E157" s="15" t="n">
        <v>169.69</v>
      </c>
      <c r="F157" s="16" t="n">
        <f aca="false">ROUND(E157*$F$1,4)</f>
        <v>0</v>
      </c>
    </row>
    <row r="158" customFormat="false" ht="12.75" hidden="false" customHeight="false" outlineLevel="0" collapsed="false">
      <c r="A158" s="1" t="s">
        <v>320</v>
      </c>
      <c r="B158" s="2" t="s">
        <v>321</v>
      </c>
      <c r="C158" s="3" t="n">
        <v>0.88</v>
      </c>
      <c r="D158" s="17" t="n">
        <f aca="false">D157+1</f>
        <v>64444404156</v>
      </c>
      <c r="E158" s="15" t="n">
        <v>280.16</v>
      </c>
      <c r="F158" s="16" t="n">
        <f aca="false">ROUND(E158*$F$1,4)</f>
        <v>0</v>
      </c>
    </row>
    <row r="159" customFormat="false" ht="12.75" hidden="false" customHeight="false" outlineLevel="0" collapsed="false">
      <c r="A159" s="1" t="s">
        <v>322</v>
      </c>
      <c r="B159" s="2" t="s">
        <v>323</v>
      </c>
      <c r="C159" s="3" t="n">
        <v>1.43</v>
      </c>
      <c r="D159" s="17" t="n">
        <f aca="false">D158+1</f>
        <v>64444404157</v>
      </c>
      <c r="E159" s="15" t="n">
        <v>474.12</v>
      </c>
      <c r="F159" s="16" t="n">
        <f aca="false">ROUND(E159*$F$1,4)</f>
        <v>0</v>
      </c>
    </row>
    <row r="160" customFormat="false" ht="12.75" hidden="false" customHeight="false" outlineLevel="0" collapsed="false">
      <c r="A160" s="1" t="s">
        <v>324</v>
      </c>
      <c r="B160" s="2" t="s">
        <v>325</v>
      </c>
      <c r="C160" s="3" t="n">
        <v>1.79</v>
      </c>
      <c r="D160" s="17" t="n">
        <f aca="false">D159+1</f>
        <v>64444404158</v>
      </c>
      <c r="E160" s="15" t="n">
        <v>560.13</v>
      </c>
      <c r="F160" s="16" t="n">
        <f aca="false">ROUND(E160*$F$1,4)</f>
        <v>0</v>
      </c>
    </row>
    <row r="161" customFormat="false" ht="12.75" hidden="false" customHeight="false" outlineLevel="0" collapsed="false">
      <c r="A161" s="1" t="s">
        <v>326</v>
      </c>
      <c r="B161" s="2" t="s">
        <v>327</v>
      </c>
      <c r="C161" s="3" t="n">
        <v>2.75</v>
      </c>
      <c r="D161" s="17" t="n">
        <f aca="false">D160+1</f>
        <v>64444404159</v>
      </c>
      <c r="E161" s="15" t="n">
        <v>1120.35</v>
      </c>
      <c r="F161" s="16" t="n">
        <f aca="false">ROUND(E161*$F$1,4)</f>
        <v>0</v>
      </c>
    </row>
    <row r="162" customFormat="false" ht="12.75" hidden="false" customHeight="false" outlineLevel="0" collapsed="false">
      <c r="A162" s="1" t="s">
        <v>328</v>
      </c>
      <c r="B162" s="2" t="s">
        <v>329</v>
      </c>
      <c r="C162" s="3" t="n">
        <v>5.02</v>
      </c>
      <c r="D162" s="17" t="n">
        <f aca="false">D161+1</f>
        <v>64444404160</v>
      </c>
      <c r="E162" s="15" t="n">
        <v>2469.98</v>
      </c>
      <c r="F162" s="16" t="n">
        <f aca="false">ROUND(E162*$F$1,4)</f>
        <v>0</v>
      </c>
    </row>
    <row r="163" customFormat="false" ht="12.75" hidden="false" customHeight="false" outlineLevel="0" collapsed="false">
      <c r="A163" s="1" t="s">
        <v>330</v>
      </c>
      <c r="B163" s="2" t="s">
        <v>331</v>
      </c>
      <c r="C163" s="3" t="n">
        <v>7.84</v>
      </c>
      <c r="D163" s="17" t="n">
        <f aca="false">D162+1</f>
        <v>64444404161</v>
      </c>
      <c r="E163" s="15" t="n">
        <v>3584.21</v>
      </c>
      <c r="F163" s="16" t="n">
        <f aca="false">ROUND(E163*$F$1,4)</f>
        <v>0</v>
      </c>
    </row>
    <row r="164" customFormat="false" ht="12.75" hidden="false" customHeight="false" outlineLevel="0" collapsed="false">
      <c r="A164" s="1" t="s">
        <v>332</v>
      </c>
      <c r="B164" s="2" t="s">
        <v>333</v>
      </c>
      <c r="D164" s="17" t="n">
        <f aca="false">D163+1</f>
        <v>64444404162</v>
      </c>
      <c r="E164" s="15" t="n">
        <v>7537.84</v>
      </c>
      <c r="F164" s="16" t="n">
        <f aca="false">ROUND(E164*$F$1,4)</f>
        <v>0</v>
      </c>
    </row>
    <row r="165" customFormat="false" ht="12.75" hidden="false" customHeight="false" outlineLevel="0" collapsed="false">
      <c r="A165" s="1" t="s">
        <v>334</v>
      </c>
      <c r="B165" s="2" t="s">
        <v>335</v>
      </c>
      <c r="D165" s="17" t="n">
        <f aca="false">D164+1</f>
        <v>64444404163</v>
      </c>
      <c r="E165" s="15" t="n">
        <v>40.56</v>
      </c>
      <c r="F165" s="16" t="n">
        <f aca="false">ROUND(E165*$F$1,4)</f>
        <v>0</v>
      </c>
    </row>
    <row r="166" customFormat="false" ht="12.75" hidden="false" customHeight="false" outlineLevel="0" collapsed="false">
      <c r="A166" s="1" t="s">
        <v>336</v>
      </c>
      <c r="B166" s="2" t="s">
        <v>337</v>
      </c>
      <c r="C166" s="3" t="n">
        <v>0.09</v>
      </c>
      <c r="D166" s="17" t="n">
        <f aca="false">D165+1</f>
        <v>64444404164</v>
      </c>
      <c r="E166" s="15" t="n">
        <v>40.56</v>
      </c>
      <c r="F166" s="16" t="n">
        <f aca="false">ROUND(E166*$F$1,4)</f>
        <v>0</v>
      </c>
    </row>
    <row r="167" customFormat="false" ht="12.75" hidden="false" customHeight="false" outlineLevel="0" collapsed="false">
      <c r="A167" s="1" t="s">
        <v>338</v>
      </c>
      <c r="B167" s="2" t="s">
        <v>339</v>
      </c>
      <c r="C167" s="3" t="n">
        <v>0.12</v>
      </c>
      <c r="D167" s="17" t="n">
        <f aca="false">D166+1</f>
        <v>64444404165</v>
      </c>
      <c r="E167" s="15" t="n">
        <v>40.56</v>
      </c>
      <c r="F167" s="16" t="n">
        <f aca="false">ROUND(E167*$F$1,4)</f>
        <v>0</v>
      </c>
    </row>
    <row r="168" customFormat="false" ht="12.75" hidden="false" customHeight="false" outlineLevel="0" collapsed="false">
      <c r="A168" s="1" t="s">
        <v>340</v>
      </c>
      <c r="B168" s="2" t="s">
        <v>341</v>
      </c>
      <c r="C168" s="3" t="n">
        <v>0.17</v>
      </c>
      <c r="D168" s="17" t="n">
        <f aca="false">D167+1</f>
        <v>64444404166</v>
      </c>
      <c r="E168" s="15" t="n">
        <v>40.56</v>
      </c>
      <c r="F168" s="16" t="n">
        <f aca="false">ROUND(E168*$F$1,4)</f>
        <v>0</v>
      </c>
    </row>
    <row r="169" customFormat="false" ht="12.75" hidden="false" customHeight="false" outlineLevel="0" collapsed="false">
      <c r="A169" s="1" t="s">
        <v>342</v>
      </c>
      <c r="B169" s="2" t="s">
        <v>343</v>
      </c>
      <c r="C169" s="3" t="n">
        <v>0.28</v>
      </c>
      <c r="D169" s="17" t="n">
        <f aca="false">D168+1</f>
        <v>64444404167</v>
      </c>
      <c r="E169" s="15" t="n">
        <v>56.94</v>
      </c>
      <c r="F169" s="16" t="n">
        <f aca="false">ROUND(E169*$F$1,4)</f>
        <v>0</v>
      </c>
    </row>
    <row r="170" customFormat="false" ht="12.75" hidden="false" customHeight="false" outlineLevel="0" collapsed="false">
      <c r="A170" s="1" t="s">
        <v>344</v>
      </c>
      <c r="B170" s="2" t="s">
        <v>345</v>
      </c>
      <c r="C170" s="3" t="n">
        <v>0.43</v>
      </c>
      <c r="D170" s="17" t="n">
        <f aca="false">D169+1</f>
        <v>64444404168</v>
      </c>
      <c r="E170" s="15" t="n">
        <v>97.12</v>
      </c>
      <c r="F170" s="16" t="n">
        <f aca="false">ROUND(E170*$F$1,4)</f>
        <v>0</v>
      </c>
    </row>
    <row r="171" customFormat="false" ht="12.75" hidden="false" customHeight="false" outlineLevel="0" collapsed="false">
      <c r="A171" s="1" t="s">
        <v>346</v>
      </c>
      <c r="B171" s="2" t="s">
        <v>347</v>
      </c>
      <c r="C171" s="3" t="n">
        <v>0.62</v>
      </c>
      <c r="D171" s="17" t="n">
        <f aca="false">D170+1</f>
        <v>64444404169</v>
      </c>
      <c r="E171" s="15" t="n">
        <v>162.11</v>
      </c>
      <c r="F171" s="16" t="n">
        <f aca="false">ROUND(E171*$F$1,4)</f>
        <v>0</v>
      </c>
    </row>
    <row r="172" customFormat="false" ht="12.75" hidden="false" customHeight="false" outlineLevel="0" collapsed="false">
      <c r="A172" s="1" t="s">
        <v>348</v>
      </c>
      <c r="B172" s="2" t="s">
        <v>349</v>
      </c>
      <c r="C172" s="3" t="n">
        <v>0.8</v>
      </c>
      <c r="D172" s="17" t="n">
        <f aca="false">D171+1</f>
        <v>64444404170</v>
      </c>
      <c r="E172" s="15" t="n">
        <v>210.88</v>
      </c>
      <c r="F172" s="16" t="n">
        <f aca="false">ROUND(E172*$F$1,4)</f>
        <v>0</v>
      </c>
    </row>
    <row r="173" customFormat="false" ht="12.75" hidden="false" customHeight="false" outlineLevel="0" collapsed="false">
      <c r="A173" s="1" t="s">
        <v>350</v>
      </c>
      <c r="B173" s="2" t="s">
        <v>351</v>
      </c>
      <c r="C173" s="3" t="n">
        <v>1.24</v>
      </c>
      <c r="D173" s="17" t="n">
        <f aca="false">D172+1</f>
        <v>64444404171</v>
      </c>
      <c r="E173" s="15" t="n">
        <v>348.66</v>
      </c>
      <c r="F173" s="16" t="n">
        <f aca="false">ROUND(E173*$F$1,4)</f>
        <v>0</v>
      </c>
    </row>
    <row r="174" customFormat="false" ht="12.75" hidden="false" customHeight="false" outlineLevel="0" collapsed="false">
      <c r="A174" s="1" t="s">
        <v>352</v>
      </c>
      <c r="B174" s="2" t="s">
        <v>353</v>
      </c>
      <c r="C174" s="3" t="n">
        <v>2.34</v>
      </c>
      <c r="D174" s="17" t="n">
        <f aca="false">D173+1</f>
        <v>64444404172</v>
      </c>
      <c r="E174" s="15" t="n">
        <v>593.95</v>
      </c>
      <c r="F174" s="16" t="n">
        <f aca="false">ROUND(E174*$F$1,4)</f>
        <v>0</v>
      </c>
    </row>
    <row r="175" customFormat="false" ht="12.75" hidden="false" customHeight="false" outlineLevel="0" collapsed="false">
      <c r="A175" s="1" t="s">
        <v>354</v>
      </c>
      <c r="B175" s="2" t="s">
        <v>355</v>
      </c>
      <c r="C175" s="3" t="n">
        <v>3.3</v>
      </c>
      <c r="D175" s="17" t="n">
        <f aca="false">D174+1</f>
        <v>64444404173</v>
      </c>
      <c r="E175" s="15" t="n">
        <v>823.16</v>
      </c>
      <c r="F175" s="16" t="n">
        <f aca="false">ROUND(E175*$F$1,4)</f>
        <v>0</v>
      </c>
    </row>
    <row r="176" customFormat="false" ht="12.75" hidden="false" customHeight="false" outlineLevel="0" collapsed="false">
      <c r="A176" s="1" t="s">
        <v>356</v>
      </c>
      <c r="B176" s="2" t="s">
        <v>357</v>
      </c>
      <c r="C176" s="3" t="n">
        <v>5.03</v>
      </c>
      <c r="D176" s="17" t="n">
        <f aca="false">D175+1</f>
        <v>64444404174</v>
      </c>
      <c r="E176" s="15" t="n">
        <v>1696.03</v>
      </c>
      <c r="F176" s="16" t="n">
        <f aca="false">ROUND(E176*$F$1,4)</f>
        <v>0</v>
      </c>
    </row>
    <row r="177" customFormat="false" ht="12.75" hidden="false" customHeight="false" outlineLevel="0" collapsed="false">
      <c r="A177" s="1" t="s">
        <v>358</v>
      </c>
      <c r="B177" s="2" t="s">
        <v>359</v>
      </c>
      <c r="D177" s="17" t="n">
        <f aca="false">D176+1</f>
        <v>64444404175</v>
      </c>
      <c r="E177" s="15" t="n">
        <v>3176.69</v>
      </c>
      <c r="F177" s="16" t="n">
        <f aca="false">ROUND(E177*$F$1,4)</f>
        <v>0</v>
      </c>
    </row>
    <row r="178" customFormat="false" ht="12.75" hidden="false" customHeight="false" outlineLevel="0" collapsed="false">
      <c r="A178" s="1" t="s">
        <v>360</v>
      </c>
      <c r="B178" s="2" t="s">
        <v>361</v>
      </c>
      <c r="D178" s="17" t="n">
        <f aca="false">D177+1</f>
        <v>64444404176</v>
      </c>
      <c r="E178" s="15" t="n">
        <v>4513.71</v>
      </c>
      <c r="F178" s="16" t="n">
        <f aca="false">ROUND(E178*$F$1,4)</f>
        <v>0</v>
      </c>
    </row>
    <row r="179" customFormat="false" ht="12.75" hidden="false" customHeight="false" outlineLevel="0" collapsed="false">
      <c r="A179" s="1" t="s">
        <v>362</v>
      </c>
      <c r="B179" s="2" t="s">
        <v>363</v>
      </c>
      <c r="D179" s="17" t="n">
        <f aca="false">D178+1</f>
        <v>64444404177</v>
      </c>
      <c r="E179" s="15" t="n">
        <v>48.47</v>
      </c>
      <c r="F179" s="16" t="n">
        <f aca="false">ROUND(E179*$F$1,4)</f>
        <v>0</v>
      </c>
    </row>
    <row r="180" customFormat="false" ht="12.75" hidden="false" customHeight="false" outlineLevel="0" collapsed="false">
      <c r="A180" s="1" t="s">
        <v>364</v>
      </c>
      <c r="B180" s="2" t="s">
        <v>365</v>
      </c>
      <c r="C180" s="3" t="n">
        <v>0.12</v>
      </c>
      <c r="D180" s="17" t="n">
        <f aca="false">D179+1</f>
        <v>64444404178</v>
      </c>
      <c r="E180" s="15" t="n">
        <v>48.47</v>
      </c>
      <c r="F180" s="16" t="n">
        <f aca="false">ROUND(E180*$F$1,4)</f>
        <v>0</v>
      </c>
    </row>
    <row r="181" customFormat="false" ht="12.75" hidden="false" customHeight="false" outlineLevel="0" collapsed="false">
      <c r="A181" s="1" t="s">
        <v>366</v>
      </c>
      <c r="B181" s="2" t="s">
        <v>367</v>
      </c>
      <c r="C181" s="3" t="n">
        <v>0.12</v>
      </c>
      <c r="D181" s="17" t="n">
        <f aca="false">D180+1</f>
        <v>64444404179</v>
      </c>
      <c r="E181" s="15" t="n">
        <v>48.47</v>
      </c>
      <c r="F181" s="16" t="n">
        <f aca="false">ROUND(E181*$F$1,4)</f>
        <v>0</v>
      </c>
    </row>
    <row r="182" customFormat="false" ht="12.75" hidden="false" customHeight="false" outlineLevel="0" collapsed="false">
      <c r="A182" s="1" t="s">
        <v>368</v>
      </c>
      <c r="B182" s="2" t="s">
        <v>369</v>
      </c>
      <c r="C182" s="3" t="n">
        <v>0.17</v>
      </c>
      <c r="D182" s="17" t="n">
        <f aca="false">D181+1</f>
        <v>64444404180</v>
      </c>
      <c r="E182" s="15" t="n">
        <v>48.47</v>
      </c>
      <c r="F182" s="16" t="n">
        <f aca="false">ROUND(E182*$F$1,4)</f>
        <v>0</v>
      </c>
    </row>
    <row r="183" customFormat="false" ht="12.75" hidden="false" customHeight="false" outlineLevel="0" collapsed="false">
      <c r="A183" s="1" t="s">
        <v>370</v>
      </c>
      <c r="B183" s="2" t="s">
        <v>371</v>
      </c>
      <c r="C183" s="3" t="n">
        <v>0.14</v>
      </c>
      <c r="D183" s="17" t="n">
        <f aca="false">D182+1</f>
        <v>64444404181</v>
      </c>
      <c r="E183" s="15" t="n">
        <v>48.47</v>
      </c>
      <c r="F183" s="16" t="n">
        <f aca="false">ROUND(E183*$F$1,4)</f>
        <v>0</v>
      </c>
    </row>
    <row r="184" customFormat="false" ht="12.75" hidden="false" customHeight="false" outlineLevel="0" collapsed="false">
      <c r="A184" s="1" t="s">
        <v>372</v>
      </c>
      <c r="B184" s="2" t="s">
        <v>373</v>
      </c>
      <c r="C184" s="3" t="n">
        <v>0.14</v>
      </c>
      <c r="D184" s="17" t="n">
        <f aca="false">D183+1</f>
        <v>64444404182</v>
      </c>
      <c r="E184" s="15" t="n">
        <v>59.74</v>
      </c>
      <c r="F184" s="16" t="n">
        <f aca="false">ROUND(E184*$F$1,4)</f>
        <v>0</v>
      </c>
    </row>
    <row r="185" customFormat="false" ht="12.75" hidden="false" customHeight="false" outlineLevel="0" collapsed="false">
      <c r="A185" s="1" t="s">
        <v>374</v>
      </c>
      <c r="B185" s="2" t="s">
        <v>375</v>
      </c>
      <c r="C185" s="3" t="n">
        <v>0.22</v>
      </c>
      <c r="D185" s="17" t="n">
        <f aca="false">D184+1</f>
        <v>64444404183</v>
      </c>
      <c r="E185" s="15" t="n">
        <v>64.81</v>
      </c>
      <c r="F185" s="16" t="n">
        <f aca="false">ROUND(E185*$F$1,4)</f>
        <v>0</v>
      </c>
    </row>
    <row r="186" customFormat="false" ht="12.75" hidden="false" customHeight="false" outlineLevel="0" collapsed="false">
      <c r="A186" s="1" t="s">
        <v>376</v>
      </c>
      <c r="B186" s="2" t="s">
        <v>377</v>
      </c>
      <c r="C186" s="3" t="n">
        <v>0.21</v>
      </c>
      <c r="D186" s="17" t="n">
        <f aca="false">D185+1</f>
        <v>64444404184</v>
      </c>
      <c r="E186" s="15" t="n">
        <v>64.81</v>
      </c>
      <c r="F186" s="16" t="n">
        <f aca="false">ROUND(E186*$F$1,4)</f>
        <v>0</v>
      </c>
    </row>
    <row r="187" customFormat="false" ht="12.75" hidden="false" customHeight="false" outlineLevel="0" collapsed="false">
      <c r="A187" s="1" t="s">
        <v>378</v>
      </c>
      <c r="B187" s="2" t="s">
        <v>379</v>
      </c>
      <c r="C187" s="3" t="s">
        <v>79</v>
      </c>
      <c r="D187" s="17" t="n">
        <f aca="false">D186+1</f>
        <v>64444404185</v>
      </c>
      <c r="E187" s="15" t="n">
        <v>64.81</v>
      </c>
      <c r="F187" s="16" t="n">
        <f aca="false">ROUND(E187*$F$1,4)</f>
        <v>0</v>
      </c>
    </row>
    <row r="188" customFormat="false" ht="12.75" hidden="false" customHeight="false" outlineLevel="0" collapsed="false">
      <c r="A188" s="1" t="s">
        <v>380</v>
      </c>
      <c r="B188" s="2" t="s">
        <v>381</v>
      </c>
      <c r="C188" s="3" t="n">
        <v>0.36</v>
      </c>
      <c r="D188" s="17" t="n">
        <f aca="false">D187+1</f>
        <v>64444404186</v>
      </c>
      <c r="E188" s="15" t="n">
        <v>105.46</v>
      </c>
      <c r="F188" s="16" t="n">
        <f aca="false">ROUND(E188*$F$1,4)</f>
        <v>0</v>
      </c>
    </row>
    <row r="189" customFormat="false" ht="12.75" hidden="false" customHeight="false" outlineLevel="0" collapsed="false">
      <c r="A189" s="1" t="s">
        <v>382</v>
      </c>
      <c r="B189" s="2" t="s">
        <v>383</v>
      </c>
      <c r="C189" s="3" t="n">
        <v>0.33</v>
      </c>
      <c r="D189" s="17" t="n">
        <f aca="false">D188+1</f>
        <v>64444404187</v>
      </c>
      <c r="E189" s="15" t="n">
        <v>105.46</v>
      </c>
      <c r="F189" s="16" t="n">
        <f aca="false">ROUND(E189*$F$1,4)</f>
        <v>0</v>
      </c>
    </row>
    <row r="190" customFormat="false" ht="12.75" hidden="false" customHeight="false" outlineLevel="0" collapsed="false">
      <c r="A190" s="1" t="s">
        <v>384</v>
      </c>
      <c r="B190" s="2" t="s">
        <v>385</v>
      </c>
      <c r="C190" s="3" t="s">
        <v>79</v>
      </c>
      <c r="D190" s="17" t="n">
        <f aca="false">D189+1</f>
        <v>64444404188</v>
      </c>
      <c r="E190" s="15" t="n">
        <v>120.81</v>
      </c>
      <c r="F190" s="16" t="n">
        <f aca="false">ROUND(E190*$F$1,4)</f>
        <v>0</v>
      </c>
    </row>
    <row r="191" customFormat="false" ht="12.75" hidden="false" customHeight="false" outlineLevel="0" collapsed="false">
      <c r="A191" s="1" t="s">
        <v>386</v>
      </c>
      <c r="B191" s="2" t="s">
        <v>387</v>
      </c>
      <c r="C191" s="3" t="s">
        <v>79</v>
      </c>
      <c r="D191" s="17" t="n">
        <f aca="false">D190+1</f>
        <v>64444404189</v>
      </c>
      <c r="E191" s="15" t="n">
        <v>120.81</v>
      </c>
      <c r="F191" s="16" t="n">
        <f aca="false">ROUND(E191*$F$1,4)</f>
        <v>0</v>
      </c>
    </row>
    <row r="192" customFormat="false" ht="12.75" hidden="false" customHeight="false" outlineLevel="0" collapsed="false">
      <c r="A192" s="1" t="s">
        <v>388</v>
      </c>
      <c r="B192" s="2" t="s">
        <v>389</v>
      </c>
      <c r="C192" s="3" t="n">
        <v>0.54</v>
      </c>
      <c r="D192" s="17" t="n">
        <f aca="false">D191+1</f>
        <v>64444404190</v>
      </c>
      <c r="E192" s="15" t="n">
        <v>230.57</v>
      </c>
      <c r="F192" s="16" t="n">
        <f aca="false">ROUND(E192*$F$1,4)</f>
        <v>0</v>
      </c>
    </row>
    <row r="193" customFormat="false" ht="12.75" hidden="false" customHeight="false" outlineLevel="0" collapsed="false">
      <c r="A193" s="1" t="s">
        <v>390</v>
      </c>
      <c r="B193" s="2" t="s">
        <v>391</v>
      </c>
      <c r="C193" s="3" t="n">
        <v>0.51</v>
      </c>
      <c r="D193" s="17" t="n">
        <f aca="false">D192+1</f>
        <v>64444404191</v>
      </c>
      <c r="E193" s="15" t="n">
        <v>230.57</v>
      </c>
      <c r="F193" s="16" t="n">
        <f aca="false">ROUND(E193*$F$1,4)</f>
        <v>0</v>
      </c>
    </row>
    <row r="194" customFormat="false" ht="12.75" hidden="false" customHeight="false" outlineLevel="0" collapsed="false">
      <c r="A194" s="1" t="s">
        <v>392</v>
      </c>
      <c r="B194" s="2" t="s">
        <v>393</v>
      </c>
      <c r="C194" s="3" t="n">
        <v>0.48</v>
      </c>
      <c r="D194" s="17" t="n">
        <f aca="false">D193+1</f>
        <v>64444404192</v>
      </c>
      <c r="E194" s="15" t="n">
        <v>245.96</v>
      </c>
      <c r="F194" s="16" t="n">
        <f aca="false">ROUND(E194*$F$1,4)</f>
        <v>0</v>
      </c>
    </row>
    <row r="195" customFormat="false" ht="12.75" hidden="false" customHeight="false" outlineLevel="0" collapsed="false">
      <c r="A195" s="1" t="s">
        <v>394</v>
      </c>
      <c r="B195" s="2" t="s">
        <v>395</v>
      </c>
      <c r="C195" s="3" t="n">
        <v>0.74</v>
      </c>
      <c r="D195" s="17" t="n">
        <f aca="false">D194+1</f>
        <v>64444404193</v>
      </c>
      <c r="E195" s="15" t="n">
        <v>267.62</v>
      </c>
      <c r="F195" s="16" t="n">
        <f aca="false">ROUND(E195*$F$1,4)</f>
        <v>0</v>
      </c>
    </row>
    <row r="196" customFormat="false" ht="12.75" hidden="false" customHeight="false" outlineLevel="0" collapsed="false">
      <c r="A196" s="1" t="s">
        <v>396</v>
      </c>
      <c r="B196" s="2" t="s">
        <v>397</v>
      </c>
      <c r="C196" s="3" t="n">
        <v>0.67</v>
      </c>
      <c r="D196" s="17" t="n">
        <f aca="false">D195+1</f>
        <v>64444404194</v>
      </c>
      <c r="E196" s="15" t="n">
        <v>267.62</v>
      </c>
      <c r="F196" s="16" t="n">
        <f aca="false">ROUND(E196*$F$1,4)</f>
        <v>0</v>
      </c>
    </row>
    <row r="197" customFormat="false" ht="12.75" hidden="false" customHeight="false" outlineLevel="0" collapsed="false">
      <c r="A197" s="1" t="s">
        <v>398</v>
      </c>
      <c r="B197" s="2" t="s">
        <v>399</v>
      </c>
      <c r="C197" s="3" t="n">
        <v>0.58</v>
      </c>
      <c r="D197" s="17" t="n">
        <f aca="false">D196+1</f>
        <v>64444404195</v>
      </c>
      <c r="E197" s="15" t="n">
        <v>302.53</v>
      </c>
      <c r="F197" s="16" t="n">
        <f aca="false">ROUND(E197*$F$1,4)</f>
        <v>0</v>
      </c>
    </row>
    <row r="198" customFormat="false" ht="12.75" hidden="false" customHeight="false" outlineLevel="0" collapsed="false">
      <c r="A198" s="1" t="s">
        <v>400</v>
      </c>
      <c r="B198" s="2" t="s">
        <v>401</v>
      </c>
      <c r="C198" s="3" t="n">
        <v>0.59</v>
      </c>
      <c r="D198" s="17" t="n">
        <f aca="false">D197+1</f>
        <v>64444404196</v>
      </c>
      <c r="E198" s="15" t="n">
        <v>302.53</v>
      </c>
      <c r="F198" s="16" t="n">
        <f aca="false">ROUND(E198*$F$1,4)</f>
        <v>0</v>
      </c>
    </row>
    <row r="199" customFormat="false" ht="12.75" hidden="false" customHeight="false" outlineLevel="0" collapsed="false">
      <c r="A199" s="1" t="s">
        <v>402</v>
      </c>
      <c r="B199" s="2" t="s">
        <v>403</v>
      </c>
      <c r="C199" s="3" t="n">
        <v>1.08</v>
      </c>
      <c r="D199" s="17" t="n">
        <f aca="false">D198+1</f>
        <v>64444404197</v>
      </c>
      <c r="E199" s="15" t="n">
        <v>433.47</v>
      </c>
      <c r="F199" s="16" t="n">
        <f aca="false">ROUND(E199*$F$1,4)</f>
        <v>0</v>
      </c>
    </row>
    <row r="200" customFormat="false" ht="12.75" hidden="false" customHeight="false" outlineLevel="0" collapsed="false">
      <c r="A200" s="1" t="s">
        <v>404</v>
      </c>
      <c r="B200" s="2" t="s">
        <v>405</v>
      </c>
      <c r="C200" s="3" t="n">
        <v>1.1</v>
      </c>
      <c r="D200" s="17" t="n">
        <f aca="false">D199+1</f>
        <v>64444404198</v>
      </c>
      <c r="E200" s="15" t="n">
        <v>433.47</v>
      </c>
      <c r="F200" s="16" t="n">
        <f aca="false">ROUND(E200*$F$1,4)</f>
        <v>0</v>
      </c>
    </row>
    <row r="201" customFormat="false" ht="12.75" hidden="false" customHeight="false" outlineLevel="0" collapsed="false">
      <c r="A201" s="1" t="s">
        <v>406</v>
      </c>
      <c r="B201" s="2" t="s">
        <v>407</v>
      </c>
      <c r="C201" s="3" t="n">
        <v>0.96</v>
      </c>
      <c r="D201" s="17" t="n">
        <f aca="false">D200+1</f>
        <v>64444404199</v>
      </c>
      <c r="E201" s="15" t="n">
        <v>468.26</v>
      </c>
      <c r="F201" s="16" t="n">
        <f aca="false">ROUND(E201*$F$1,4)</f>
        <v>0</v>
      </c>
    </row>
    <row r="202" customFormat="false" ht="12.75" hidden="false" customHeight="false" outlineLevel="0" collapsed="false">
      <c r="A202" s="1" t="s">
        <v>408</v>
      </c>
      <c r="B202" s="2" t="s">
        <v>409</v>
      </c>
      <c r="C202" s="3" t="n">
        <v>0.87</v>
      </c>
      <c r="D202" s="17" t="n">
        <f aca="false">D201+1</f>
        <v>64444404200</v>
      </c>
      <c r="E202" s="15" t="n">
        <v>468.26</v>
      </c>
      <c r="F202" s="16" t="n">
        <f aca="false">ROUND(E202*$F$1,4)</f>
        <v>0</v>
      </c>
    </row>
    <row r="203" customFormat="false" ht="12.75" hidden="false" customHeight="false" outlineLevel="0" collapsed="false">
      <c r="A203" s="1" t="s">
        <v>410</v>
      </c>
      <c r="B203" s="2" t="s">
        <v>411</v>
      </c>
      <c r="C203" s="3" t="n">
        <v>0.87</v>
      </c>
      <c r="D203" s="17" t="n">
        <f aca="false">D202+1</f>
        <v>64444404201</v>
      </c>
      <c r="E203" s="15" t="n">
        <v>468.26</v>
      </c>
      <c r="F203" s="16" t="n">
        <f aca="false">ROUND(E203*$F$1,4)</f>
        <v>0</v>
      </c>
    </row>
    <row r="204" customFormat="false" ht="12.75" hidden="false" customHeight="false" outlineLevel="0" collapsed="false">
      <c r="A204" s="1" t="s">
        <v>412</v>
      </c>
      <c r="B204" s="2" t="s">
        <v>413</v>
      </c>
      <c r="C204" s="3" t="n">
        <v>1.71</v>
      </c>
      <c r="D204" s="17" t="n">
        <f aca="false">D203+1</f>
        <v>64444404202</v>
      </c>
      <c r="E204" s="15" t="n">
        <v>729.52</v>
      </c>
      <c r="F204" s="16" t="n">
        <f aca="false">ROUND(E204*$F$1,4)</f>
        <v>0</v>
      </c>
    </row>
    <row r="205" customFormat="false" ht="12.75" hidden="false" customHeight="false" outlineLevel="0" collapsed="false">
      <c r="A205" s="1" t="s">
        <v>414</v>
      </c>
      <c r="B205" s="2" t="s">
        <v>415</v>
      </c>
      <c r="C205" s="3" t="n">
        <v>2.26</v>
      </c>
      <c r="D205" s="17" t="n">
        <f aca="false">D204+1</f>
        <v>64444404203</v>
      </c>
      <c r="E205" s="15" t="n">
        <v>729.52</v>
      </c>
      <c r="F205" s="16" t="n">
        <f aca="false">ROUND(E205*$F$1,4)</f>
        <v>0</v>
      </c>
    </row>
    <row r="206" customFormat="false" ht="12.75" hidden="false" customHeight="false" outlineLevel="0" collapsed="false">
      <c r="A206" s="1" t="s">
        <v>416</v>
      </c>
      <c r="B206" s="2" t="s">
        <v>417</v>
      </c>
      <c r="C206" s="3" t="n">
        <v>0</v>
      </c>
      <c r="D206" s="17" t="n">
        <f aca="false">D205+1</f>
        <v>64444404204</v>
      </c>
      <c r="E206" s="15" t="n">
        <v>787.93</v>
      </c>
      <c r="F206" s="16" t="n">
        <f aca="false">ROUND(E206*$F$1,4)</f>
        <v>0</v>
      </c>
    </row>
    <row r="207" customFormat="false" ht="12.75" hidden="false" customHeight="false" outlineLevel="0" collapsed="false">
      <c r="A207" s="1" t="s">
        <v>418</v>
      </c>
      <c r="B207" s="2" t="s">
        <v>419</v>
      </c>
      <c r="C207" s="3" t="s">
        <v>79</v>
      </c>
      <c r="D207" s="17" t="n">
        <f aca="false">D206+1</f>
        <v>64444404205</v>
      </c>
      <c r="E207" s="15" t="n">
        <v>925.58</v>
      </c>
      <c r="F207" s="16" t="n">
        <f aca="false">ROUND(E207*$F$1,4)</f>
        <v>0</v>
      </c>
    </row>
    <row r="208" customFormat="false" ht="12.75" hidden="false" customHeight="false" outlineLevel="0" collapsed="false">
      <c r="A208" s="1" t="s">
        <v>420</v>
      </c>
      <c r="B208" s="2" t="s">
        <v>421</v>
      </c>
      <c r="C208" s="3" t="n">
        <v>3.73</v>
      </c>
      <c r="D208" s="17" t="n">
        <f aca="false">D207+1</f>
        <v>64444404206</v>
      </c>
      <c r="E208" s="15" t="n">
        <v>925.58</v>
      </c>
      <c r="F208" s="16" t="n">
        <f aca="false">ROUND(E208*$F$1,4)</f>
        <v>0</v>
      </c>
    </row>
    <row r="209" customFormat="false" ht="12.75" hidden="false" customHeight="false" outlineLevel="0" collapsed="false">
      <c r="A209" s="1" t="s">
        <v>422</v>
      </c>
      <c r="B209" s="2" t="s">
        <v>423</v>
      </c>
      <c r="C209" s="3" t="s">
        <v>79</v>
      </c>
      <c r="D209" s="17" t="n">
        <f aca="false">D208+1</f>
        <v>64444404207</v>
      </c>
      <c r="E209" s="15" t="n">
        <v>999.61</v>
      </c>
      <c r="F209" s="16" t="n">
        <f aca="false">ROUND(E209*$F$1,4)</f>
        <v>0</v>
      </c>
    </row>
    <row r="210" customFormat="false" ht="12.75" hidden="false" customHeight="false" outlineLevel="0" collapsed="false">
      <c r="A210" s="1" t="s">
        <v>424</v>
      </c>
      <c r="B210" s="2" t="s">
        <v>425</v>
      </c>
      <c r="C210" s="3" t="n">
        <v>0</v>
      </c>
      <c r="D210" s="17" t="n">
        <f aca="false">D209+1</f>
        <v>64444404208</v>
      </c>
      <c r="E210" s="15" t="n">
        <v>999.61</v>
      </c>
      <c r="F210" s="16" t="n">
        <f aca="false">ROUND(E210*$F$1,4)</f>
        <v>0</v>
      </c>
    </row>
    <row r="211" customFormat="false" ht="12.75" hidden="false" customHeight="false" outlineLevel="0" collapsed="false">
      <c r="A211" s="1" t="s">
        <v>426</v>
      </c>
      <c r="B211" s="2" t="s">
        <v>427</v>
      </c>
      <c r="C211" s="3" t="n">
        <v>2.03</v>
      </c>
      <c r="D211" s="17" t="n">
        <f aca="false">D210+1</f>
        <v>64444404209</v>
      </c>
      <c r="E211" s="15" t="n">
        <v>999.61</v>
      </c>
      <c r="F211" s="16" t="n">
        <f aca="false">ROUND(E211*$F$1,4)</f>
        <v>0</v>
      </c>
    </row>
    <row r="212" customFormat="false" ht="12.75" hidden="false" customHeight="false" outlineLevel="0" collapsed="false">
      <c r="A212" s="1" t="s">
        <v>428</v>
      </c>
      <c r="B212" s="2" t="s">
        <v>429</v>
      </c>
      <c r="C212" s="3" t="n">
        <v>6.06</v>
      </c>
      <c r="D212" s="17" t="n">
        <f aca="false">D211+1</f>
        <v>64444404210</v>
      </c>
      <c r="E212" s="15" t="n">
        <v>2163.03</v>
      </c>
      <c r="F212" s="16" t="n">
        <f aca="false">ROUND(E212*$F$1,4)</f>
        <v>0</v>
      </c>
    </row>
    <row r="213" customFormat="false" ht="12.75" hidden="false" customHeight="false" outlineLevel="0" collapsed="false">
      <c r="A213" s="1" t="s">
        <v>430</v>
      </c>
      <c r="B213" s="2" t="s">
        <v>431</v>
      </c>
      <c r="C213" s="3" t="n">
        <v>7.07</v>
      </c>
      <c r="D213" s="17" t="n">
        <f aca="false">D212+1</f>
        <v>64444404211</v>
      </c>
      <c r="E213" s="15" t="n">
        <v>2163.03</v>
      </c>
      <c r="F213" s="16" t="n">
        <f aca="false">ROUND(E213*$F$1,4)</f>
        <v>0</v>
      </c>
    </row>
    <row r="214" customFormat="false" ht="12.75" hidden="false" customHeight="false" outlineLevel="0" collapsed="false">
      <c r="A214" s="1" t="s">
        <v>432</v>
      </c>
      <c r="B214" s="2" t="s">
        <v>433</v>
      </c>
      <c r="C214" s="3" t="n">
        <v>4.29</v>
      </c>
      <c r="D214" s="17" t="n">
        <f aca="false">D213+1</f>
        <v>64444404212</v>
      </c>
      <c r="E214" s="15" t="n">
        <v>2163.03</v>
      </c>
      <c r="F214" s="16" t="n">
        <f aca="false">ROUND(E214*$F$1,4)</f>
        <v>0</v>
      </c>
    </row>
    <row r="215" customFormat="false" ht="12.75" hidden="false" customHeight="false" outlineLevel="0" collapsed="false">
      <c r="A215" s="1" t="s">
        <v>434</v>
      </c>
      <c r="B215" s="2" t="s">
        <v>435</v>
      </c>
      <c r="D215" s="17" t="n">
        <f aca="false">D214+1</f>
        <v>64444404213</v>
      </c>
      <c r="E215" s="15" t="n">
        <v>32.97</v>
      </c>
      <c r="F215" s="16" t="n">
        <f aca="false">ROUND(E215*$F$1,4)</f>
        <v>0</v>
      </c>
    </row>
    <row r="216" customFormat="false" ht="12.75" hidden="false" customHeight="false" outlineLevel="0" collapsed="false">
      <c r="A216" s="1" t="s">
        <v>436</v>
      </c>
      <c r="B216" s="2" t="s">
        <v>437</v>
      </c>
      <c r="D216" s="17" t="n">
        <f aca="false">D215+1</f>
        <v>64444404214</v>
      </c>
      <c r="E216" s="15" t="n">
        <v>32.97</v>
      </c>
      <c r="F216" s="16" t="n">
        <f aca="false">ROUND(E216*$F$1,4)</f>
        <v>0</v>
      </c>
    </row>
    <row r="217" customFormat="false" ht="12.75" hidden="false" customHeight="false" outlineLevel="0" collapsed="false">
      <c r="A217" s="1" t="s">
        <v>438</v>
      </c>
      <c r="B217" s="2" t="s">
        <v>439</v>
      </c>
      <c r="D217" s="17" t="n">
        <f aca="false">D216+1</f>
        <v>64444404215</v>
      </c>
      <c r="E217" s="15" t="n">
        <v>32.97</v>
      </c>
      <c r="F217" s="16" t="n">
        <f aca="false">ROUND(E217*$F$1,4)</f>
        <v>0</v>
      </c>
    </row>
    <row r="218" customFormat="false" ht="12.75" hidden="false" customHeight="false" outlineLevel="0" collapsed="false">
      <c r="A218" s="1" t="s">
        <v>440</v>
      </c>
      <c r="B218" s="2" t="s">
        <v>441</v>
      </c>
      <c r="D218" s="17" t="n">
        <f aca="false">D217+1</f>
        <v>64444404216</v>
      </c>
      <c r="E218" s="15" t="n">
        <v>35.73</v>
      </c>
      <c r="F218" s="16" t="n">
        <f aca="false">ROUND(E218*$F$1,4)</f>
        <v>0</v>
      </c>
    </row>
    <row r="219" customFormat="false" ht="12.75" hidden="false" customHeight="false" outlineLevel="0" collapsed="false">
      <c r="A219" s="1" t="s">
        <v>442</v>
      </c>
      <c r="B219" s="2" t="s">
        <v>443</v>
      </c>
      <c r="D219" s="17" t="n">
        <f aca="false">D218+1</f>
        <v>64444404217</v>
      </c>
      <c r="E219" s="15" t="n">
        <v>35.73</v>
      </c>
      <c r="F219" s="16" t="n">
        <f aca="false">ROUND(E219*$F$1,4)</f>
        <v>0</v>
      </c>
    </row>
    <row r="220" customFormat="false" ht="12.75" hidden="false" customHeight="false" outlineLevel="0" collapsed="false">
      <c r="A220" s="1" t="s">
        <v>444</v>
      </c>
      <c r="B220" s="2" t="s">
        <v>445</v>
      </c>
      <c r="D220" s="17" t="n">
        <f aca="false">D219+1</f>
        <v>64444404218</v>
      </c>
      <c r="E220" s="15" t="n">
        <v>44.99</v>
      </c>
      <c r="F220" s="16" t="n">
        <f aca="false">ROUND(E220*$F$1,4)</f>
        <v>0</v>
      </c>
    </row>
    <row r="221" customFormat="false" ht="12.75" hidden="false" customHeight="false" outlineLevel="0" collapsed="false">
      <c r="A221" s="1" t="s">
        <v>446</v>
      </c>
      <c r="B221" s="2" t="s">
        <v>447</v>
      </c>
      <c r="D221" s="17" t="n">
        <f aca="false">D220+1</f>
        <v>64444404219</v>
      </c>
      <c r="E221" s="15" t="n">
        <v>44.99</v>
      </c>
      <c r="F221" s="16" t="n">
        <f aca="false">ROUND(E221*$F$1,4)</f>
        <v>0</v>
      </c>
    </row>
    <row r="222" customFormat="false" ht="12.75" hidden="false" customHeight="false" outlineLevel="0" collapsed="false">
      <c r="A222" s="1" t="s">
        <v>448</v>
      </c>
      <c r="B222" s="2" t="s">
        <v>449</v>
      </c>
      <c r="D222" s="17" t="n">
        <f aca="false">D221+1</f>
        <v>64444404220</v>
      </c>
      <c r="E222" s="15" t="n">
        <v>44.99</v>
      </c>
      <c r="F222" s="16" t="n">
        <f aca="false">ROUND(E222*$F$1,4)</f>
        <v>0</v>
      </c>
    </row>
    <row r="223" customFormat="false" ht="12.75" hidden="false" customHeight="false" outlineLevel="0" collapsed="false">
      <c r="A223" s="1" t="s">
        <v>450</v>
      </c>
      <c r="B223" s="2" t="s">
        <v>451</v>
      </c>
      <c r="D223" s="17" t="n">
        <f aca="false">D222+1</f>
        <v>64444404221</v>
      </c>
      <c r="E223" s="15" t="n">
        <v>44.99</v>
      </c>
      <c r="F223" s="16" t="n">
        <f aca="false">ROUND(E223*$F$1,4)</f>
        <v>0</v>
      </c>
    </row>
    <row r="224" customFormat="false" ht="12.75" hidden="false" customHeight="false" outlineLevel="0" collapsed="false">
      <c r="A224" s="1" t="s">
        <v>452</v>
      </c>
      <c r="B224" s="2" t="s">
        <v>453</v>
      </c>
      <c r="D224" s="17" t="n">
        <f aca="false">D223+1</f>
        <v>64444404222</v>
      </c>
      <c r="E224" s="15" t="n">
        <v>44.99</v>
      </c>
      <c r="F224" s="16" t="n">
        <f aca="false">ROUND(E224*$F$1,4)</f>
        <v>0</v>
      </c>
    </row>
    <row r="225" customFormat="false" ht="12.75" hidden="false" customHeight="false" outlineLevel="0" collapsed="false">
      <c r="A225" s="1" t="s">
        <v>454</v>
      </c>
      <c r="B225" s="2" t="s">
        <v>455</v>
      </c>
      <c r="C225" s="3" t="n">
        <v>0.2</v>
      </c>
      <c r="D225" s="17" t="n">
        <f aca="false">D224+1</f>
        <v>64444404223</v>
      </c>
      <c r="E225" s="15" t="n">
        <v>56.94</v>
      </c>
      <c r="F225" s="16" t="n">
        <f aca="false">ROUND(E225*$F$1,4)</f>
        <v>0</v>
      </c>
    </row>
    <row r="226" customFormat="false" ht="12.75" hidden="false" customHeight="false" outlineLevel="0" collapsed="false">
      <c r="A226" s="1" t="s">
        <v>456</v>
      </c>
      <c r="B226" s="2" t="s">
        <v>457</v>
      </c>
      <c r="C226" s="3" t="n">
        <v>0.23</v>
      </c>
      <c r="D226" s="17" t="n">
        <f aca="false">D225+1</f>
        <v>64444404224</v>
      </c>
      <c r="E226" s="15" t="n">
        <v>56.94</v>
      </c>
      <c r="F226" s="16" t="n">
        <f aca="false">ROUND(E226*$F$1,4)</f>
        <v>0</v>
      </c>
    </row>
    <row r="227" customFormat="false" ht="12.75" hidden="false" customHeight="false" outlineLevel="0" collapsed="false">
      <c r="A227" s="1" t="s">
        <v>458</v>
      </c>
      <c r="B227" s="2" t="s">
        <v>459</v>
      </c>
      <c r="C227" s="3" t="n">
        <v>0.2</v>
      </c>
      <c r="D227" s="17" t="n">
        <f aca="false">D226+1</f>
        <v>64444404225</v>
      </c>
      <c r="E227" s="15" t="n">
        <v>65.04</v>
      </c>
      <c r="F227" s="16" t="n">
        <f aca="false">ROUND(E227*$F$1,4)</f>
        <v>0</v>
      </c>
    </row>
    <row r="228" customFormat="false" ht="12.75" hidden="false" customHeight="false" outlineLevel="0" collapsed="false">
      <c r="A228" s="1" t="s">
        <v>460</v>
      </c>
      <c r="B228" s="2" t="s">
        <v>461</v>
      </c>
      <c r="C228" s="3" t="n">
        <v>0.22</v>
      </c>
      <c r="D228" s="17" t="n">
        <f aca="false">D227+1</f>
        <v>64444404226</v>
      </c>
      <c r="E228" s="15" t="n">
        <v>65.04</v>
      </c>
      <c r="F228" s="16" t="n">
        <f aca="false">ROUND(E228*$F$1,4)</f>
        <v>0</v>
      </c>
    </row>
    <row r="229" customFormat="false" ht="12.75" hidden="false" customHeight="false" outlineLevel="0" collapsed="false">
      <c r="A229" s="1" t="s">
        <v>462</v>
      </c>
      <c r="B229" s="2" t="s">
        <v>463</v>
      </c>
      <c r="C229" s="3" t="n">
        <v>0</v>
      </c>
      <c r="D229" s="17" t="n">
        <f aca="false">D228+1</f>
        <v>64444404227</v>
      </c>
      <c r="E229" s="15" t="n">
        <v>65.04</v>
      </c>
      <c r="F229" s="16" t="n">
        <f aca="false">ROUND(E229*$F$1,4)</f>
        <v>0</v>
      </c>
    </row>
    <row r="230" customFormat="false" ht="12.75" hidden="false" customHeight="false" outlineLevel="0" collapsed="false">
      <c r="A230" s="1" t="s">
        <v>464</v>
      </c>
      <c r="B230" s="2" t="s">
        <v>465</v>
      </c>
      <c r="C230" s="3" t="n">
        <v>0.31</v>
      </c>
      <c r="D230" s="17" t="n">
        <f aca="false">D229+1</f>
        <v>64444404228</v>
      </c>
      <c r="E230" s="15" t="n">
        <v>97.12</v>
      </c>
      <c r="F230" s="16" t="n">
        <f aca="false">ROUND(E230*$F$1,4)</f>
        <v>0</v>
      </c>
    </row>
    <row r="231" customFormat="false" ht="12.75" hidden="false" customHeight="false" outlineLevel="0" collapsed="false">
      <c r="A231" s="1" t="s">
        <v>466</v>
      </c>
      <c r="B231" s="2" t="s">
        <v>467</v>
      </c>
      <c r="C231" s="3" t="n">
        <v>0.38</v>
      </c>
      <c r="D231" s="17" t="n">
        <f aca="false">D230+1</f>
        <v>64444404229</v>
      </c>
      <c r="E231" s="15" t="n">
        <v>97.12</v>
      </c>
      <c r="F231" s="16" t="n">
        <f aca="false">ROUND(E231*$F$1,4)</f>
        <v>0</v>
      </c>
    </row>
    <row r="232" customFormat="false" ht="12.75" hidden="false" customHeight="false" outlineLevel="0" collapsed="false">
      <c r="A232" s="1" t="s">
        <v>468</v>
      </c>
      <c r="B232" s="2" t="s">
        <v>469</v>
      </c>
      <c r="C232" s="3" t="n">
        <v>0.37</v>
      </c>
      <c r="D232" s="17" t="n">
        <f aca="false">D231+1</f>
        <v>64444404230</v>
      </c>
      <c r="E232" s="15" t="n">
        <v>121.39</v>
      </c>
      <c r="F232" s="16" t="n">
        <f aca="false">ROUND(E232*$F$1,4)</f>
        <v>0</v>
      </c>
    </row>
    <row r="233" customFormat="false" ht="12.75" hidden="false" customHeight="false" outlineLevel="0" collapsed="false">
      <c r="A233" s="1" t="s">
        <v>470</v>
      </c>
      <c r="B233" s="2" t="s">
        <v>471</v>
      </c>
      <c r="C233" s="3" t="n">
        <v>0.33</v>
      </c>
      <c r="D233" s="17" t="n">
        <f aca="false">D232+1</f>
        <v>64444404231</v>
      </c>
      <c r="E233" s="15" t="n">
        <v>121.39</v>
      </c>
      <c r="F233" s="16" t="n">
        <f aca="false">ROUND(E233*$F$1,4)</f>
        <v>0</v>
      </c>
    </row>
    <row r="234" customFormat="false" ht="12.75" hidden="false" customHeight="false" outlineLevel="0" collapsed="false">
      <c r="A234" s="1" t="s">
        <v>472</v>
      </c>
      <c r="B234" s="2" t="s">
        <v>473</v>
      </c>
      <c r="C234" s="3" t="n">
        <v>0.32</v>
      </c>
      <c r="D234" s="17" t="n">
        <f aca="false">D233+1</f>
        <v>64444404232</v>
      </c>
      <c r="E234" s="15" t="n">
        <v>121.39</v>
      </c>
      <c r="F234" s="16" t="n">
        <f aca="false">ROUND(E234*$F$1,4)</f>
        <v>0</v>
      </c>
    </row>
    <row r="235" customFormat="false" ht="12.75" hidden="false" customHeight="false" outlineLevel="0" collapsed="false">
      <c r="A235" s="1" t="s">
        <v>474</v>
      </c>
      <c r="B235" s="2" t="s">
        <v>475</v>
      </c>
      <c r="C235" s="3" t="n">
        <v>0.37</v>
      </c>
      <c r="D235" s="17" t="n">
        <f aca="false">D234+1</f>
        <v>64444404233</v>
      </c>
      <c r="E235" s="15" t="n">
        <v>138</v>
      </c>
      <c r="F235" s="16" t="n">
        <f aca="false">ROUND(E235*$F$1,4)</f>
        <v>0</v>
      </c>
    </row>
    <row r="236" customFormat="false" ht="12.75" hidden="false" customHeight="false" outlineLevel="0" collapsed="false">
      <c r="A236" s="1" t="s">
        <v>476</v>
      </c>
      <c r="B236" s="2" t="s">
        <v>477</v>
      </c>
      <c r="C236" s="3" t="n">
        <v>0.51</v>
      </c>
      <c r="D236" s="17" t="n">
        <f aca="false">D235+1</f>
        <v>64444404234</v>
      </c>
      <c r="E236" s="15" t="n">
        <v>138</v>
      </c>
      <c r="F236" s="16" t="n">
        <f aca="false">ROUND(E236*$F$1,4)</f>
        <v>0</v>
      </c>
    </row>
    <row r="237" customFormat="false" ht="12.75" hidden="false" customHeight="false" outlineLevel="0" collapsed="false">
      <c r="A237" s="1" t="s">
        <v>478</v>
      </c>
      <c r="B237" s="2" t="s">
        <v>479</v>
      </c>
      <c r="C237" s="3" t="n">
        <v>0.44</v>
      </c>
      <c r="D237" s="17" t="n">
        <f aca="false">D236+1</f>
        <v>64444404235</v>
      </c>
      <c r="E237" s="15" t="n">
        <v>138</v>
      </c>
      <c r="F237" s="16" t="n">
        <f aca="false">ROUND(E237*$F$1,4)</f>
        <v>0</v>
      </c>
    </row>
    <row r="238" customFormat="false" ht="12.75" hidden="false" customHeight="false" outlineLevel="0" collapsed="false">
      <c r="A238" s="1" t="s">
        <v>480</v>
      </c>
      <c r="B238" s="2" t="s">
        <v>481</v>
      </c>
      <c r="C238" s="3" t="s">
        <v>79</v>
      </c>
      <c r="D238" s="17" t="n">
        <f aca="false">D237+1</f>
        <v>64444404236</v>
      </c>
      <c r="E238" s="15" t="n">
        <v>138</v>
      </c>
      <c r="F238" s="16" t="n">
        <f aca="false">ROUND(E238*$F$1,4)</f>
        <v>0</v>
      </c>
    </row>
    <row r="239" customFormat="false" ht="12.75" hidden="false" customHeight="false" outlineLevel="0" collapsed="false">
      <c r="A239" s="1" t="s">
        <v>482</v>
      </c>
      <c r="B239" s="2" t="s">
        <v>483</v>
      </c>
      <c r="C239" s="3" t="n">
        <v>0.44</v>
      </c>
      <c r="D239" s="17" t="n">
        <f aca="false">D238+1</f>
        <v>64444404237</v>
      </c>
      <c r="E239" s="15" t="n">
        <v>138</v>
      </c>
      <c r="F239" s="16" t="n">
        <f aca="false">ROUND(E239*$F$1,4)</f>
        <v>0</v>
      </c>
    </row>
    <row r="240" customFormat="false" ht="12.75" hidden="false" customHeight="false" outlineLevel="0" collapsed="false">
      <c r="A240" s="1" t="s">
        <v>484</v>
      </c>
      <c r="B240" s="2" t="s">
        <v>485</v>
      </c>
      <c r="C240" s="3" t="n">
        <v>0.6</v>
      </c>
      <c r="D240" s="17" t="n">
        <f aca="false">D239+1</f>
        <v>64444404238</v>
      </c>
      <c r="E240" s="15" t="n">
        <v>138</v>
      </c>
      <c r="F240" s="16" t="n">
        <f aca="false">ROUND(E240*$F$1,4)</f>
        <v>0</v>
      </c>
    </row>
    <row r="241" customFormat="false" ht="12.75" hidden="false" customHeight="false" outlineLevel="0" collapsed="false">
      <c r="A241" s="1" t="s">
        <v>486</v>
      </c>
      <c r="B241" s="2" t="s">
        <v>487</v>
      </c>
      <c r="C241" s="3" t="n">
        <v>0.72</v>
      </c>
      <c r="D241" s="17" t="n">
        <f aca="false">D240+1</f>
        <v>64444404239</v>
      </c>
      <c r="E241" s="15" t="n">
        <v>170.27</v>
      </c>
      <c r="F241" s="16" t="n">
        <f aca="false">ROUND(E241*$F$1,4)</f>
        <v>0</v>
      </c>
    </row>
    <row r="242" customFormat="false" ht="12.75" hidden="false" customHeight="false" outlineLevel="0" collapsed="false">
      <c r="A242" s="1" t="s">
        <v>488</v>
      </c>
      <c r="B242" s="2" t="s">
        <v>489</v>
      </c>
      <c r="C242" s="3" t="n">
        <v>0.84</v>
      </c>
      <c r="D242" s="17" t="n">
        <f aca="false">D241+1</f>
        <v>64444404240</v>
      </c>
      <c r="E242" s="15" t="n">
        <v>170.27</v>
      </c>
      <c r="F242" s="16" t="n">
        <f aca="false">ROUND(E242*$F$1,4)</f>
        <v>0</v>
      </c>
    </row>
    <row r="243" customFormat="false" ht="12.75" hidden="false" customHeight="false" outlineLevel="0" collapsed="false">
      <c r="A243" s="1" t="s">
        <v>490</v>
      </c>
      <c r="B243" s="2" t="s">
        <v>491</v>
      </c>
      <c r="C243" s="3" t="n">
        <v>0.82</v>
      </c>
      <c r="D243" s="17" t="n">
        <f aca="false">D242+1</f>
        <v>64444404241</v>
      </c>
      <c r="E243" s="15" t="n">
        <v>170.27</v>
      </c>
      <c r="F243" s="16" t="n">
        <f aca="false">ROUND(E243*$F$1,4)</f>
        <v>0</v>
      </c>
    </row>
    <row r="244" customFormat="false" ht="12.75" hidden="false" customHeight="false" outlineLevel="0" collapsed="false">
      <c r="A244" s="1" t="s">
        <v>492</v>
      </c>
      <c r="B244" s="2" t="s">
        <v>493</v>
      </c>
      <c r="C244" s="3" t="n">
        <v>0.88</v>
      </c>
      <c r="D244" s="17" t="n">
        <f aca="false">D243+1</f>
        <v>64444404242</v>
      </c>
      <c r="E244" s="15" t="n">
        <v>170.27</v>
      </c>
      <c r="F244" s="16" t="n">
        <f aca="false">ROUND(E244*$F$1,4)</f>
        <v>0</v>
      </c>
    </row>
    <row r="245" customFormat="false" ht="12.75" hidden="false" customHeight="false" outlineLevel="0" collapsed="false">
      <c r="A245" s="1" t="s">
        <v>494</v>
      </c>
      <c r="B245" s="2" t="s">
        <v>495</v>
      </c>
      <c r="C245" s="3" t="s">
        <v>79</v>
      </c>
      <c r="D245" s="17" t="n">
        <f aca="false">D244+1</f>
        <v>64444404243</v>
      </c>
      <c r="E245" s="15" t="n">
        <v>170.27</v>
      </c>
      <c r="F245" s="16" t="n">
        <f aca="false">ROUND(E245*$F$1,4)</f>
        <v>0</v>
      </c>
    </row>
    <row r="246" customFormat="false" ht="12.75" hidden="false" customHeight="false" outlineLevel="0" collapsed="false">
      <c r="A246" s="1" t="s">
        <v>496</v>
      </c>
      <c r="B246" s="2" t="s">
        <v>497</v>
      </c>
      <c r="C246" s="3" t="n">
        <v>0</v>
      </c>
      <c r="D246" s="17" t="n">
        <f aca="false">D245+1</f>
        <v>64444404244</v>
      </c>
      <c r="E246" s="15" t="n">
        <v>219.52</v>
      </c>
      <c r="F246" s="16" t="n">
        <f aca="false">ROUND(E246*$F$1,4)</f>
        <v>0</v>
      </c>
    </row>
    <row r="247" customFormat="false" ht="12.75" hidden="false" customHeight="false" outlineLevel="0" collapsed="false">
      <c r="A247" s="1" t="s">
        <v>498</v>
      </c>
      <c r="B247" s="2" t="s">
        <v>499</v>
      </c>
      <c r="C247" s="3" t="n">
        <v>0.75</v>
      </c>
      <c r="D247" s="17" t="n">
        <f aca="false">D246+1</f>
        <v>64444404245</v>
      </c>
      <c r="E247" s="15" t="n">
        <v>219.52</v>
      </c>
      <c r="F247" s="16" t="n">
        <f aca="false">ROUND(E247*$F$1,4)</f>
        <v>0</v>
      </c>
    </row>
    <row r="248" customFormat="false" ht="12.75" hidden="false" customHeight="false" outlineLevel="0" collapsed="false">
      <c r="A248" s="1" t="s">
        <v>500</v>
      </c>
      <c r="B248" s="2" t="s">
        <v>501</v>
      </c>
      <c r="C248" s="3" t="n">
        <v>1.03</v>
      </c>
      <c r="D248" s="17" t="n">
        <f aca="false">D247+1</f>
        <v>64444404246</v>
      </c>
      <c r="E248" s="15" t="n">
        <v>429.65</v>
      </c>
      <c r="F248" s="16" t="n">
        <f aca="false">ROUND(E248*$F$1,4)</f>
        <v>0</v>
      </c>
    </row>
    <row r="249" customFormat="false" ht="12.75" hidden="false" customHeight="false" outlineLevel="0" collapsed="false">
      <c r="A249" s="1" t="s">
        <v>502</v>
      </c>
      <c r="B249" s="2" t="s">
        <v>503</v>
      </c>
      <c r="C249" s="3" t="n">
        <v>1.28</v>
      </c>
      <c r="D249" s="17" t="n">
        <f aca="false">D248+1</f>
        <v>64444404247</v>
      </c>
      <c r="E249" s="15" t="n">
        <v>429.65</v>
      </c>
      <c r="F249" s="16" t="n">
        <f aca="false">ROUND(E249*$F$1,4)</f>
        <v>0</v>
      </c>
    </row>
    <row r="250" customFormat="false" ht="12.75" hidden="false" customHeight="false" outlineLevel="0" collapsed="false">
      <c r="A250" s="1" t="s">
        <v>504</v>
      </c>
      <c r="B250" s="2" t="s">
        <v>505</v>
      </c>
      <c r="C250" s="3" t="n">
        <v>1.05</v>
      </c>
      <c r="D250" s="17" t="n">
        <f aca="false">D249+1</f>
        <v>64444404248</v>
      </c>
      <c r="E250" s="15" t="n">
        <v>429.65</v>
      </c>
      <c r="F250" s="16" t="n">
        <f aca="false">ROUND(E250*$F$1,4)</f>
        <v>0</v>
      </c>
    </row>
    <row r="251" customFormat="false" ht="12.75" hidden="false" customHeight="false" outlineLevel="0" collapsed="false">
      <c r="A251" s="1" t="s">
        <v>506</v>
      </c>
      <c r="B251" s="2" t="s">
        <v>507</v>
      </c>
      <c r="C251" s="3" t="n">
        <v>1.03</v>
      </c>
      <c r="D251" s="17" t="n">
        <f aca="false">D250+1</f>
        <v>64444404249</v>
      </c>
      <c r="E251" s="15" t="n">
        <v>429.65</v>
      </c>
      <c r="F251" s="16" t="n">
        <f aca="false">ROUND(E251*$F$1,4)</f>
        <v>0</v>
      </c>
    </row>
    <row r="252" customFormat="false" ht="12.75" hidden="false" customHeight="false" outlineLevel="0" collapsed="false">
      <c r="A252" s="1" t="s">
        <v>508</v>
      </c>
      <c r="B252" s="2" t="s">
        <v>509</v>
      </c>
      <c r="C252" s="3" t="n">
        <v>0</v>
      </c>
      <c r="D252" s="17" t="n">
        <f aca="false">D251+1</f>
        <v>64444404250</v>
      </c>
      <c r="E252" s="15" t="n">
        <v>429.65</v>
      </c>
      <c r="F252" s="16" t="n">
        <f aca="false">ROUND(E252*$F$1,4)</f>
        <v>0</v>
      </c>
    </row>
    <row r="253" customFormat="false" ht="12.75" hidden="false" customHeight="false" outlineLevel="0" collapsed="false">
      <c r="A253" s="1" t="s">
        <v>510</v>
      </c>
      <c r="B253" s="2" t="s">
        <v>511</v>
      </c>
      <c r="C253" s="3" t="n">
        <v>1.9</v>
      </c>
      <c r="D253" s="17" t="n">
        <f aca="false">D252+1</f>
        <v>64444404251</v>
      </c>
      <c r="E253" s="15" t="n">
        <v>632.52</v>
      </c>
      <c r="F253" s="16" t="n">
        <f aca="false">ROUND(E253*$F$1,4)</f>
        <v>0</v>
      </c>
    </row>
    <row r="254" customFormat="false" ht="12.75" hidden="false" customHeight="false" outlineLevel="0" collapsed="false">
      <c r="A254" s="1" t="s">
        <v>512</v>
      </c>
      <c r="B254" s="2" t="s">
        <v>513</v>
      </c>
      <c r="C254" s="3" t="n">
        <v>1.76</v>
      </c>
      <c r="D254" s="17" t="n">
        <f aca="false">D253+1</f>
        <v>64444404252</v>
      </c>
      <c r="E254" s="15" t="n">
        <v>632.52</v>
      </c>
      <c r="F254" s="16" t="n">
        <f aca="false">ROUND(E254*$F$1,4)</f>
        <v>0</v>
      </c>
    </row>
    <row r="255" customFormat="false" ht="12.75" hidden="false" customHeight="false" outlineLevel="0" collapsed="false">
      <c r="A255" s="1" t="s">
        <v>514</v>
      </c>
      <c r="B255" s="2" t="s">
        <v>515</v>
      </c>
      <c r="C255" s="3" t="n">
        <v>1.61</v>
      </c>
      <c r="D255" s="17" t="n">
        <f aca="false">D254+1</f>
        <v>64444404253</v>
      </c>
      <c r="E255" s="15" t="n">
        <v>632.52</v>
      </c>
      <c r="F255" s="16" t="n">
        <f aca="false">ROUND(E255*$F$1,4)</f>
        <v>0</v>
      </c>
    </row>
    <row r="256" customFormat="false" ht="12.75" hidden="false" customHeight="false" outlineLevel="0" collapsed="false">
      <c r="A256" s="1" t="s">
        <v>516</v>
      </c>
      <c r="B256" s="2" t="s">
        <v>517</v>
      </c>
      <c r="C256" s="3" t="n">
        <v>1.61</v>
      </c>
      <c r="D256" s="17" t="n">
        <f aca="false">D255+1</f>
        <v>64444404254</v>
      </c>
      <c r="E256" s="15" t="n">
        <v>632.52</v>
      </c>
      <c r="F256" s="16" t="n">
        <f aca="false">ROUND(E256*$F$1,4)</f>
        <v>0</v>
      </c>
    </row>
    <row r="257" customFormat="false" ht="12.75" hidden="false" customHeight="false" outlineLevel="0" collapsed="false">
      <c r="A257" s="1" t="s">
        <v>518</v>
      </c>
      <c r="B257" s="2" t="s">
        <v>519</v>
      </c>
      <c r="C257" s="3" t="n">
        <v>1.62</v>
      </c>
      <c r="D257" s="17" t="n">
        <f aca="false">D256+1</f>
        <v>64444404255</v>
      </c>
      <c r="E257" s="15" t="n">
        <v>632.52</v>
      </c>
      <c r="F257" s="16" t="n">
        <f aca="false">ROUND(E257*$F$1,4)</f>
        <v>0</v>
      </c>
    </row>
    <row r="258" customFormat="false" ht="12.75" hidden="false" customHeight="false" outlineLevel="0" collapsed="false">
      <c r="A258" s="1" t="s">
        <v>520</v>
      </c>
      <c r="B258" s="2" t="s">
        <v>521</v>
      </c>
      <c r="C258" s="3" t="s">
        <v>79</v>
      </c>
      <c r="D258" s="17" t="n">
        <f aca="false">D257+1</f>
        <v>64444404256</v>
      </c>
      <c r="E258" s="15" t="n">
        <v>1633.79</v>
      </c>
      <c r="F258" s="16" t="n">
        <f aca="false">ROUND(E258*$F$1,4)</f>
        <v>0</v>
      </c>
    </row>
    <row r="259" customFormat="false" ht="12.75" hidden="false" customHeight="false" outlineLevel="0" collapsed="false">
      <c r="A259" s="1" t="s">
        <v>522</v>
      </c>
      <c r="B259" s="2" t="s">
        <v>523</v>
      </c>
      <c r="C259" s="3" t="n">
        <v>3.14</v>
      </c>
      <c r="D259" s="17" t="n">
        <f aca="false">D258+1</f>
        <v>64444404257</v>
      </c>
      <c r="E259" s="15" t="n">
        <v>1633.79</v>
      </c>
      <c r="F259" s="16" t="n">
        <f aca="false">ROUND(E259*$F$1,4)</f>
        <v>0</v>
      </c>
    </row>
    <row r="260" customFormat="false" ht="12.75" hidden="false" customHeight="false" outlineLevel="0" collapsed="false">
      <c r="A260" s="1" t="s">
        <v>524</v>
      </c>
      <c r="B260" s="2" t="s">
        <v>525</v>
      </c>
      <c r="C260" s="3" t="n">
        <v>2.95</v>
      </c>
      <c r="D260" s="17" t="n">
        <f aca="false">D259+1</f>
        <v>64444404258</v>
      </c>
      <c r="E260" s="15" t="n">
        <v>1633.79</v>
      </c>
      <c r="F260" s="16" t="n">
        <f aca="false">ROUND(E260*$F$1,4)</f>
        <v>0</v>
      </c>
    </row>
    <row r="261" customFormat="false" ht="12.75" hidden="false" customHeight="false" outlineLevel="0" collapsed="false">
      <c r="A261" s="1" t="s">
        <v>526</v>
      </c>
      <c r="B261" s="2" t="s">
        <v>527</v>
      </c>
      <c r="C261" s="3" t="n">
        <v>2.83</v>
      </c>
      <c r="D261" s="17" t="n">
        <f aca="false">D260+1</f>
        <v>64444404259</v>
      </c>
      <c r="E261" s="15" t="n">
        <v>1633.79</v>
      </c>
      <c r="F261" s="16" t="n">
        <f aca="false">ROUND(E261*$F$1,4)</f>
        <v>0</v>
      </c>
    </row>
    <row r="262" customFormat="false" ht="12.75" hidden="false" customHeight="false" outlineLevel="0" collapsed="false">
      <c r="A262" s="1" t="s">
        <v>528</v>
      </c>
      <c r="B262" s="2" t="s">
        <v>529</v>
      </c>
      <c r="C262" s="3" t="n">
        <v>2.5</v>
      </c>
      <c r="D262" s="17" t="n">
        <f aca="false">D261+1</f>
        <v>64444404260</v>
      </c>
      <c r="E262" s="15" t="n">
        <v>1633.79</v>
      </c>
      <c r="F262" s="16" t="n">
        <f aca="false">ROUND(E262*$F$1,4)</f>
        <v>0</v>
      </c>
    </row>
    <row r="263" customFormat="false" ht="12.75" hidden="false" customHeight="false" outlineLevel="0" collapsed="false">
      <c r="A263" s="1" t="s">
        <v>530</v>
      </c>
      <c r="B263" s="2" t="s">
        <v>531</v>
      </c>
      <c r="D263" s="17" t="n">
        <f aca="false">D262+1</f>
        <v>64444404261</v>
      </c>
      <c r="E263" s="15" t="n">
        <v>1633.38</v>
      </c>
      <c r="F263" s="16" t="n">
        <f aca="false">ROUND(E263*$F$1,4)</f>
        <v>0</v>
      </c>
    </row>
    <row r="264" customFormat="false" ht="12.75" hidden="false" customHeight="false" outlineLevel="0" collapsed="false">
      <c r="A264" s="1" t="s">
        <v>532</v>
      </c>
      <c r="B264" s="2" t="s">
        <v>533</v>
      </c>
      <c r="D264" s="17" t="n">
        <f aca="false">D263+1</f>
        <v>64444404262</v>
      </c>
      <c r="E264" s="15" t="n">
        <v>32.23</v>
      </c>
      <c r="F264" s="16" t="n">
        <f aca="false">ROUND(E264*$F$1,4)</f>
        <v>0</v>
      </c>
    </row>
    <row r="265" customFormat="false" ht="12.75" hidden="false" customHeight="false" outlineLevel="0" collapsed="false">
      <c r="A265" s="1" t="s">
        <v>534</v>
      </c>
      <c r="B265" s="2" t="s">
        <v>535</v>
      </c>
      <c r="D265" s="17" t="n">
        <f aca="false">D264+1</f>
        <v>64444404263</v>
      </c>
      <c r="E265" s="15" t="n">
        <v>32.23</v>
      </c>
      <c r="F265" s="16" t="n">
        <f aca="false">ROUND(E265*$F$1,4)</f>
        <v>0</v>
      </c>
    </row>
    <row r="266" customFormat="false" ht="12.75" hidden="false" customHeight="false" outlineLevel="0" collapsed="false">
      <c r="A266" s="1" t="s">
        <v>536</v>
      </c>
      <c r="B266" s="2" t="s">
        <v>537</v>
      </c>
      <c r="C266" s="3" t="n">
        <v>0.09</v>
      </c>
      <c r="D266" s="17" t="n">
        <f aca="false">D265+1</f>
        <v>64444404264</v>
      </c>
      <c r="E266" s="15" t="n">
        <v>32.23</v>
      </c>
      <c r="F266" s="16" t="n">
        <f aca="false">ROUND(E266*$F$1,4)</f>
        <v>0</v>
      </c>
    </row>
    <row r="267" customFormat="false" ht="12.75" hidden="false" customHeight="false" outlineLevel="0" collapsed="false">
      <c r="A267" s="1" t="s">
        <v>538</v>
      </c>
      <c r="B267" s="2" t="s">
        <v>539</v>
      </c>
      <c r="C267" s="3" t="n">
        <v>0.12</v>
      </c>
      <c r="D267" s="17" t="n">
        <f aca="false">D266+1</f>
        <v>64444404265</v>
      </c>
      <c r="E267" s="15" t="n">
        <v>32.23</v>
      </c>
      <c r="F267" s="16" t="n">
        <f aca="false">ROUND(E267*$F$1,4)</f>
        <v>0</v>
      </c>
    </row>
    <row r="268" customFormat="false" ht="12.75" hidden="false" customHeight="false" outlineLevel="0" collapsed="false">
      <c r="A268" s="1" t="s">
        <v>540</v>
      </c>
      <c r="B268" s="2" t="s">
        <v>541</v>
      </c>
      <c r="C268" s="3" t="n">
        <v>0.17</v>
      </c>
      <c r="D268" s="17" t="n">
        <f aca="false">D267+1</f>
        <v>64444404266</v>
      </c>
      <c r="E268" s="15" t="n">
        <v>40.56</v>
      </c>
      <c r="F268" s="16" t="n">
        <f aca="false">ROUND(E268*$F$1,4)</f>
        <v>0</v>
      </c>
    </row>
    <row r="269" customFormat="false" ht="12.75" hidden="false" customHeight="false" outlineLevel="0" collapsed="false">
      <c r="A269" s="1" t="s">
        <v>542</v>
      </c>
      <c r="B269" s="2" t="s">
        <v>543</v>
      </c>
      <c r="C269" s="3" t="n">
        <v>0.29</v>
      </c>
      <c r="D269" s="17" t="n">
        <f aca="false">D268+1</f>
        <v>64444404267</v>
      </c>
      <c r="E269" s="15" t="n">
        <v>73.57</v>
      </c>
      <c r="F269" s="16" t="n">
        <f aca="false">ROUND(E269*$F$1,4)</f>
        <v>0</v>
      </c>
    </row>
    <row r="270" customFormat="false" ht="12.75" hidden="false" customHeight="false" outlineLevel="0" collapsed="false">
      <c r="A270" s="1" t="s">
        <v>544</v>
      </c>
      <c r="B270" s="2" t="s">
        <v>545</v>
      </c>
      <c r="C270" s="3" t="n">
        <v>0.52</v>
      </c>
      <c r="D270" s="17" t="n">
        <f aca="false">D269+1</f>
        <v>64444404268</v>
      </c>
      <c r="E270" s="15" t="n">
        <v>129.67</v>
      </c>
      <c r="F270" s="16" t="n">
        <f aca="false">ROUND(E270*$F$1,4)</f>
        <v>0</v>
      </c>
    </row>
    <row r="271" customFormat="false" ht="12.75" hidden="false" customHeight="false" outlineLevel="0" collapsed="false">
      <c r="A271" s="1" t="s">
        <v>546</v>
      </c>
      <c r="B271" s="2" t="s">
        <v>547</v>
      </c>
      <c r="C271" s="3" t="n">
        <v>0.55</v>
      </c>
      <c r="D271" s="17" t="n">
        <f aca="false">D270+1</f>
        <v>64444404269</v>
      </c>
      <c r="E271" s="15" t="n">
        <v>170.27</v>
      </c>
      <c r="F271" s="16" t="n">
        <f aca="false">ROUND(E271*$F$1,4)</f>
        <v>0</v>
      </c>
    </row>
    <row r="272" customFormat="false" ht="12.75" hidden="false" customHeight="false" outlineLevel="0" collapsed="false">
      <c r="A272" s="1" t="s">
        <v>548</v>
      </c>
      <c r="B272" s="2" t="s">
        <v>549</v>
      </c>
      <c r="C272" s="3" t="n">
        <v>0.99</v>
      </c>
      <c r="D272" s="17" t="n">
        <f aca="false">D271+1</f>
        <v>64444404270</v>
      </c>
      <c r="E272" s="15" t="n">
        <v>291.85</v>
      </c>
      <c r="F272" s="16" t="n">
        <f aca="false">ROUND(E272*$F$1,4)</f>
        <v>0</v>
      </c>
    </row>
    <row r="273" customFormat="false" ht="12.75" hidden="false" customHeight="false" outlineLevel="0" collapsed="false">
      <c r="A273" s="1" t="s">
        <v>550</v>
      </c>
      <c r="B273" s="2" t="s">
        <v>551</v>
      </c>
      <c r="C273" s="3" t="n">
        <v>1.91</v>
      </c>
      <c r="D273" s="17" t="n">
        <f aca="false">D272+1</f>
        <v>64444404271</v>
      </c>
      <c r="E273" s="15" t="n">
        <v>559.55</v>
      </c>
      <c r="F273" s="16" t="n">
        <f aca="false">ROUND(E273*$F$1,4)</f>
        <v>0</v>
      </c>
    </row>
    <row r="274" customFormat="false" ht="12.75" hidden="false" customHeight="false" outlineLevel="0" collapsed="false">
      <c r="A274" s="1" t="s">
        <v>552</v>
      </c>
      <c r="B274" s="2" t="s">
        <v>553</v>
      </c>
      <c r="C274" s="3" t="n">
        <v>3.01</v>
      </c>
      <c r="D274" s="17" t="n">
        <f aca="false">D273+1</f>
        <v>64444404272</v>
      </c>
      <c r="E274" s="15" t="n">
        <v>865.77</v>
      </c>
      <c r="F274" s="16" t="n">
        <f aca="false">ROUND(E274*$F$1,4)</f>
        <v>0</v>
      </c>
    </row>
    <row r="275" customFormat="false" ht="12.75" hidden="false" customHeight="false" outlineLevel="0" collapsed="false">
      <c r="A275" s="1" t="s">
        <v>554</v>
      </c>
      <c r="B275" s="2" t="s">
        <v>555</v>
      </c>
      <c r="C275" s="3" t="n">
        <v>5.59</v>
      </c>
      <c r="D275" s="17" t="n">
        <f aca="false">D274+1</f>
        <v>64444404273</v>
      </c>
      <c r="E275" s="15" t="n">
        <v>1650.69</v>
      </c>
      <c r="F275" s="16" t="n">
        <f aca="false">ROUND(E275*$F$1,4)</f>
        <v>0</v>
      </c>
    </row>
    <row r="276" customFormat="false" ht="12.75" hidden="false" customHeight="false" outlineLevel="0" collapsed="false">
      <c r="A276" s="1" t="s">
        <v>556</v>
      </c>
      <c r="B276" s="2" t="s">
        <v>557</v>
      </c>
      <c r="D276" s="17" t="n">
        <f aca="false">D275+1</f>
        <v>64444404274</v>
      </c>
      <c r="E276" s="15" t="n">
        <v>40.56</v>
      </c>
      <c r="F276" s="16" t="n">
        <f aca="false">ROUND(E276*$F$1,4)</f>
        <v>0</v>
      </c>
    </row>
    <row r="277" customFormat="false" ht="12.75" hidden="false" customHeight="false" outlineLevel="0" collapsed="false">
      <c r="A277" s="1" t="s">
        <v>558</v>
      </c>
      <c r="B277" s="2" t="s">
        <v>559</v>
      </c>
      <c r="D277" s="17" t="n">
        <f aca="false">D276+1</f>
        <v>64444404275</v>
      </c>
      <c r="E277" s="15" t="n">
        <v>40.56</v>
      </c>
      <c r="F277" s="16" t="n">
        <f aca="false">ROUND(E277*$F$1,4)</f>
        <v>0</v>
      </c>
    </row>
    <row r="278" customFormat="false" ht="12.75" hidden="false" customHeight="false" outlineLevel="0" collapsed="false">
      <c r="A278" s="1" t="s">
        <v>560</v>
      </c>
      <c r="B278" s="2" t="s">
        <v>561</v>
      </c>
      <c r="D278" s="17" t="n">
        <f aca="false">D277+1</f>
        <v>64444404276</v>
      </c>
      <c r="E278" s="15" t="n">
        <v>40.56</v>
      </c>
      <c r="F278" s="16" t="n">
        <f aca="false">ROUND(E278*$F$1,4)</f>
        <v>0</v>
      </c>
    </row>
    <row r="279" customFormat="false" ht="12.75" hidden="false" customHeight="false" outlineLevel="0" collapsed="false">
      <c r="A279" s="1" t="s">
        <v>562</v>
      </c>
      <c r="B279" s="2" t="s">
        <v>563</v>
      </c>
      <c r="C279" s="3" t="n">
        <v>0.11</v>
      </c>
      <c r="D279" s="17" t="n">
        <f aca="false">D278+1</f>
        <v>64444404277</v>
      </c>
      <c r="E279" s="15" t="n">
        <v>40.56</v>
      </c>
      <c r="F279" s="16" t="n">
        <f aca="false">ROUND(E279*$F$1,4)</f>
        <v>0</v>
      </c>
    </row>
    <row r="280" customFormat="false" ht="12.75" hidden="false" customHeight="false" outlineLevel="0" collapsed="false">
      <c r="A280" s="1" t="s">
        <v>564</v>
      </c>
      <c r="B280" s="2" t="s">
        <v>565</v>
      </c>
      <c r="C280" s="3" t="n">
        <v>0.18</v>
      </c>
      <c r="D280" s="17" t="n">
        <f aca="false">D279+1</f>
        <v>64444404278</v>
      </c>
      <c r="E280" s="15" t="n">
        <v>48.47</v>
      </c>
      <c r="F280" s="16" t="n">
        <f aca="false">ROUND(E280*$F$1,4)</f>
        <v>0</v>
      </c>
    </row>
    <row r="281" customFormat="false" ht="12.75" hidden="false" customHeight="false" outlineLevel="0" collapsed="false">
      <c r="A281" s="1" t="s">
        <v>566</v>
      </c>
      <c r="B281" s="2" t="s">
        <v>567</v>
      </c>
      <c r="C281" s="3" t="n">
        <v>0.3438</v>
      </c>
      <c r="D281" s="17" t="n">
        <f aca="false">D280+1</f>
        <v>64444404279</v>
      </c>
      <c r="E281" s="15" t="n">
        <v>73.07</v>
      </c>
      <c r="F281" s="16" t="n">
        <f aca="false">ROUND(E281*$F$1,4)</f>
        <v>0</v>
      </c>
    </row>
    <row r="282" customFormat="false" ht="12.75" hidden="false" customHeight="false" outlineLevel="0" collapsed="false">
      <c r="A282" s="1" t="s">
        <v>568</v>
      </c>
      <c r="B282" s="2" t="s">
        <v>569</v>
      </c>
      <c r="C282" s="3" t="n">
        <v>0.55</v>
      </c>
      <c r="D282" s="17" t="n">
        <f aca="false">D281+1</f>
        <v>64444404280</v>
      </c>
      <c r="E282" s="15" t="n">
        <v>113.52</v>
      </c>
      <c r="F282" s="16" t="n">
        <f aca="false">ROUND(E282*$F$1,4)</f>
        <v>0</v>
      </c>
    </row>
    <row r="283" customFormat="false" ht="12.75" hidden="false" customHeight="false" outlineLevel="0" collapsed="false">
      <c r="A283" s="1" t="s">
        <v>570</v>
      </c>
      <c r="B283" s="2" t="s">
        <v>571</v>
      </c>
      <c r="C283" s="3" t="n">
        <v>0.8</v>
      </c>
      <c r="D283" s="17" t="n">
        <f aca="false">D282+1</f>
        <v>64444404281</v>
      </c>
      <c r="E283" s="15" t="n">
        <v>176.09</v>
      </c>
      <c r="F283" s="16" t="n">
        <f aca="false">ROUND(E283*$F$1,4)</f>
        <v>0</v>
      </c>
    </row>
    <row r="284" customFormat="false" ht="12.75" hidden="false" customHeight="false" outlineLevel="0" collapsed="false">
      <c r="A284" s="1" t="s">
        <v>572</v>
      </c>
      <c r="B284" s="2" t="s">
        <v>573</v>
      </c>
      <c r="C284" s="3" t="n">
        <v>1.29</v>
      </c>
      <c r="D284" s="17" t="n">
        <f aca="false">D283+1</f>
        <v>64444404282</v>
      </c>
      <c r="E284" s="15" t="n">
        <v>259.43</v>
      </c>
      <c r="F284" s="16" t="n">
        <f aca="false">ROUND(E284*$F$1,4)</f>
        <v>0</v>
      </c>
    </row>
    <row r="285" customFormat="false" ht="12.75" hidden="false" customHeight="false" outlineLevel="0" collapsed="false">
      <c r="A285" s="1" t="s">
        <v>574</v>
      </c>
      <c r="B285" s="2" t="s">
        <v>575</v>
      </c>
      <c r="C285" s="3" t="n">
        <v>2.45</v>
      </c>
      <c r="D285" s="17" t="n">
        <f aca="false">D284+1</f>
        <v>64444404283</v>
      </c>
      <c r="E285" s="15" t="n">
        <v>482.89</v>
      </c>
      <c r="F285" s="16" t="n">
        <f aca="false">ROUND(E285*$F$1,4)</f>
        <v>0</v>
      </c>
    </row>
    <row r="286" customFormat="false" ht="12.75" hidden="false" customHeight="false" outlineLevel="0" collapsed="false">
      <c r="A286" s="1" t="s">
        <v>576</v>
      </c>
      <c r="B286" s="2" t="s">
        <v>577</v>
      </c>
      <c r="C286" s="3" t="n">
        <v>3.74</v>
      </c>
      <c r="D286" s="17" t="n">
        <f aca="false">D285+1</f>
        <v>64444404284</v>
      </c>
      <c r="E286" s="15" t="n">
        <v>754.15</v>
      </c>
      <c r="F286" s="16" t="n">
        <f aca="false">ROUND(E286*$F$1,4)</f>
        <v>0</v>
      </c>
    </row>
    <row r="287" customFormat="false" ht="12.75" hidden="false" customHeight="false" outlineLevel="0" collapsed="false">
      <c r="A287" s="1" t="s">
        <v>578</v>
      </c>
      <c r="B287" s="2" t="s">
        <v>579</v>
      </c>
      <c r="C287" s="3" t="n">
        <v>7.38</v>
      </c>
      <c r="D287" s="17" t="n">
        <f aca="false">D286+1</f>
        <v>64444404285</v>
      </c>
      <c r="E287" s="15" t="n">
        <v>1946.11</v>
      </c>
      <c r="F287" s="16" t="n">
        <f aca="false">ROUND(E287*$F$1,4)</f>
        <v>0</v>
      </c>
    </row>
    <row r="288" customFormat="false" ht="12.75" hidden="false" customHeight="false" outlineLevel="0" collapsed="false">
      <c r="A288" s="1" t="s">
        <v>580</v>
      </c>
      <c r="B288" s="2" t="s">
        <v>581</v>
      </c>
      <c r="C288" s="3" t="n">
        <v>0.0948</v>
      </c>
      <c r="D288" s="17" t="n">
        <f aca="false">D287+1</f>
        <v>64444404286</v>
      </c>
      <c r="E288" s="15" t="n">
        <v>32.23</v>
      </c>
      <c r="F288" s="16" t="n">
        <f aca="false">ROUND(E288*$F$1,4)</f>
        <v>0</v>
      </c>
    </row>
    <row r="289" customFormat="false" ht="12.75" hidden="false" customHeight="false" outlineLevel="0" collapsed="false">
      <c r="A289" s="1" t="s">
        <v>582</v>
      </c>
      <c r="B289" s="2" t="s">
        <v>583</v>
      </c>
      <c r="C289" s="3" t="n">
        <v>0.1427</v>
      </c>
      <c r="D289" s="17" t="n">
        <f aca="false">D288+1</f>
        <v>64444404287</v>
      </c>
      <c r="E289" s="15" t="n">
        <v>40.56</v>
      </c>
      <c r="F289" s="16" t="n">
        <f aca="false">ROUND(E289*$F$1,4)</f>
        <v>0</v>
      </c>
    </row>
    <row r="290" customFormat="false" ht="12.75" hidden="false" customHeight="false" outlineLevel="0" collapsed="false">
      <c r="A290" s="1" t="s">
        <v>584</v>
      </c>
      <c r="B290" s="2" t="s">
        <v>585</v>
      </c>
      <c r="C290" s="3" t="n">
        <v>0.23</v>
      </c>
      <c r="D290" s="17" t="n">
        <f aca="false">D289+1</f>
        <v>64444404288</v>
      </c>
      <c r="E290" s="15" t="n">
        <v>64.81</v>
      </c>
      <c r="F290" s="16" t="n">
        <f aca="false">ROUND(E290*$F$1,4)</f>
        <v>0</v>
      </c>
    </row>
    <row r="291" customFormat="false" ht="12.75" hidden="false" customHeight="false" outlineLevel="0" collapsed="false">
      <c r="A291" s="1" t="s">
        <v>586</v>
      </c>
      <c r="B291" s="2" t="s">
        <v>587</v>
      </c>
      <c r="C291" s="3" t="n">
        <v>0.39</v>
      </c>
      <c r="D291" s="17" t="n">
        <f aca="false">D290+1</f>
        <v>64444404289</v>
      </c>
      <c r="E291" s="15" t="n">
        <v>90.93</v>
      </c>
      <c r="F291" s="16" t="n">
        <f aca="false">ROUND(E291*$F$1,4)</f>
        <v>0</v>
      </c>
    </row>
    <row r="292" customFormat="false" ht="12.75" hidden="false" customHeight="false" outlineLevel="0" collapsed="false">
      <c r="A292" s="1" t="s">
        <v>588</v>
      </c>
      <c r="B292" s="2" t="s">
        <v>589</v>
      </c>
      <c r="C292" s="3" t="n">
        <v>0.41</v>
      </c>
      <c r="D292" s="17" t="n">
        <f aca="false">D291+1</f>
        <v>64444404290</v>
      </c>
      <c r="E292" s="15" t="n">
        <v>113.52</v>
      </c>
      <c r="F292" s="16" t="n">
        <f aca="false">ROUND(E292*$F$1,4)</f>
        <v>0</v>
      </c>
    </row>
    <row r="293" customFormat="false" ht="12.75" hidden="false" customHeight="false" outlineLevel="0" collapsed="false">
      <c r="A293" s="1" t="s">
        <v>590</v>
      </c>
      <c r="B293" s="2" t="s">
        <v>591</v>
      </c>
      <c r="C293" s="3" t="n">
        <v>0.84</v>
      </c>
      <c r="D293" s="17" t="n">
        <f aca="false">D292+1</f>
        <v>64444404291</v>
      </c>
      <c r="E293" s="15" t="n">
        <v>186.32</v>
      </c>
      <c r="F293" s="16" t="n">
        <f aca="false">ROUND(E293*$F$1,4)</f>
        <v>0</v>
      </c>
    </row>
    <row r="294" customFormat="false" ht="12.75" hidden="false" customHeight="false" outlineLevel="0" collapsed="false">
      <c r="A294" s="1" t="s">
        <v>592</v>
      </c>
      <c r="B294" s="2" t="s">
        <v>593</v>
      </c>
      <c r="C294" s="3" t="n">
        <v>1.1</v>
      </c>
      <c r="D294" s="17" t="n">
        <f aca="false">D293+1</f>
        <v>64444404292</v>
      </c>
      <c r="E294" s="15" t="n">
        <v>316.09</v>
      </c>
      <c r="F294" s="16" t="n">
        <f aca="false">ROUND(E294*$F$1,4)</f>
        <v>0</v>
      </c>
    </row>
    <row r="295" customFormat="false" ht="12.75" hidden="false" customHeight="false" outlineLevel="0" collapsed="false">
      <c r="A295" s="1" t="s">
        <v>594</v>
      </c>
      <c r="B295" s="2" t="s">
        <v>595</v>
      </c>
      <c r="C295" s="3" t="n">
        <v>1.904</v>
      </c>
      <c r="D295" s="17" t="n">
        <f aca="false">D294+1</f>
        <v>64444404293</v>
      </c>
      <c r="E295" s="15" t="n">
        <v>502.47</v>
      </c>
      <c r="F295" s="16" t="n">
        <f aca="false">ROUND(E295*$F$1,4)</f>
        <v>0</v>
      </c>
    </row>
    <row r="296" customFormat="false" ht="12.75" hidden="false" customHeight="false" outlineLevel="0" collapsed="false">
      <c r="A296" s="1" t="s">
        <v>596</v>
      </c>
      <c r="B296" s="2" t="s">
        <v>597</v>
      </c>
      <c r="C296" s="3" t="n">
        <v>3.54</v>
      </c>
      <c r="D296" s="17" t="n">
        <f aca="false">D295+1</f>
        <v>64444404294</v>
      </c>
      <c r="E296" s="15" t="n">
        <v>940.4</v>
      </c>
      <c r="F296" s="16" t="n">
        <f aca="false">ROUND(E296*$F$1,4)</f>
        <v>0</v>
      </c>
    </row>
    <row r="297" customFormat="false" ht="12.75" hidden="false" customHeight="false" outlineLevel="0" collapsed="false">
      <c r="A297" s="1" t="s">
        <v>598</v>
      </c>
      <c r="B297" s="2" t="s">
        <v>599</v>
      </c>
      <c r="D297" s="17" t="n">
        <f aca="false">D296+1</f>
        <v>64444404295</v>
      </c>
      <c r="E297" s="15" t="n">
        <v>3411.04</v>
      </c>
      <c r="F297" s="16" t="n">
        <f aca="false">ROUND(E297*$F$1,4)</f>
        <v>0</v>
      </c>
    </row>
    <row r="298" customFormat="false" ht="12.75" hidden="false" customHeight="false" outlineLevel="0" collapsed="false">
      <c r="A298" s="1" t="s">
        <v>600</v>
      </c>
      <c r="B298" s="2" t="s">
        <v>601</v>
      </c>
      <c r="D298" s="17" t="n">
        <f aca="false">D297+1</f>
        <v>64444404296</v>
      </c>
      <c r="E298" s="15" t="n">
        <v>46.33</v>
      </c>
      <c r="F298" s="16" t="n">
        <f aca="false">ROUND(E298*$F$1,4)</f>
        <v>0</v>
      </c>
    </row>
    <row r="299" customFormat="false" ht="12.75" hidden="false" customHeight="false" outlineLevel="0" collapsed="false">
      <c r="A299" s="1" t="s">
        <v>602</v>
      </c>
      <c r="B299" s="2" t="s">
        <v>603</v>
      </c>
      <c r="D299" s="17" t="n">
        <f aca="false">D298+1</f>
        <v>64444404297</v>
      </c>
      <c r="E299" s="15" t="n">
        <v>46.33</v>
      </c>
      <c r="F299" s="16" t="n">
        <f aca="false">ROUND(E299*$F$1,4)</f>
        <v>0</v>
      </c>
    </row>
    <row r="300" customFormat="false" ht="12.75" hidden="false" customHeight="false" outlineLevel="0" collapsed="false">
      <c r="A300" s="1" t="s">
        <v>604</v>
      </c>
      <c r="B300" s="2" t="s">
        <v>605</v>
      </c>
      <c r="D300" s="17" t="n">
        <f aca="false">D299+1</f>
        <v>64444404298</v>
      </c>
      <c r="E300" s="15" t="n">
        <v>46.33</v>
      </c>
      <c r="F300" s="16" t="n">
        <f aca="false">ROUND(E300*$F$1,4)</f>
        <v>0</v>
      </c>
    </row>
    <row r="301" customFormat="false" ht="12.75" hidden="false" customHeight="false" outlineLevel="0" collapsed="false">
      <c r="A301" s="1" t="s">
        <v>606</v>
      </c>
      <c r="B301" s="2" t="s">
        <v>607</v>
      </c>
      <c r="C301" s="3" t="n">
        <v>0.06</v>
      </c>
      <c r="D301" s="17" t="n">
        <f aca="false">D300+1</f>
        <v>64444404299</v>
      </c>
      <c r="E301" s="15" t="n">
        <v>46.33</v>
      </c>
      <c r="F301" s="16" t="n">
        <f aca="false">ROUND(E301*$F$1,4)</f>
        <v>0</v>
      </c>
    </row>
    <row r="302" customFormat="false" ht="12.75" hidden="false" customHeight="false" outlineLevel="0" collapsed="false">
      <c r="A302" s="1" t="s">
        <v>608</v>
      </c>
      <c r="B302" s="2" t="s">
        <v>609</v>
      </c>
      <c r="C302" s="3" t="n">
        <v>0.09</v>
      </c>
      <c r="D302" s="17" t="n">
        <f aca="false">D301+1</f>
        <v>64444404300</v>
      </c>
      <c r="E302" s="15" t="n">
        <v>48.47</v>
      </c>
      <c r="F302" s="16" t="n">
        <f aca="false">ROUND(E302*$F$1,4)</f>
        <v>0</v>
      </c>
    </row>
    <row r="303" customFormat="false" ht="12.75" hidden="false" customHeight="false" outlineLevel="0" collapsed="false">
      <c r="A303" s="1" t="s">
        <v>610</v>
      </c>
      <c r="B303" s="2" t="s">
        <v>611</v>
      </c>
      <c r="C303" s="3" t="n">
        <v>0.21</v>
      </c>
      <c r="D303" s="17" t="n">
        <f aca="false">D302+1</f>
        <v>64444404301</v>
      </c>
      <c r="E303" s="15" t="n">
        <v>73.07</v>
      </c>
      <c r="F303" s="16" t="n">
        <f aca="false">ROUND(E303*$F$1,4)</f>
        <v>0</v>
      </c>
    </row>
    <row r="304" customFormat="false" ht="12.75" hidden="false" customHeight="false" outlineLevel="0" collapsed="false">
      <c r="A304" s="1" t="s">
        <v>612</v>
      </c>
      <c r="B304" s="2" t="s">
        <v>613</v>
      </c>
      <c r="C304" s="3" t="n">
        <v>0.34</v>
      </c>
      <c r="D304" s="17" t="n">
        <f aca="false">D303+1</f>
        <v>64444404302</v>
      </c>
      <c r="E304" s="15" t="n">
        <v>134.27</v>
      </c>
      <c r="F304" s="16" t="n">
        <f aca="false">ROUND(E304*$F$1,4)</f>
        <v>0</v>
      </c>
    </row>
    <row r="305" customFormat="false" ht="12.75" hidden="false" customHeight="false" outlineLevel="0" collapsed="false">
      <c r="A305" s="1" t="s">
        <v>614</v>
      </c>
      <c r="B305" s="2" t="s">
        <v>615</v>
      </c>
      <c r="C305" s="3" t="n">
        <v>0.48</v>
      </c>
      <c r="D305" s="17" t="n">
        <f aca="false">D304+1</f>
        <v>64444404303</v>
      </c>
      <c r="E305" s="15" t="n">
        <v>168.5</v>
      </c>
      <c r="F305" s="16" t="n">
        <f aca="false">ROUND(E305*$F$1,4)</f>
        <v>0</v>
      </c>
    </row>
    <row r="306" customFormat="false" ht="12.75" hidden="false" customHeight="false" outlineLevel="0" collapsed="false">
      <c r="A306" s="1" t="s">
        <v>616</v>
      </c>
      <c r="B306" s="2" t="s">
        <v>617</v>
      </c>
      <c r="C306" s="3" t="n">
        <v>0.77</v>
      </c>
      <c r="D306" s="17" t="n">
        <f aca="false">D305+1</f>
        <v>64444404304</v>
      </c>
      <c r="E306" s="15" t="n">
        <v>259.43</v>
      </c>
      <c r="F306" s="16" t="n">
        <f aca="false">ROUND(E306*$F$1,4)</f>
        <v>0</v>
      </c>
    </row>
    <row r="307" customFormat="false" ht="12.75" hidden="false" customHeight="false" outlineLevel="0" collapsed="false">
      <c r="A307" s="1" t="s">
        <v>618</v>
      </c>
      <c r="B307" s="2" t="s">
        <v>619</v>
      </c>
      <c r="C307" s="3" t="n">
        <v>1.55</v>
      </c>
      <c r="D307" s="17" t="n">
        <f aca="false">D306+1</f>
        <v>64444404305</v>
      </c>
      <c r="E307" s="15" t="n">
        <v>554.5</v>
      </c>
      <c r="F307" s="16" t="n">
        <f aca="false">ROUND(E307*$F$1,4)</f>
        <v>0</v>
      </c>
    </row>
    <row r="308" customFormat="false" ht="12.75" hidden="false" customHeight="false" outlineLevel="0" collapsed="false">
      <c r="A308" s="1" t="s">
        <v>620</v>
      </c>
      <c r="B308" s="2" t="s">
        <v>621</v>
      </c>
      <c r="C308" s="3" t="n">
        <v>1.41</v>
      </c>
      <c r="D308" s="17" t="n">
        <f aca="false">D307+1</f>
        <v>64444404306</v>
      </c>
      <c r="E308" s="15" t="n">
        <v>803.05</v>
      </c>
      <c r="F308" s="16" t="n">
        <f aca="false">ROUND(E308*$F$1,4)</f>
        <v>0</v>
      </c>
    </row>
    <row r="309" customFormat="false" ht="12.75" hidden="false" customHeight="false" outlineLevel="0" collapsed="false">
      <c r="A309" s="1" t="s">
        <v>622</v>
      </c>
      <c r="B309" s="2" t="s">
        <v>623</v>
      </c>
      <c r="C309" s="3" t="s">
        <v>79</v>
      </c>
      <c r="D309" s="17" t="n">
        <f aca="false">D308+1</f>
        <v>64444404307</v>
      </c>
      <c r="E309" s="15" t="n">
        <v>1961.88</v>
      </c>
      <c r="F309" s="16" t="n">
        <f aca="false">ROUND(E309*$F$1,4)</f>
        <v>0</v>
      </c>
    </row>
    <row r="310" customFormat="false" ht="12.75" hidden="false" customHeight="false" outlineLevel="0" collapsed="false">
      <c r="A310" s="1" t="s">
        <v>624</v>
      </c>
      <c r="B310" s="2" t="s">
        <v>625</v>
      </c>
      <c r="C310" s="3" t="n">
        <v>0.08</v>
      </c>
      <c r="D310" s="17" t="n">
        <f aca="false">D309+1</f>
        <v>64444404308</v>
      </c>
      <c r="E310" s="15" t="n">
        <v>138</v>
      </c>
      <c r="F310" s="16" t="n">
        <f aca="false">ROUND(E310*$F$1,4)</f>
        <v>0</v>
      </c>
    </row>
    <row r="311" customFormat="false" ht="12.75" hidden="false" customHeight="false" outlineLevel="0" collapsed="false">
      <c r="A311" s="1" t="s">
        <v>626</v>
      </c>
      <c r="B311" s="2" t="s">
        <v>627</v>
      </c>
      <c r="C311" s="3" t="n">
        <v>0.19</v>
      </c>
      <c r="D311" s="17" t="n">
        <f aca="false">D310+1</f>
        <v>64444404309</v>
      </c>
      <c r="E311" s="15" t="n">
        <v>138</v>
      </c>
      <c r="F311" s="16" t="n">
        <f aca="false">ROUND(E311*$F$1,4)</f>
        <v>0</v>
      </c>
    </row>
    <row r="312" customFormat="false" ht="12.75" hidden="false" customHeight="false" outlineLevel="0" collapsed="false">
      <c r="A312" s="1" t="s">
        <v>628</v>
      </c>
      <c r="B312" s="2" t="s">
        <v>629</v>
      </c>
      <c r="C312" s="3" t="n">
        <v>0.2</v>
      </c>
      <c r="D312" s="17" t="n">
        <f aca="false">D311+1</f>
        <v>64444404310</v>
      </c>
      <c r="E312" s="15" t="n">
        <v>138</v>
      </c>
      <c r="F312" s="16" t="n">
        <f aca="false">ROUND(E312*$F$1,4)</f>
        <v>0</v>
      </c>
    </row>
    <row r="313" customFormat="false" ht="12.75" hidden="false" customHeight="false" outlineLevel="0" collapsed="false">
      <c r="A313" s="1" t="s">
        <v>630</v>
      </c>
      <c r="B313" s="2" t="s">
        <v>631</v>
      </c>
      <c r="C313" s="3" t="n">
        <v>0.39</v>
      </c>
      <c r="D313" s="17" t="n">
        <f aca="false">D312+1</f>
        <v>64444404311</v>
      </c>
      <c r="E313" s="15" t="n">
        <v>138</v>
      </c>
      <c r="F313" s="16" t="n">
        <f aca="false">ROUND(E313*$F$1,4)</f>
        <v>0</v>
      </c>
    </row>
    <row r="314" customFormat="false" ht="12.75" hidden="false" customHeight="false" outlineLevel="0" collapsed="false">
      <c r="A314" s="1" t="s">
        <v>632</v>
      </c>
      <c r="B314" s="2" t="s">
        <v>633</v>
      </c>
      <c r="C314" s="3" t="n">
        <v>0.67</v>
      </c>
      <c r="D314" s="17" t="n">
        <f aca="false">D313+1</f>
        <v>64444404312</v>
      </c>
      <c r="E314" s="15" t="n">
        <v>189.68</v>
      </c>
      <c r="F314" s="16" t="n">
        <f aca="false">ROUND(E314*$F$1,4)</f>
        <v>0</v>
      </c>
    </row>
    <row r="315" customFormat="false" ht="12.75" hidden="false" customHeight="false" outlineLevel="0" collapsed="false">
      <c r="A315" s="1" t="s">
        <v>634</v>
      </c>
      <c r="B315" s="2" t="s">
        <v>635</v>
      </c>
      <c r="C315" s="3" t="n">
        <v>1.06</v>
      </c>
      <c r="D315" s="17" t="n">
        <f aca="false">D314+1</f>
        <v>64444404313</v>
      </c>
      <c r="E315" s="15" t="n">
        <v>285.98</v>
      </c>
      <c r="F315" s="16" t="n">
        <f aca="false">ROUND(E315*$F$1,4)</f>
        <v>0</v>
      </c>
    </row>
    <row r="316" customFormat="false" ht="12.75" hidden="false" customHeight="false" outlineLevel="0" collapsed="false">
      <c r="A316" s="1" t="s">
        <v>636</v>
      </c>
      <c r="B316" s="2" t="s">
        <v>637</v>
      </c>
      <c r="C316" s="3" t="n">
        <v>1.42</v>
      </c>
      <c r="D316" s="17" t="n">
        <f aca="false">D315+1</f>
        <v>64444404314</v>
      </c>
      <c r="E316" s="15" t="n">
        <v>413.8</v>
      </c>
      <c r="F316" s="16" t="n">
        <f aca="false">ROUND(E316*$F$1,4)</f>
        <v>0</v>
      </c>
    </row>
    <row r="317" customFormat="false" ht="12.75" hidden="false" customHeight="false" outlineLevel="0" collapsed="false">
      <c r="A317" s="1" t="s">
        <v>638</v>
      </c>
      <c r="B317" s="2" t="s">
        <v>639</v>
      </c>
      <c r="C317" s="3" t="n">
        <v>2.07</v>
      </c>
      <c r="D317" s="17" t="n">
        <f aca="false">D316+1</f>
        <v>64444404315</v>
      </c>
      <c r="E317" s="15" t="n">
        <v>492.83</v>
      </c>
      <c r="F317" s="16" t="n">
        <f aca="false">ROUND(E317*$F$1,4)</f>
        <v>0</v>
      </c>
    </row>
    <row r="318" customFormat="false" ht="12.75" hidden="false" customHeight="false" outlineLevel="0" collapsed="false">
      <c r="A318" s="1" t="s">
        <v>640</v>
      </c>
      <c r="B318" s="2" t="s">
        <v>641</v>
      </c>
      <c r="C318" s="3" t="n">
        <v>3.12</v>
      </c>
      <c r="D318" s="17" t="n">
        <f aca="false">D317+1</f>
        <v>64444404316</v>
      </c>
      <c r="E318" s="15" t="n">
        <v>664.07</v>
      </c>
      <c r="F318" s="16" t="n">
        <f aca="false">ROUND(E318*$F$1,4)</f>
        <v>0</v>
      </c>
    </row>
    <row r="319" customFormat="false" ht="12.75" hidden="false" customHeight="false" outlineLevel="0" collapsed="false">
      <c r="A319" s="1" t="s">
        <v>642</v>
      </c>
      <c r="B319" s="2" t="s">
        <v>643</v>
      </c>
      <c r="C319" s="3" t="n">
        <v>5</v>
      </c>
      <c r="D319" s="17" t="n">
        <f aca="false">D318+1</f>
        <v>64444404317</v>
      </c>
      <c r="E319" s="15" t="n">
        <v>2001.17</v>
      </c>
      <c r="F319" s="16" t="n">
        <f aca="false">ROUND(E319*$F$1,4)</f>
        <v>0</v>
      </c>
    </row>
    <row r="320" customFormat="false" ht="12.75" hidden="false" customHeight="false" outlineLevel="0" collapsed="false">
      <c r="A320" s="1" t="s">
        <v>644</v>
      </c>
      <c r="B320" s="2" t="s">
        <v>645</v>
      </c>
      <c r="C320" s="3" t="n">
        <v>6.7</v>
      </c>
      <c r="D320" s="17" t="n">
        <f aca="false">D319+1</f>
        <v>64444404318</v>
      </c>
      <c r="E320" s="15" t="n">
        <v>3106.78</v>
      </c>
      <c r="F320" s="16" t="n">
        <f aca="false">ROUND(E320*$F$1,4)</f>
        <v>0</v>
      </c>
    </row>
    <row r="321" customFormat="false" ht="12.75" hidden="false" customHeight="false" outlineLevel="0" collapsed="false">
      <c r="A321" s="1" t="s">
        <v>646</v>
      </c>
      <c r="B321" s="2" t="s">
        <v>647</v>
      </c>
      <c r="C321" s="3" t="n">
        <v>0.01</v>
      </c>
      <c r="D321" s="17" t="n">
        <f aca="false">D320+1</f>
        <v>64444404319</v>
      </c>
      <c r="E321" s="15" t="n">
        <v>33.78</v>
      </c>
      <c r="F321" s="16" t="n">
        <f aca="false">ROUND(E321*$F$1,4)</f>
        <v>0</v>
      </c>
    </row>
    <row r="322" customFormat="false" ht="12.75" hidden="false" customHeight="false" outlineLevel="0" collapsed="false">
      <c r="A322" s="1" t="s">
        <v>648</v>
      </c>
      <c r="B322" s="2" t="s">
        <v>649</v>
      </c>
      <c r="C322" s="3" t="n">
        <v>0.04</v>
      </c>
      <c r="D322" s="17" t="n">
        <f aca="false">D321+1</f>
        <v>64444404320</v>
      </c>
      <c r="E322" s="15" t="n">
        <v>33.78</v>
      </c>
      <c r="F322" s="16" t="n">
        <f aca="false">ROUND(E322*$F$1,4)</f>
        <v>0</v>
      </c>
    </row>
    <row r="323" customFormat="false" ht="12.75" hidden="false" customHeight="false" outlineLevel="0" collapsed="false">
      <c r="A323" s="1" t="s">
        <v>650</v>
      </c>
      <c r="B323" s="2" t="s">
        <v>651</v>
      </c>
      <c r="C323" s="3" t="s">
        <v>79</v>
      </c>
      <c r="D323" s="17" t="n">
        <f aca="false">D322+1</f>
        <v>64444404321</v>
      </c>
      <c r="E323" s="15" t="n">
        <v>33.78</v>
      </c>
      <c r="F323" s="16" t="n">
        <f aca="false">ROUND(E323*$F$1,4)</f>
        <v>0</v>
      </c>
    </row>
    <row r="324" customFormat="false" ht="12.75" hidden="false" customHeight="false" outlineLevel="0" collapsed="false">
      <c r="A324" s="1" t="s">
        <v>652</v>
      </c>
      <c r="B324" s="2" t="s">
        <v>653</v>
      </c>
      <c r="C324" s="3" t="n">
        <v>0.07</v>
      </c>
      <c r="D324" s="17" t="n">
        <f aca="false">D323+1</f>
        <v>64444404322</v>
      </c>
      <c r="E324" s="15" t="n">
        <v>33.78</v>
      </c>
      <c r="F324" s="16" t="n">
        <f aca="false">ROUND(E324*$F$1,4)</f>
        <v>0</v>
      </c>
    </row>
    <row r="325" customFormat="false" ht="12.75" hidden="false" customHeight="false" outlineLevel="0" collapsed="false">
      <c r="A325" s="1" t="s">
        <v>654</v>
      </c>
      <c r="B325" s="2" t="s">
        <v>655</v>
      </c>
      <c r="C325" s="3" t="n">
        <v>0.08</v>
      </c>
      <c r="D325" s="17" t="n">
        <f aca="false">D324+1</f>
        <v>64444404323</v>
      </c>
      <c r="E325" s="15" t="n">
        <v>40.56</v>
      </c>
      <c r="F325" s="16" t="n">
        <f aca="false">ROUND(E325*$F$1,4)</f>
        <v>0</v>
      </c>
    </row>
    <row r="326" customFormat="false" ht="12.75" hidden="false" customHeight="false" outlineLevel="0" collapsed="false">
      <c r="A326" s="1" t="s">
        <v>656</v>
      </c>
      <c r="B326" s="2" t="s">
        <v>657</v>
      </c>
      <c r="C326" s="3" t="n">
        <v>0.11</v>
      </c>
      <c r="D326" s="17" t="n">
        <f aca="false">D325+1</f>
        <v>64444404324</v>
      </c>
      <c r="E326" s="15" t="n">
        <v>65.04</v>
      </c>
      <c r="F326" s="16" t="n">
        <f aca="false">ROUND(E326*$F$1,4)</f>
        <v>0</v>
      </c>
    </row>
    <row r="327" customFormat="false" ht="12.75" hidden="false" customHeight="false" outlineLevel="0" collapsed="false">
      <c r="A327" s="1" t="s">
        <v>658</v>
      </c>
      <c r="B327" s="2" t="s">
        <v>659</v>
      </c>
      <c r="C327" s="3" t="n">
        <v>0.17</v>
      </c>
      <c r="D327" s="17" t="n">
        <f aca="false">D326+1</f>
        <v>64444404325</v>
      </c>
      <c r="E327" s="15" t="n">
        <v>92.46</v>
      </c>
      <c r="F327" s="16" t="n">
        <f aca="false">ROUND(E327*$F$1,4)</f>
        <v>0</v>
      </c>
    </row>
    <row r="328" customFormat="false" ht="12.75" hidden="false" customHeight="false" outlineLevel="0" collapsed="false">
      <c r="A328" s="1" t="s">
        <v>660</v>
      </c>
      <c r="B328" s="2" t="s">
        <v>661</v>
      </c>
      <c r="C328" s="3" t="n">
        <v>0.28</v>
      </c>
      <c r="D328" s="17" t="n">
        <f aca="false">D327+1</f>
        <v>64444404326</v>
      </c>
      <c r="E328" s="15" t="n">
        <v>117.5</v>
      </c>
      <c r="F328" s="16" t="n">
        <f aca="false">ROUND(E328*$F$1,4)</f>
        <v>0</v>
      </c>
    </row>
    <row r="329" customFormat="false" ht="12.75" hidden="false" customHeight="false" outlineLevel="0" collapsed="false">
      <c r="A329" s="1" t="s">
        <v>662</v>
      </c>
      <c r="B329" s="2" t="s">
        <v>663</v>
      </c>
      <c r="C329" s="3" t="n">
        <v>0.39</v>
      </c>
      <c r="D329" s="17" t="n">
        <f aca="false">D328+1</f>
        <v>64444404327</v>
      </c>
      <c r="E329" s="15" t="n">
        <v>178.26</v>
      </c>
      <c r="F329" s="16" t="n">
        <f aca="false">ROUND(E329*$F$1,4)</f>
        <v>0</v>
      </c>
    </row>
    <row r="330" customFormat="false" ht="12.75" hidden="false" customHeight="false" outlineLevel="0" collapsed="false">
      <c r="A330" s="1" t="s">
        <v>664</v>
      </c>
      <c r="B330" s="2" t="s">
        <v>665</v>
      </c>
      <c r="C330" s="3" t="n">
        <v>1.06</v>
      </c>
      <c r="D330" s="17" t="n">
        <f aca="false">D329+1</f>
        <v>64444404328</v>
      </c>
      <c r="E330" s="15" t="n">
        <v>200.67</v>
      </c>
      <c r="F330" s="16" t="n">
        <f aca="false">ROUND(E330*$F$1,4)</f>
        <v>0</v>
      </c>
    </row>
    <row r="331" customFormat="false" ht="12.75" hidden="false" customHeight="false" outlineLevel="0" collapsed="false">
      <c r="A331" s="1" t="s">
        <v>666</v>
      </c>
      <c r="B331" s="2" t="s">
        <v>667</v>
      </c>
      <c r="C331" s="3" t="n">
        <v>0.83</v>
      </c>
      <c r="D331" s="17" t="n">
        <f aca="false">D330+1</f>
        <v>64444404329</v>
      </c>
      <c r="E331" s="15" t="n">
        <v>549.54</v>
      </c>
      <c r="F331" s="16" t="n">
        <f aca="false">ROUND(E331*$F$1,4)</f>
        <v>0</v>
      </c>
    </row>
    <row r="332" customFormat="false" ht="12.75" hidden="false" customHeight="false" outlineLevel="0" collapsed="false">
      <c r="A332" s="1" t="s">
        <v>668</v>
      </c>
      <c r="B332" s="2" t="s">
        <v>669</v>
      </c>
      <c r="C332" s="3" t="n">
        <v>2</v>
      </c>
      <c r="D332" s="17" t="n">
        <f aca="false">D331+1</f>
        <v>64444404330</v>
      </c>
      <c r="E332" s="15" t="n">
        <v>1116.64</v>
      </c>
      <c r="F332" s="16" t="n">
        <f aca="false">ROUND(E332*$F$1,4)</f>
        <v>0</v>
      </c>
    </row>
    <row r="333" customFormat="false" ht="12.75" hidden="false" customHeight="false" outlineLevel="0" collapsed="false">
      <c r="A333" s="1" t="s">
        <v>670</v>
      </c>
      <c r="B333" s="2" t="s">
        <v>671</v>
      </c>
      <c r="C333" s="3" t="n">
        <v>0.2</v>
      </c>
      <c r="D333" s="17" t="n">
        <f aca="false">D332+1</f>
        <v>64444404331</v>
      </c>
      <c r="E333" s="15" t="n">
        <v>117.23</v>
      </c>
      <c r="F333" s="16" t="n">
        <f aca="false">ROUND(E333*$F$1,4)</f>
        <v>0</v>
      </c>
    </row>
    <row r="334" customFormat="false" ht="12.75" hidden="false" customHeight="false" outlineLevel="0" collapsed="false">
      <c r="A334" s="1" t="s">
        <v>672</v>
      </c>
      <c r="B334" s="2" t="s">
        <v>673</v>
      </c>
      <c r="C334" s="3" t="n">
        <v>0</v>
      </c>
      <c r="D334" s="17" t="n">
        <f aca="false">D333+1</f>
        <v>64444404332</v>
      </c>
      <c r="E334" s="15" t="n">
        <v>117.23</v>
      </c>
      <c r="F334" s="16" t="n">
        <f aca="false">ROUND(E334*$F$1,4)</f>
        <v>0</v>
      </c>
    </row>
    <row r="335" customFormat="false" ht="12.75" hidden="false" customHeight="false" outlineLevel="0" collapsed="false">
      <c r="A335" s="1" t="s">
        <v>674</v>
      </c>
      <c r="B335" s="2" t="s">
        <v>675</v>
      </c>
      <c r="C335" s="3" t="n">
        <v>0.33</v>
      </c>
      <c r="D335" s="17" t="n">
        <f aca="false">D334+1</f>
        <v>64444404333</v>
      </c>
      <c r="E335" s="15" t="n">
        <v>117.66</v>
      </c>
      <c r="F335" s="16" t="n">
        <f aca="false">ROUND(E335*$F$1,4)</f>
        <v>0</v>
      </c>
    </row>
    <row r="336" customFormat="false" ht="12.75" hidden="false" customHeight="false" outlineLevel="0" collapsed="false">
      <c r="A336" s="1" t="s">
        <v>676</v>
      </c>
      <c r="B336" s="2" t="s">
        <v>677</v>
      </c>
      <c r="C336" s="3" t="n">
        <v>0.39</v>
      </c>
      <c r="D336" s="17" t="n">
        <f aca="false">D335+1</f>
        <v>64444404334</v>
      </c>
      <c r="E336" s="15" t="n">
        <v>152.87</v>
      </c>
      <c r="F336" s="16" t="n">
        <f aca="false">ROUND(E336*$F$1,4)</f>
        <v>0</v>
      </c>
    </row>
    <row r="337" customFormat="false" ht="12.75" hidden="false" customHeight="false" outlineLevel="0" collapsed="false">
      <c r="A337" s="1" t="s">
        <v>678</v>
      </c>
      <c r="B337" s="2" t="s">
        <v>679</v>
      </c>
      <c r="C337" s="3" t="n">
        <v>0.83</v>
      </c>
      <c r="D337" s="17" t="n">
        <f aca="false">D336+1</f>
        <v>64444404335</v>
      </c>
      <c r="E337" s="15" t="n">
        <v>246.8</v>
      </c>
      <c r="F337" s="16" t="n">
        <f aca="false">ROUND(E337*$F$1,4)</f>
        <v>0</v>
      </c>
    </row>
    <row r="338" customFormat="false" ht="12.75" hidden="false" customHeight="false" outlineLevel="0" collapsed="false">
      <c r="A338" s="1" t="s">
        <v>680</v>
      </c>
      <c r="B338" s="2" t="s">
        <v>681</v>
      </c>
      <c r="C338" s="3" t="n">
        <v>1.05</v>
      </c>
      <c r="D338" s="17" t="n">
        <f aca="false">D337+1</f>
        <v>64444404336</v>
      </c>
      <c r="E338" s="15" t="n">
        <v>298.32</v>
      </c>
      <c r="F338" s="16" t="n">
        <f aca="false">ROUND(E338*$F$1,4)</f>
        <v>0</v>
      </c>
    </row>
    <row r="339" customFormat="false" ht="12.75" hidden="false" customHeight="false" outlineLevel="0" collapsed="false">
      <c r="A339" s="1" t="s">
        <v>682</v>
      </c>
      <c r="B339" s="2" t="s">
        <v>683</v>
      </c>
      <c r="C339" s="3" t="n">
        <v>1.49</v>
      </c>
      <c r="D339" s="17" t="n">
        <f aca="false">D338+1</f>
        <v>64444404337</v>
      </c>
      <c r="E339" s="15" t="n">
        <v>390.52</v>
      </c>
      <c r="F339" s="16" t="n">
        <f aca="false">ROUND(E339*$F$1,4)</f>
        <v>0</v>
      </c>
    </row>
    <row r="340" customFormat="false" ht="12.75" hidden="false" customHeight="false" outlineLevel="0" collapsed="false">
      <c r="A340" s="1" t="s">
        <v>684</v>
      </c>
      <c r="B340" s="2" t="s">
        <v>685</v>
      </c>
      <c r="C340" s="3" t="n">
        <v>2.05</v>
      </c>
      <c r="D340" s="17" t="n">
        <f aca="false">D339+1</f>
        <v>64444404338</v>
      </c>
      <c r="E340" s="15" t="n">
        <v>525.93</v>
      </c>
      <c r="F340" s="16" t="n">
        <f aca="false">ROUND(E340*$F$1,4)</f>
        <v>0</v>
      </c>
    </row>
    <row r="341" customFormat="false" ht="12.75" hidden="false" customHeight="false" outlineLevel="0" collapsed="false">
      <c r="A341" s="1" t="s">
        <v>686</v>
      </c>
      <c r="B341" s="2" t="s">
        <v>687</v>
      </c>
      <c r="C341" s="3" t="s">
        <v>79</v>
      </c>
      <c r="D341" s="17" t="n">
        <f aca="false">D340+1</f>
        <v>64444404339</v>
      </c>
      <c r="E341" s="15" t="n">
        <v>124.71</v>
      </c>
      <c r="F341" s="16" t="n">
        <f aca="false">ROUND(E341*$F$1,4)</f>
        <v>0</v>
      </c>
    </row>
    <row r="342" customFormat="false" ht="12.75" hidden="false" customHeight="false" outlineLevel="0" collapsed="false">
      <c r="A342" s="1" t="s">
        <v>688</v>
      </c>
      <c r="B342" s="2" t="s">
        <v>689</v>
      </c>
      <c r="C342" s="3" t="n">
        <v>0.37</v>
      </c>
      <c r="D342" s="17" t="n">
        <f aca="false">D341+1</f>
        <v>64444404340</v>
      </c>
      <c r="E342" s="15" t="n">
        <v>163.15</v>
      </c>
      <c r="F342" s="16" t="n">
        <f aca="false">ROUND(E342*$F$1,4)</f>
        <v>0</v>
      </c>
    </row>
    <row r="343" customFormat="false" ht="12.75" hidden="false" customHeight="false" outlineLevel="0" collapsed="false">
      <c r="A343" s="1" t="s">
        <v>690</v>
      </c>
      <c r="B343" s="2" t="s">
        <v>691</v>
      </c>
      <c r="C343" s="3" t="n">
        <v>0.6</v>
      </c>
      <c r="D343" s="17" t="n">
        <f aca="false">D342+1</f>
        <v>64444404341</v>
      </c>
      <c r="E343" s="15" t="n">
        <v>213.14</v>
      </c>
      <c r="F343" s="16" t="n">
        <f aca="false">ROUND(E343*$F$1,4)</f>
        <v>0</v>
      </c>
    </row>
    <row r="344" customFormat="false" ht="12.75" hidden="false" customHeight="false" outlineLevel="0" collapsed="false">
      <c r="A344" s="1" t="s">
        <v>692</v>
      </c>
      <c r="B344" s="2" t="s">
        <v>693</v>
      </c>
      <c r="C344" s="3" t="n">
        <v>1.03</v>
      </c>
      <c r="D344" s="17" t="n">
        <f aca="false">D343+1</f>
        <v>64444404342</v>
      </c>
      <c r="E344" s="15" t="n">
        <v>319.45</v>
      </c>
      <c r="F344" s="16" t="n">
        <f aca="false">ROUND(E344*$F$1,4)</f>
        <v>0</v>
      </c>
    </row>
    <row r="345" customFormat="false" ht="12.75" hidden="false" customHeight="false" outlineLevel="0" collapsed="false">
      <c r="A345" s="1" t="s">
        <v>694</v>
      </c>
      <c r="B345" s="2" t="s">
        <v>695</v>
      </c>
      <c r="C345" s="3" t="n">
        <v>1.51</v>
      </c>
      <c r="D345" s="17" t="n">
        <f aca="false">D344+1</f>
        <v>64444404343</v>
      </c>
      <c r="E345" s="15" t="n">
        <v>460.36</v>
      </c>
      <c r="F345" s="16" t="n">
        <f aca="false">ROUND(E345*$F$1,4)</f>
        <v>0</v>
      </c>
    </row>
    <row r="346" customFormat="false" ht="12.75" hidden="false" customHeight="false" outlineLevel="0" collapsed="false">
      <c r="A346" s="1" t="s">
        <v>696</v>
      </c>
      <c r="B346" s="2" t="s">
        <v>697</v>
      </c>
      <c r="C346" s="3" t="n">
        <v>1.97</v>
      </c>
      <c r="D346" s="17" t="n">
        <f aca="false">D345+1</f>
        <v>64444404344</v>
      </c>
      <c r="E346" s="15" t="n">
        <v>1056.76</v>
      </c>
      <c r="F346" s="16" t="n">
        <f aca="false">ROUND(E346*$F$1,4)</f>
        <v>0</v>
      </c>
    </row>
    <row r="347" customFormat="false" ht="12.75" hidden="false" customHeight="false" outlineLevel="0" collapsed="false">
      <c r="A347" s="1" t="s">
        <v>698</v>
      </c>
      <c r="B347" s="2" t="s">
        <v>699</v>
      </c>
      <c r="C347" s="3" t="n">
        <v>3.31</v>
      </c>
      <c r="D347" s="17" t="n">
        <f aca="false">D346+1</f>
        <v>64444404345</v>
      </c>
      <c r="E347" s="15" t="n">
        <v>1056.76</v>
      </c>
      <c r="F347" s="16" t="n">
        <f aca="false">ROUND(E347*$F$1,4)</f>
        <v>0</v>
      </c>
    </row>
    <row r="348" customFormat="false" ht="12.75" hidden="false" customHeight="false" outlineLevel="0" collapsed="false">
      <c r="A348" s="1" t="s">
        <v>700</v>
      </c>
      <c r="B348" s="2" t="s">
        <v>701</v>
      </c>
      <c r="D348" s="17" t="n">
        <f aca="false">D347+1</f>
        <v>64444404346</v>
      </c>
      <c r="E348" s="15" t="n">
        <v>191.78</v>
      </c>
      <c r="F348" s="16" t="n">
        <f aca="false">ROUND(E348*$F$1,4)</f>
        <v>0</v>
      </c>
    </row>
    <row r="349" customFormat="false" ht="12.75" hidden="false" customHeight="false" outlineLevel="0" collapsed="false">
      <c r="A349" s="1" t="s">
        <v>702</v>
      </c>
      <c r="B349" s="2" t="s">
        <v>703</v>
      </c>
      <c r="D349" s="17" t="n">
        <f aca="false">D348+1</f>
        <v>64444404347</v>
      </c>
      <c r="E349" s="15" t="n">
        <v>266.43</v>
      </c>
      <c r="F349" s="16" t="n">
        <f aca="false">ROUND(E349*$F$1,4)</f>
        <v>0</v>
      </c>
    </row>
    <row r="350" customFormat="false" ht="12.75" hidden="false" customHeight="false" outlineLevel="0" collapsed="false">
      <c r="A350" s="1" t="s">
        <v>704</v>
      </c>
      <c r="B350" s="2" t="s">
        <v>705</v>
      </c>
      <c r="D350" s="17" t="n">
        <f aca="false">D349+1</f>
        <v>64444404348</v>
      </c>
      <c r="E350" s="15" t="n">
        <v>404.84</v>
      </c>
      <c r="F350" s="16" t="n">
        <f aca="false">ROUND(E350*$F$1,4)</f>
        <v>0</v>
      </c>
    </row>
    <row r="351" customFormat="false" ht="12.75" hidden="false" customHeight="false" outlineLevel="0" collapsed="false">
      <c r="A351" s="1" t="s">
        <v>706</v>
      </c>
      <c r="B351" s="2" t="s">
        <v>707</v>
      </c>
      <c r="D351" s="17" t="n">
        <f aca="false">D350+1</f>
        <v>64444404349</v>
      </c>
      <c r="E351" s="15" t="n">
        <v>724.45</v>
      </c>
      <c r="F351" s="16" t="n">
        <f aca="false">ROUND(E351*$F$1,4)</f>
        <v>0</v>
      </c>
    </row>
    <row r="352" customFormat="false" ht="12.75" hidden="false" customHeight="false" outlineLevel="0" collapsed="false">
      <c r="A352" s="1" t="s">
        <v>708</v>
      </c>
      <c r="B352" s="2" t="s">
        <v>709</v>
      </c>
      <c r="D352" s="17" t="n">
        <f aca="false">D351+1</f>
        <v>64444404350</v>
      </c>
      <c r="E352" s="15" t="n">
        <v>777.67</v>
      </c>
      <c r="F352" s="16" t="n">
        <f aca="false">ROUND(E352*$F$1,4)</f>
        <v>0</v>
      </c>
    </row>
    <row r="353" customFormat="false" ht="12.75" hidden="false" customHeight="false" outlineLevel="0" collapsed="false">
      <c r="A353" s="1" t="s">
        <v>710</v>
      </c>
      <c r="B353" s="2" t="s">
        <v>711</v>
      </c>
      <c r="D353" s="17" t="n">
        <f aca="false">D352+1</f>
        <v>64444404351</v>
      </c>
      <c r="E353" s="15" t="n">
        <v>1363.77</v>
      </c>
      <c r="F353" s="16" t="n">
        <f aca="false">ROUND(E353*$F$1,4)</f>
        <v>0</v>
      </c>
    </row>
    <row r="354" customFormat="false" ht="12.75" hidden="false" customHeight="false" outlineLevel="0" collapsed="false">
      <c r="A354" s="1" t="s">
        <v>712</v>
      </c>
      <c r="B354" s="2" t="s">
        <v>713</v>
      </c>
      <c r="C354" s="3" t="n">
        <v>0.81</v>
      </c>
      <c r="D354" s="17" t="n">
        <f aca="false">D353+1</f>
        <v>64444404352</v>
      </c>
      <c r="E354" s="15" t="n">
        <v>185.8</v>
      </c>
      <c r="F354" s="16" t="n">
        <f aca="false">ROUND(E354*$F$1,4)</f>
        <v>0</v>
      </c>
    </row>
    <row r="355" customFormat="false" ht="12.75" hidden="false" customHeight="false" outlineLevel="0" collapsed="false">
      <c r="A355" s="1" t="s">
        <v>714</v>
      </c>
      <c r="B355" s="2" t="s">
        <v>715</v>
      </c>
      <c r="C355" s="3" t="n">
        <v>1.13</v>
      </c>
      <c r="D355" s="17" t="n">
        <f aca="false">D354+1</f>
        <v>64444404353</v>
      </c>
      <c r="E355" s="15" t="n">
        <v>233.67</v>
      </c>
      <c r="F355" s="16" t="n">
        <f aca="false">ROUND(E355*$F$1,4)</f>
        <v>0</v>
      </c>
    </row>
    <row r="356" customFormat="false" ht="12.75" hidden="false" customHeight="false" outlineLevel="0" collapsed="false">
      <c r="A356" s="1" t="s">
        <v>716</v>
      </c>
      <c r="B356" s="2" t="s">
        <v>717</v>
      </c>
      <c r="C356" s="3" t="n">
        <v>1.56</v>
      </c>
      <c r="D356" s="17" t="n">
        <f aca="false">D355+1</f>
        <v>64444404354</v>
      </c>
      <c r="E356" s="15" t="n">
        <v>325.89</v>
      </c>
      <c r="F356" s="16" t="n">
        <f aca="false">ROUND(E356*$F$1,4)</f>
        <v>0</v>
      </c>
    </row>
    <row r="357" customFormat="false" ht="12.75" hidden="false" customHeight="false" outlineLevel="0" collapsed="false">
      <c r="A357" s="1" t="s">
        <v>718</v>
      </c>
      <c r="B357" s="2" t="s">
        <v>719</v>
      </c>
      <c r="C357" s="3" t="n">
        <v>2.11</v>
      </c>
      <c r="D357" s="17" t="n">
        <f aca="false">D356+1</f>
        <v>64444404355</v>
      </c>
      <c r="E357" s="15" t="n">
        <v>406.47</v>
      </c>
      <c r="F357" s="16" t="n">
        <f aca="false">ROUND(E357*$F$1,4)</f>
        <v>0</v>
      </c>
    </row>
    <row r="358" customFormat="false" ht="12.75" hidden="false" customHeight="false" outlineLevel="0" collapsed="false">
      <c r="A358" s="1" t="s">
        <v>720</v>
      </c>
      <c r="B358" s="2" t="s">
        <v>721</v>
      </c>
      <c r="C358" s="3" t="n">
        <v>2.54</v>
      </c>
      <c r="D358" s="17" t="n">
        <f aca="false">D357+1</f>
        <v>64444404356</v>
      </c>
      <c r="E358" s="15" t="n">
        <v>492.22</v>
      </c>
      <c r="F358" s="16" t="n">
        <f aca="false">ROUND(E358*$F$1,4)</f>
        <v>0</v>
      </c>
    </row>
    <row r="359" customFormat="false" ht="12.75" hidden="false" customHeight="false" outlineLevel="0" collapsed="false">
      <c r="A359" s="1" t="s">
        <v>722</v>
      </c>
      <c r="B359" s="2" t="s">
        <v>723</v>
      </c>
      <c r="C359" s="3" t="n">
        <v>4.09</v>
      </c>
      <c r="D359" s="17" t="n">
        <f aca="false">D358+1</f>
        <v>64444404357</v>
      </c>
      <c r="E359" s="15" t="n">
        <v>737.76</v>
      </c>
      <c r="F359" s="16" t="n">
        <f aca="false">ROUND(E359*$F$1,4)</f>
        <v>0</v>
      </c>
    </row>
    <row r="360" customFormat="false" ht="12.75" hidden="false" customHeight="false" outlineLevel="0" collapsed="false">
      <c r="A360" s="1" t="s">
        <v>724</v>
      </c>
      <c r="B360" s="2" t="s">
        <v>725</v>
      </c>
      <c r="C360" s="3" t="n">
        <v>5.97</v>
      </c>
      <c r="D360" s="17" t="n">
        <f aca="false">D359+1</f>
        <v>64444404358</v>
      </c>
      <c r="E360" s="15" t="n">
        <v>1146.88</v>
      </c>
      <c r="F360" s="16" t="n">
        <f aca="false">ROUND(E360*$F$1,4)</f>
        <v>0</v>
      </c>
    </row>
    <row r="361" customFormat="false" ht="12.75" hidden="false" customHeight="false" outlineLevel="0" collapsed="false">
      <c r="A361" s="1" t="s">
        <v>726</v>
      </c>
      <c r="B361" s="2" t="s">
        <v>727</v>
      </c>
      <c r="C361" s="3" t="n">
        <v>7.72</v>
      </c>
      <c r="D361" s="17" t="n">
        <f aca="false">D360+1</f>
        <v>64444404359</v>
      </c>
      <c r="E361" s="15" t="n">
        <v>1354.17</v>
      </c>
      <c r="F361" s="16" t="n">
        <f aca="false">ROUND(E361*$F$1,4)</f>
        <v>0</v>
      </c>
    </row>
    <row r="362" customFormat="false" ht="12.75" hidden="false" customHeight="false" outlineLevel="0" collapsed="false">
      <c r="A362" s="1" t="s">
        <v>728</v>
      </c>
      <c r="B362" s="2" t="s">
        <v>729</v>
      </c>
      <c r="C362" s="3" t="n">
        <v>11.14</v>
      </c>
      <c r="D362" s="17" t="n">
        <f aca="false">D361+1</f>
        <v>64444404360</v>
      </c>
      <c r="E362" s="15" t="n">
        <v>1964.25</v>
      </c>
      <c r="F362" s="16" t="n">
        <f aca="false">ROUND(E362*$F$1,4)</f>
        <v>0</v>
      </c>
    </row>
    <row r="363" customFormat="false" ht="12.75" hidden="false" customHeight="false" outlineLevel="0" collapsed="false">
      <c r="A363" s="1" t="s">
        <v>730</v>
      </c>
      <c r="B363" s="2" t="s">
        <v>731</v>
      </c>
      <c r="C363" s="3" t="s">
        <v>79</v>
      </c>
      <c r="D363" s="17" t="n">
        <f aca="false">D362+1</f>
        <v>64444404361</v>
      </c>
      <c r="E363" s="15" t="n">
        <v>2489.44</v>
      </c>
      <c r="F363" s="16" t="n">
        <f aca="false">ROUND(E363*$F$1,4)</f>
        <v>0</v>
      </c>
    </row>
    <row r="364" customFormat="false" ht="12.75" hidden="false" customHeight="false" outlineLevel="0" collapsed="false">
      <c r="A364" s="1" t="s">
        <v>732</v>
      </c>
      <c r="B364" s="2" t="s">
        <v>733</v>
      </c>
      <c r="C364" s="3" t="s">
        <v>79</v>
      </c>
      <c r="D364" s="17" t="n">
        <f aca="false">D363+1</f>
        <v>64444404362</v>
      </c>
      <c r="E364" s="15" t="n">
        <v>3077.35</v>
      </c>
      <c r="F364" s="16" t="n">
        <f aca="false">ROUND(E364*$F$1,4)</f>
        <v>0</v>
      </c>
    </row>
    <row r="365" customFormat="false" ht="12.75" hidden="false" customHeight="false" outlineLevel="0" collapsed="false">
      <c r="A365" s="1" t="s">
        <v>734</v>
      </c>
      <c r="B365" s="2" t="s">
        <v>735</v>
      </c>
      <c r="C365" s="3" t="n">
        <v>0.26</v>
      </c>
      <c r="D365" s="17" t="n">
        <f aca="false">D364+1</f>
        <v>64444404363</v>
      </c>
      <c r="E365" s="15" t="n">
        <v>181.19</v>
      </c>
      <c r="F365" s="16" t="n">
        <f aca="false">ROUND(E365*$F$1,4)</f>
        <v>0</v>
      </c>
    </row>
    <row r="366" customFormat="false" ht="12.75" hidden="false" customHeight="false" outlineLevel="0" collapsed="false">
      <c r="A366" s="1" t="s">
        <v>736</v>
      </c>
      <c r="B366" s="2" t="s">
        <v>737</v>
      </c>
      <c r="C366" s="3" t="n">
        <v>0.26</v>
      </c>
      <c r="D366" s="17" t="n">
        <f aca="false">D365+1</f>
        <v>64444404364</v>
      </c>
      <c r="E366" s="15" t="n">
        <v>181.19</v>
      </c>
      <c r="F366" s="16" t="n">
        <f aca="false">ROUND(E366*$F$1,4)</f>
        <v>0</v>
      </c>
    </row>
    <row r="367" customFormat="false" ht="12.75" hidden="false" customHeight="false" outlineLevel="0" collapsed="false">
      <c r="A367" s="1" t="s">
        <v>738</v>
      </c>
      <c r="B367" s="2" t="s">
        <v>739</v>
      </c>
      <c r="C367" s="3" t="n">
        <v>0.38</v>
      </c>
      <c r="D367" s="17" t="n">
        <f aca="false">D366+1</f>
        <v>64444404365</v>
      </c>
      <c r="E367" s="15" t="n">
        <v>181.19</v>
      </c>
      <c r="F367" s="16" t="n">
        <f aca="false">ROUND(E367*$F$1,4)</f>
        <v>0</v>
      </c>
    </row>
    <row r="368" customFormat="false" ht="12.75" hidden="false" customHeight="false" outlineLevel="0" collapsed="false">
      <c r="A368" s="1" t="s">
        <v>740</v>
      </c>
      <c r="B368" s="2" t="s">
        <v>741</v>
      </c>
      <c r="C368" s="3" t="n">
        <v>0.6</v>
      </c>
      <c r="D368" s="17" t="n">
        <f aca="false">D367+1</f>
        <v>64444404366</v>
      </c>
      <c r="E368" s="15" t="n">
        <v>244.98</v>
      </c>
      <c r="F368" s="16" t="n">
        <f aca="false">ROUND(E368*$F$1,4)</f>
        <v>0</v>
      </c>
    </row>
    <row r="369" customFormat="false" ht="12.75" hidden="false" customHeight="false" outlineLevel="0" collapsed="false">
      <c r="A369" s="1" t="s">
        <v>742</v>
      </c>
      <c r="B369" s="2" t="s">
        <v>743</v>
      </c>
      <c r="C369" s="3" t="n">
        <v>1</v>
      </c>
      <c r="D369" s="17" t="n">
        <f aca="false">D368+1</f>
        <v>64444404367</v>
      </c>
      <c r="E369" s="15" t="n">
        <v>426</v>
      </c>
      <c r="F369" s="16" t="n">
        <f aca="false">ROUND(E369*$F$1,4)</f>
        <v>0</v>
      </c>
    </row>
    <row r="370" customFormat="false" ht="12.75" hidden="false" customHeight="false" outlineLevel="0" collapsed="false">
      <c r="A370" s="1" t="s">
        <v>744</v>
      </c>
      <c r="B370" s="2" t="s">
        <v>745</v>
      </c>
      <c r="C370" s="3" t="n">
        <v>1.52</v>
      </c>
      <c r="D370" s="17" t="n">
        <f aca="false">D369+1</f>
        <v>64444404368</v>
      </c>
      <c r="E370" s="15" t="n">
        <v>702.93</v>
      </c>
      <c r="F370" s="16" t="n">
        <f aca="false">ROUND(E370*$F$1,4)</f>
        <v>0</v>
      </c>
    </row>
    <row r="371" customFormat="false" ht="12.75" hidden="false" customHeight="false" outlineLevel="0" collapsed="false">
      <c r="A371" s="1" t="s">
        <v>746</v>
      </c>
      <c r="B371" s="2" t="s">
        <v>747</v>
      </c>
      <c r="C371" s="3" t="n">
        <v>2</v>
      </c>
      <c r="D371" s="17" t="n">
        <f aca="false">D370+1</f>
        <v>64444404369</v>
      </c>
      <c r="E371" s="15" t="n">
        <v>979.97</v>
      </c>
      <c r="F371" s="16" t="n">
        <f aca="false">ROUND(E371*$F$1,4)</f>
        <v>0</v>
      </c>
    </row>
    <row r="372" customFormat="false" ht="12.75" hidden="false" customHeight="false" outlineLevel="0" collapsed="false">
      <c r="A372" s="1" t="s">
        <v>748</v>
      </c>
      <c r="B372" s="2" t="s">
        <v>749</v>
      </c>
      <c r="C372" s="3" t="n">
        <v>3.25</v>
      </c>
      <c r="D372" s="17" t="n">
        <f aca="false">D371+1</f>
        <v>64444404370</v>
      </c>
      <c r="E372" s="15" t="n">
        <v>1661.98</v>
      </c>
      <c r="F372" s="16" t="n">
        <f aca="false">ROUND(E372*$F$1,4)</f>
        <v>0</v>
      </c>
    </row>
    <row r="373" customFormat="false" ht="12.75" hidden="false" customHeight="false" outlineLevel="0" collapsed="false">
      <c r="A373" s="1" t="s">
        <v>750</v>
      </c>
      <c r="B373" s="2" t="s">
        <v>751</v>
      </c>
      <c r="C373" s="3" t="n">
        <v>7.25</v>
      </c>
      <c r="D373" s="17" t="n">
        <f aca="false">D372+1</f>
        <v>64444404371</v>
      </c>
      <c r="E373" s="15" t="n">
        <v>3176.69</v>
      </c>
      <c r="F373" s="16" t="n">
        <f aca="false">ROUND(E373*$F$1,4)</f>
        <v>0</v>
      </c>
    </row>
    <row r="374" customFormat="false" ht="12.75" hidden="false" customHeight="false" outlineLevel="0" collapsed="false">
      <c r="A374" s="1" t="s">
        <v>752</v>
      </c>
      <c r="B374" s="2" t="s">
        <v>753</v>
      </c>
      <c r="C374" s="3" t="s">
        <v>79</v>
      </c>
      <c r="D374" s="17" t="n">
        <f aca="false">D373+1</f>
        <v>64444404372</v>
      </c>
      <c r="E374" s="15" t="n">
        <v>4765.31</v>
      </c>
      <c r="F374" s="16" t="n">
        <f aca="false">ROUND(E374*$F$1,4)</f>
        <v>0</v>
      </c>
    </row>
    <row r="375" customFormat="false" ht="12.75" hidden="false" customHeight="false" outlineLevel="0" collapsed="false">
      <c r="A375" s="1" t="s">
        <v>754</v>
      </c>
      <c r="B375" s="2" t="s">
        <v>755</v>
      </c>
      <c r="C375" s="3" t="n">
        <v>0.19</v>
      </c>
      <c r="D375" s="17" t="n">
        <f aca="false">D374+1</f>
        <v>64444404373</v>
      </c>
      <c r="E375" s="15" t="n">
        <v>226.31</v>
      </c>
      <c r="F375" s="16" t="n">
        <f aca="false">ROUND(E375*$F$1,4)</f>
        <v>0</v>
      </c>
    </row>
    <row r="376" customFormat="false" ht="12.75" hidden="false" customHeight="false" outlineLevel="0" collapsed="false">
      <c r="A376" s="1" t="s">
        <v>756</v>
      </c>
      <c r="B376" s="2" t="s">
        <v>757</v>
      </c>
      <c r="C376" s="3" t="n">
        <v>0.34</v>
      </c>
      <c r="D376" s="17" t="n">
        <f aca="false">D375+1</f>
        <v>64444404374</v>
      </c>
      <c r="E376" s="15" t="n">
        <v>226.31</v>
      </c>
      <c r="F376" s="16" t="n">
        <f aca="false">ROUND(E376*$F$1,4)</f>
        <v>0</v>
      </c>
    </row>
    <row r="377" customFormat="false" ht="12.75" hidden="false" customHeight="false" outlineLevel="0" collapsed="false">
      <c r="A377" s="1" t="s">
        <v>758</v>
      </c>
      <c r="B377" s="2" t="s">
        <v>759</v>
      </c>
      <c r="C377" s="3" t="n">
        <v>0.47</v>
      </c>
      <c r="D377" s="17" t="n">
        <f aca="false">D376+1</f>
        <v>64444404375</v>
      </c>
      <c r="E377" s="15" t="n">
        <v>226.31</v>
      </c>
      <c r="F377" s="16" t="n">
        <f aca="false">ROUND(E377*$F$1,4)</f>
        <v>0</v>
      </c>
    </row>
    <row r="378" customFormat="false" ht="12.75" hidden="false" customHeight="false" outlineLevel="0" collapsed="false">
      <c r="A378" s="1" t="s">
        <v>760</v>
      </c>
      <c r="B378" s="2" t="s">
        <v>761</v>
      </c>
      <c r="C378" s="3" t="n">
        <v>0.64</v>
      </c>
      <c r="D378" s="17" t="n">
        <f aca="false">D377+1</f>
        <v>64444404376</v>
      </c>
      <c r="E378" s="15" t="n">
        <v>197.99</v>
      </c>
      <c r="F378" s="16" t="n">
        <f aca="false">ROUND(E378*$F$1,4)</f>
        <v>0</v>
      </c>
    </row>
    <row r="379" customFormat="false" ht="12.75" hidden="false" customHeight="false" outlineLevel="0" collapsed="false">
      <c r="A379" s="1" t="s">
        <v>762</v>
      </c>
      <c r="B379" s="2" t="s">
        <v>763</v>
      </c>
      <c r="C379" s="3" t="n">
        <v>1.07</v>
      </c>
      <c r="D379" s="17" t="n">
        <f aca="false">D378+1</f>
        <v>64444404377</v>
      </c>
      <c r="E379" s="15" t="n">
        <v>280.76</v>
      </c>
      <c r="F379" s="16" t="n">
        <f aca="false">ROUND(E379*$F$1,4)</f>
        <v>0</v>
      </c>
    </row>
    <row r="380" customFormat="false" ht="12.75" hidden="false" customHeight="false" outlineLevel="0" collapsed="false">
      <c r="A380" s="1" t="s">
        <v>764</v>
      </c>
      <c r="B380" s="2" t="s">
        <v>765</v>
      </c>
      <c r="C380" s="3" t="n">
        <v>1.52</v>
      </c>
      <c r="D380" s="17" t="n">
        <f aca="false">D379+1</f>
        <v>64444404378</v>
      </c>
      <c r="E380" s="15" t="n">
        <v>434.29</v>
      </c>
      <c r="F380" s="16" t="n">
        <f aca="false">ROUND(E380*$F$1,4)</f>
        <v>0</v>
      </c>
    </row>
    <row r="381" customFormat="false" ht="12.75" hidden="false" customHeight="false" outlineLevel="0" collapsed="false">
      <c r="A381" s="1" t="s">
        <v>766</v>
      </c>
      <c r="B381" s="2" t="s">
        <v>767</v>
      </c>
      <c r="C381" s="3" t="n">
        <v>2.34</v>
      </c>
      <c r="D381" s="17" t="n">
        <f aca="false">D380+1</f>
        <v>64444404379</v>
      </c>
      <c r="E381" s="15" t="n">
        <v>603.94</v>
      </c>
      <c r="F381" s="16" t="n">
        <f aca="false">ROUND(E381*$F$1,4)</f>
        <v>0</v>
      </c>
    </row>
    <row r="382" customFormat="false" ht="12.75" hidden="false" customHeight="false" outlineLevel="0" collapsed="false">
      <c r="A382" s="1" t="s">
        <v>768</v>
      </c>
      <c r="B382" s="2" t="s">
        <v>769</v>
      </c>
      <c r="C382" s="3" t="n">
        <v>2.94</v>
      </c>
      <c r="D382" s="17" t="n">
        <f aca="false">D381+1</f>
        <v>64444404380</v>
      </c>
      <c r="E382" s="15" t="n">
        <v>693.8</v>
      </c>
      <c r="F382" s="16" t="n">
        <f aca="false">ROUND(E382*$F$1,4)</f>
        <v>0</v>
      </c>
    </row>
    <row r="383" customFormat="false" ht="12.75" hidden="false" customHeight="false" outlineLevel="0" collapsed="false">
      <c r="A383" s="1" t="s">
        <v>770</v>
      </c>
      <c r="B383" s="2" t="s">
        <v>771</v>
      </c>
      <c r="C383" s="3" t="n">
        <v>3.93</v>
      </c>
      <c r="D383" s="17" t="n">
        <f aca="false">D382+1</f>
        <v>64444404381</v>
      </c>
      <c r="E383" s="15" t="n">
        <v>1095.8</v>
      </c>
      <c r="F383" s="16" t="n">
        <f aca="false">ROUND(E383*$F$1,4)</f>
        <v>0</v>
      </c>
    </row>
    <row r="384" customFormat="false" ht="12.75" hidden="false" customHeight="false" outlineLevel="0" collapsed="false">
      <c r="A384" s="1" t="s">
        <v>772</v>
      </c>
      <c r="B384" s="2" t="s">
        <v>773</v>
      </c>
      <c r="D384" s="17" t="n">
        <f aca="false">D383+1</f>
        <v>64444404382</v>
      </c>
      <c r="E384" s="15" t="n">
        <v>1854.23</v>
      </c>
      <c r="F384" s="16" t="n">
        <f aca="false">ROUND(E384*$F$1,4)</f>
        <v>0</v>
      </c>
    </row>
    <row r="385" customFormat="false" ht="12.75" hidden="false" customHeight="false" outlineLevel="0" collapsed="false">
      <c r="A385" s="1" t="s">
        <v>774</v>
      </c>
      <c r="B385" s="2" t="s">
        <v>775</v>
      </c>
      <c r="D385" s="17" t="n">
        <f aca="false">D384+1</f>
        <v>64444404383</v>
      </c>
      <c r="E385" s="15" t="n">
        <v>3277.72</v>
      </c>
      <c r="F385" s="16" t="n">
        <f aca="false">ROUND(E385*$F$1,4)</f>
        <v>0</v>
      </c>
    </row>
    <row r="386" customFormat="false" ht="12.75" hidden="false" customHeight="false" outlineLevel="0" collapsed="false">
      <c r="A386" s="1" t="s">
        <v>776</v>
      </c>
      <c r="B386" s="2" t="s">
        <v>777</v>
      </c>
      <c r="D386" s="17" t="n">
        <f aca="false">D385+1</f>
        <v>64444404384</v>
      </c>
      <c r="E386" s="15" t="n">
        <v>58.64</v>
      </c>
      <c r="F386" s="16" t="n">
        <f aca="false">ROUND(E386*$F$1,4)</f>
        <v>0</v>
      </c>
    </row>
    <row r="387" customFormat="false" ht="12.75" hidden="false" customHeight="false" outlineLevel="0" collapsed="false">
      <c r="A387" s="1" t="s">
        <v>778</v>
      </c>
      <c r="B387" s="2" t="s">
        <v>779</v>
      </c>
      <c r="D387" s="17" t="n">
        <f aca="false">D386+1</f>
        <v>64444404385</v>
      </c>
      <c r="E387" s="15" t="n">
        <v>58.64</v>
      </c>
      <c r="F387" s="16" t="n">
        <f aca="false">ROUND(E387*$F$1,4)</f>
        <v>0</v>
      </c>
    </row>
    <row r="388" customFormat="false" ht="12.75" hidden="false" customHeight="false" outlineLevel="0" collapsed="false">
      <c r="A388" s="1" t="s">
        <v>780</v>
      </c>
      <c r="B388" s="2" t="s">
        <v>781</v>
      </c>
      <c r="D388" s="17" t="n">
        <f aca="false">D387+1</f>
        <v>64444404386</v>
      </c>
      <c r="E388" s="15" t="n">
        <v>58.64</v>
      </c>
      <c r="F388" s="16" t="n">
        <f aca="false">ROUND(E388*$F$1,4)</f>
        <v>0</v>
      </c>
    </row>
    <row r="389" customFormat="false" ht="12.75" hidden="false" customHeight="false" outlineLevel="0" collapsed="false">
      <c r="A389" s="1" t="s">
        <v>782</v>
      </c>
      <c r="B389" s="2" t="s">
        <v>783</v>
      </c>
      <c r="D389" s="17" t="n">
        <f aca="false">D388+1</f>
        <v>64444404387</v>
      </c>
      <c r="E389" s="15" t="n">
        <v>90.88</v>
      </c>
      <c r="F389" s="16" t="n">
        <f aca="false">ROUND(E389*$F$1,4)</f>
        <v>0</v>
      </c>
    </row>
    <row r="390" customFormat="false" ht="12.75" hidden="false" customHeight="false" outlineLevel="0" collapsed="false">
      <c r="A390" s="1" t="s">
        <v>784</v>
      </c>
      <c r="B390" s="2" t="s">
        <v>785</v>
      </c>
      <c r="D390" s="17" t="n">
        <f aca="false">D389+1</f>
        <v>64444404388</v>
      </c>
      <c r="E390" s="15" t="n">
        <v>90.88</v>
      </c>
      <c r="F390" s="16" t="n">
        <f aca="false">ROUND(E390*$F$1,4)</f>
        <v>0</v>
      </c>
    </row>
    <row r="391" customFormat="false" ht="12.75" hidden="false" customHeight="false" outlineLevel="0" collapsed="false">
      <c r="A391" s="1" t="s">
        <v>786</v>
      </c>
      <c r="B391" s="2" t="s">
        <v>787</v>
      </c>
      <c r="D391" s="17" t="n">
        <f aca="false">D390+1</f>
        <v>64444404389</v>
      </c>
      <c r="E391" s="15" t="n">
        <v>90.88</v>
      </c>
      <c r="F391" s="16" t="n">
        <f aca="false">ROUND(E391*$F$1,4)</f>
        <v>0</v>
      </c>
    </row>
    <row r="392" customFormat="false" ht="12.75" hidden="false" customHeight="false" outlineLevel="0" collapsed="false">
      <c r="A392" s="1" t="s">
        <v>788</v>
      </c>
      <c r="B392" s="2" t="s">
        <v>789</v>
      </c>
      <c r="C392" s="3" t="n">
        <v>0.09</v>
      </c>
      <c r="D392" s="17" t="n">
        <f aca="false">D391+1</f>
        <v>64444404390</v>
      </c>
      <c r="E392" s="15" t="n">
        <v>90.88</v>
      </c>
      <c r="F392" s="16" t="n">
        <f aca="false">ROUND(E392*$F$1,4)</f>
        <v>0</v>
      </c>
    </row>
    <row r="393" customFormat="false" ht="12.75" hidden="false" customHeight="false" outlineLevel="0" collapsed="false">
      <c r="A393" s="1" t="s">
        <v>790</v>
      </c>
      <c r="B393" s="2" t="s">
        <v>791</v>
      </c>
      <c r="C393" s="3" t="s">
        <v>79</v>
      </c>
      <c r="D393" s="17" t="n">
        <f aca="false">D392+1</f>
        <v>64444404391</v>
      </c>
      <c r="E393" s="15" t="n">
        <v>138.54</v>
      </c>
      <c r="F393" s="16" t="n">
        <f aca="false">ROUND(E393*$F$1,4)</f>
        <v>0</v>
      </c>
    </row>
    <row r="394" customFormat="false" ht="12.75" hidden="false" customHeight="false" outlineLevel="0" collapsed="false">
      <c r="A394" s="1" t="s">
        <v>792</v>
      </c>
      <c r="B394" s="2" t="s">
        <v>793</v>
      </c>
      <c r="C394" s="3" t="n">
        <v>0.12</v>
      </c>
      <c r="D394" s="17" t="n">
        <f aca="false">D393+1</f>
        <v>64444404392</v>
      </c>
      <c r="E394" s="15" t="n">
        <v>138.54</v>
      </c>
      <c r="F394" s="16" t="n">
        <f aca="false">ROUND(E394*$F$1,4)</f>
        <v>0</v>
      </c>
    </row>
    <row r="395" customFormat="false" ht="12.75" hidden="false" customHeight="false" outlineLevel="0" collapsed="false">
      <c r="A395" s="1" t="s">
        <v>794</v>
      </c>
      <c r="B395" s="2" t="s">
        <v>795</v>
      </c>
      <c r="C395" s="3" t="n">
        <v>0.2</v>
      </c>
      <c r="D395" s="17" t="n">
        <f aca="false">D394+1</f>
        <v>64444404393</v>
      </c>
      <c r="E395" s="15" t="n">
        <v>188.28</v>
      </c>
      <c r="F395" s="16" t="n">
        <f aca="false">ROUND(E395*$F$1,4)</f>
        <v>0</v>
      </c>
    </row>
    <row r="396" customFormat="false" ht="12.75" hidden="false" customHeight="false" outlineLevel="0" collapsed="false">
      <c r="A396" s="1" t="s">
        <v>796</v>
      </c>
      <c r="B396" s="2" t="s">
        <v>797</v>
      </c>
      <c r="C396" s="3" t="n">
        <v>0.14</v>
      </c>
      <c r="D396" s="17" t="n">
        <f aca="false">D395+1</f>
        <v>64444404394</v>
      </c>
      <c r="E396" s="15" t="n">
        <v>235.09</v>
      </c>
      <c r="F396" s="16" t="n">
        <f aca="false">ROUND(E396*$F$1,4)</f>
        <v>0</v>
      </c>
    </row>
    <row r="397" customFormat="false" ht="12.75" hidden="false" customHeight="false" outlineLevel="0" collapsed="false">
      <c r="A397" s="1" t="s">
        <v>798</v>
      </c>
      <c r="B397" s="2" t="s">
        <v>799</v>
      </c>
      <c r="C397" s="3" t="n">
        <v>0</v>
      </c>
      <c r="D397" s="17" t="n">
        <f aca="false">D396+1</f>
        <v>64444404395</v>
      </c>
      <c r="E397" s="15" t="n">
        <v>235.09</v>
      </c>
      <c r="F397" s="16" t="n">
        <f aca="false">ROUND(E397*$F$1,4)</f>
        <v>0</v>
      </c>
    </row>
    <row r="398" customFormat="false" ht="12.75" hidden="false" customHeight="false" outlineLevel="0" collapsed="false">
      <c r="A398" s="1" t="s">
        <v>800</v>
      </c>
      <c r="B398" s="2" t="s">
        <v>801</v>
      </c>
      <c r="C398" s="3" t="s">
        <v>79</v>
      </c>
      <c r="D398" s="17" t="n">
        <f aca="false">D397+1</f>
        <v>64444404396</v>
      </c>
      <c r="E398" s="15" t="n">
        <v>304.38</v>
      </c>
      <c r="F398" s="16" t="n">
        <f aca="false">ROUND(E398*$F$1,4)</f>
        <v>0</v>
      </c>
    </row>
    <row r="399" customFormat="false" ht="12.75" hidden="false" customHeight="false" outlineLevel="0" collapsed="false">
      <c r="A399" s="1" t="s">
        <v>802</v>
      </c>
      <c r="B399" s="2" t="s">
        <v>803</v>
      </c>
      <c r="C399" s="3" t="n">
        <v>0.15</v>
      </c>
      <c r="D399" s="17" t="n">
        <f aca="false">D398+1</f>
        <v>64444404397</v>
      </c>
      <c r="E399" s="15" t="n">
        <v>106.48</v>
      </c>
      <c r="F399" s="16" t="n">
        <f aca="false">ROUND(E399*$F$1,4)</f>
        <v>0</v>
      </c>
    </row>
    <row r="400" customFormat="false" ht="12.75" hidden="false" customHeight="false" outlineLevel="0" collapsed="false">
      <c r="A400" s="1" t="s">
        <v>804</v>
      </c>
      <c r="B400" s="2" t="s">
        <v>805</v>
      </c>
      <c r="C400" s="3" t="n">
        <v>0.19</v>
      </c>
      <c r="D400" s="17" t="n">
        <f aca="false">D399+1</f>
        <v>64444404398</v>
      </c>
      <c r="E400" s="15" t="n">
        <v>106.48</v>
      </c>
      <c r="F400" s="16" t="n">
        <f aca="false">ROUND(E400*$F$1,4)</f>
        <v>0</v>
      </c>
    </row>
    <row r="401" customFormat="false" ht="12.75" hidden="false" customHeight="false" outlineLevel="0" collapsed="false">
      <c r="A401" s="1" t="s">
        <v>806</v>
      </c>
      <c r="B401" s="2" t="s">
        <v>807</v>
      </c>
      <c r="C401" s="3" t="n">
        <v>0.33</v>
      </c>
      <c r="D401" s="17" t="n">
        <f aca="false">D400+1</f>
        <v>64444404399</v>
      </c>
      <c r="E401" s="15" t="n">
        <v>127.25</v>
      </c>
      <c r="F401" s="16" t="n">
        <f aca="false">ROUND(E401*$F$1,4)</f>
        <v>0</v>
      </c>
    </row>
    <row r="402" customFormat="false" ht="12.75" hidden="false" customHeight="false" outlineLevel="0" collapsed="false">
      <c r="A402" s="1" t="s">
        <v>808</v>
      </c>
      <c r="B402" s="2" t="s">
        <v>809</v>
      </c>
      <c r="C402" s="3" t="n">
        <v>0.57</v>
      </c>
      <c r="D402" s="17" t="n">
        <f aca="false">D401+1</f>
        <v>64444404400</v>
      </c>
      <c r="E402" s="15" t="n">
        <v>188.19</v>
      </c>
      <c r="F402" s="16" t="n">
        <f aca="false">ROUND(E402*$F$1,4)</f>
        <v>0</v>
      </c>
    </row>
    <row r="403" customFormat="false" ht="12.75" hidden="false" customHeight="false" outlineLevel="0" collapsed="false">
      <c r="A403" s="1" t="s">
        <v>810</v>
      </c>
      <c r="B403" s="2" t="s">
        <v>811</v>
      </c>
      <c r="C403" s="3" t="n">
        <v>0.85</v>
      </c>
      <c r="D403" s="17" t="n">
        <f aca="false">D402+1</f>
        <v>64444404401</v>
      </c>
      <c r="E403" s="15" t="n">
        <v>285.59</v>
      </c>
      <c r="F403" s="16" t="n">
        <f aca="false">ROUND(E403*$F$1,4)</f>
        <v>0</v>
      </c>
    </row>
    <row r="404" customFormat="false" ht="12.75" hidden="false" customHeight="false" outlineLevel="0" collapsed="false">
      <c r="A404" s="1" t="s">
        <v>812</v>
      </c>
      <c r="B404" s="2" t="s">
        <v>813</v>
      </c>
      <c r="C404" s="3" t="n">
        <v>1.38</v>
      </c>
      <c r="D404" s="17" t="n">
        <f aca="false">D403+1</f>
        <v>64444404402</v>
      </c>
      <c r="E404" s="15" t="n">
        <v>413.65</v>
      </c>
      <c r="F404" s="16" t="n">
        <f aca="false">ROUND(E404*$F$1,4)</f>
        <v>0</v>
      </c>
    </row>
    <row r="405" customFormat="false" ht="12.75" hidden="false" customHeight="false" outlineLevel="0" collapsed="false">
      <c r="A405" s="1" t="s">
        <v>814</v>
      </c>
      <c r="B405" s="2" t="s">
        <v>815</v>
      </c>
      <c r="C405" s="3" t="n">
        <v>1.78</v>
      </c>
      <c r="D405" s="17" t="n">
        <f aca="false">D404+1</f>
        <v>64444404403</v>
      </c>
      <c r="E405" s="15" t="n">
        <v>524.62</v>
      </c>
      <c r="F405" s="16" t="n">
        <f aca="false">ROUND(E405*$F$1,4)</f>
        <v>0</v>
      </c>
    </row>
    <row r="406" customFormat="false" ht="12.75" hidden="false" customHeight="false" outlineLevel="0" collapsed="false">
      <c r="A406" s="1" t="s">
        <v>816</v>
      </c>
      <c r="B406" s="2" t="s">
        <v>817</v>
      </c>
      <c r="C406" s="3" t="n">
        <v>2.74</v>
      </c>
      <c r="D406" s="17" t="n">
        <f aca="false">D405+1</f>
        <v>64444404404</v>
      </c>
      <c r="E406" s="15" t="n">
        <v>831.02</v>
      </c>
      <c r="F406" s="16" t="n">
        <f aca="false">ROUND(E406*$F$1,4)</f>
        <v>0</v>
      </c>
    </row>
    <row r="407" customFormat="false" ht="12.75" hidden="false" customHeight="false" outlineLevel="0" collapsed="false">
      <c r="A407" s="1" t="s">
        <v>818</v>
      </c>
      <c r="B407" s="2" t="s">
        <v>819</v>
      </c>
      <c r="C407" s="3" t="n">
        <v>0.69</v>
      </c>
      <c r="D407" s="17" t="n">
        <f aca="false">D406+1</f>
        <v>64444404405</v>
      </c>
      <c r="E407" s="15" t="n">
        <v>329.39</v>
      </c>
      <c r="F407" s="16" t="n">
        <f aca="false">ROUND(E407*$F$1,4)</f>
        <v>0</v>
      </c>
    </row>
    <row r="408" customFormat="false" ht="12.75" hidden="false" customHeight="false" outlineLevel="0" collapsed="false">
      <c r="A408" s="1" t="s">
        <v>820</v>
      </c>
      <c r="B408" s="2" t="s">
        <v>821</v>
      </c>
      <c r="D408" s="17" t="n">
        <f aca="false">D407+1</f>
        <v>64444404406</v>
      </c>
      <c r="E408" s="15" t="n">
        <v>329.41</v>
      </c>
      <c r="F408" s="16" t="n">
        <f aca="false">ROUND(E408*$F$1,4)</f>
        <v>0</v>
      </c>
    </row>
    <row r="409" customFormat="false" ht="12.75" hidden="false" customHeight="false" outlineLevel="0" collapsed="false">
      <c r="A409" s="1" t="s">
        <v>822</v>
      </c>
      <c r="B409" s="2" t="s">
        <v>823</v>
      </c>
      <c r="D409" s="17" t="n">
        <f aca="false">D408+1</f>
        <v>64444404407</v>
      </c>
      <c r="E409" s="15" t="n">
        <v>542.49</v>
      </c>
      <c r="F409" s="16" t="n">
        <f aca="false">ROUND(E409*$F$1,4)</f>
        <v>0</v>
      </c>
    </row>
    <row r="410" customFormat="false" ht="12.75" hidden="false" customHeight="false" outlineLevel="0" collapsed="false">
      <c r="A410" s="1" t="s">
        <v>824</v>
      </c>
      <c r="B410" s="2" t="s">
        <v>825</v>
      </c>
      <c r="D410" s="17" t="n">
        <f aca="false">D409+1</f>
        <v>64444404408</v>
      </c>
      <c r="E410" s="15" t="n">
        <v>683.82</v>
      </c>
      <c r="F410" s="16" t="n">
        <f aca="false">ROUND(E410*$F$1,4)</f>
        <v>0</v>
      </c>
    </row>
    <row r="411" customFormat="false" ht="12.75" hidden="false" customHeight="false" outlineLevel="0" collapsed="false">
      <c r="A411" s="1" t="s">
        <v>826</v>
      </c>
      <c r="B411" s="2" t="s">
        <v>827</v>
      </c>
      <c r="D411" s="17" t="n">
        <f aca="false">D410+1</f>
        <v>64444404409</v>
      </c>
      <c r="E411" s="15" t="n">
        <v>683.82</v>
      </c>
      <c r="F411" s="16" t="n">
        <f aca="false">ROUND(E411*$F$1,4)</f>
        <v>0</v>
      </c>
    </row>
    <row r="412" customFormat="false" ht="12.75" hidden="false" customHeight="false" outlineLevel="0" collapsed="false">
      <c r="A412" s="1" t="s">
        <v>828</v>
      </c>
      <c r="B412" s="2" t="s">
        <v>829</v>
      </c>
      <c r="D412" s="17" t="n">
        <f aca="false">D411+1</f>
        <v>64444404410</v>
      </c>
      <c r="E412" s="15" t="n">
        <v>941.19</v>
      </c>
      <c r="F412" s="16" t="n">
        <f aca="false">ROUND(E412*$F$1,4)</f>
        <v>0</v>
      </c>
    </row>
    <row r="413" customFormat="false" ht="12.75" hidden="false" customHeight="false" outlineLevel="0" collapsed="false">
      <c r="A413" s="1" t="s">
        <v>830</v>
      </c>
      <c r="B413" s="2" t="s">
        <v>831</v>
      </c>
      <c r="D413" s="17" t="n">
        <f aca="false">D412+1</f>
        <v>64444404411</v>
      </c>
      <c r="E413" s="15" t="n">
        <v>1775.78</v>
      </c>
      <c r="F413" s="16" t="n">
        <f aca="false">ROUND(E413*$F$1,4)</f>
        <v>0</v>
      </c>
    </row>
    <row r="414" customFormat="false" ht="12.75" hidden="false" customHeight="false" outlineLevel="0" collapsed="false">
      <c r="A414" s="1" t="s">
        <v>832</v>
      </c>
      <c r="B414" s="2" t="s">
        <v>833</v>
      </c>
      <c r="C414" s="3" t="n">
        <v>0.18</v>
      </c>
      <c r="D414" s="17" t="n">
        <f aca="false">D413+1</f>
        <v>64444404412</v>
      </c>
      <c r="E414" s="15" t="n">
        <v>282.39</v>
      </c>
      <c r="F414" s="16" t="n">
        <f aca="false">ROUND(E414*$F$1,4)</f>
        <v>0</v>
      </c>
    </row>
    <row r="415" customFormat="false" ht="12.75" hidden="false" customHeight="false" outlineLevel="0" collapsed="false">
      <c r="A415" s="1" t="s">
        <v>834</v>
      </c>
      <c r="B415" s="2" t="s">
        <v>835</v>
      </c>
      <c r="C415" s="3" t="n">
        <v>0.28</v>
      </c>
      <c r="D415" s="17" t="n">
        <f aca="false">D414+1</f>
        <v>64444404413</v>
      </c>
      <c r="E415" s="15" t="n">
        <v>282.39</v>
      </c>
      <c r="F415" s="16" t="n">
        <f aca="false">ROUND(E415*$F$1,4)</f>
        <v>0</v>
      </c>
    </row>
    <row r="416" customFormat="false" ht="12.75" hidden="false" customHeight="false" outlineLevel="0" collapsed="false">
      <c r="A416" s="1" t="s">
        <v>836</v>
      </c>
      <c r="B416" s="2" t="s">
        <v>837</v>
      </c>
      <c r="C416" s="3" t="n">
        <v>0.32</v>
      </c>
      <c r="D416" s="17" t="n">
        <f aca="false">D415+1</f>
        <v>64444404414</v>
      </c>
      <c r="E416" s="15" t="n">
        <v>342.2</v>
      </c>
      <c r="F416" s="16" t="n">
        <f aca="false">ROUND(E416*$F$1,4)</f>
        <v>0</v>
      </c>
    </row>
    <row r="417" customFormat="false" ht="12.75" hidden="false" customHeight="false" outlineLevel="0" collapsed="false">
      <c r="A417" s="1" t="s">
        <v>838</v>
      </c>
      <c r="B417" s="2" t="s">
        <v>839</v>
      </c>
      <c r="C417" s="3" t="n">
        <v>0.52</v>
      </c>
      <c r="D417" s="17" t="n">
        <f aca="false">D416+1</f>
        <v>64444404415</v>
      </c>
      <c r="E417" s="15" t="n">
        <v>544.32</v>
      </c>
      <c r="F417" s="16" t="n">
        <f aca="false">ROUND(E417*$F$1,4)</f>
        <v>0</v>
      </c>
    </row>
    <row r="418" customFormat="false" ht="12.75" hidden="false" customHeight="false" outlineLevel="0" collapsed="false">
      <c r="A418" s="1" t="s">
        <v>840</v>
      </c>
      <c r="B418" s="2" t="s">
        <v>841</v>
      </c>
      <c r="C418" s="3" t="n">
        <v>0.97</v>
      </c>
      <c r="D418" s="17" t="n">
        <f aca="false">D417+1</f>
        <v>64444404416</v>
      </c>
      <c r="E418" s="15" t="n">
        <v>605.54</v>
      </c>
      <c r="F418" s="16" t="n">
        <f aca="false">ROUND(E418*$F$1,4)</f>
        <v>0</v>
      </c>
    </row>
    <row r="419" customFormat="false" ht="12.75" hidden="false" customHeight="false" outlineLevel="0" collapsed="false">
      <c r="A419" s="1" t="s">
        <v>842</v>
      </c>
      <c r="B419" s="2" t="s">
        <v>843</v>
      </c>
      <c r="C419" s="3" t="n">
        <v>1.4</v>
      </c>
      <c r="D419" s="17" t="n">
        <f aca="false">D418+1</f>
        <v>64444404417</v>
      </c>
      <c r="E419" s="15" t="n">
        <v>1232.26</v>
      </c>
      <c r="F419" s="16" t="n">
        <f aca="false">ROUND(E419*$F$1,4)</f>
        <v>0</v>
      </c>
    </row>
    <row r="420" customFormat="false" ht="12.75" hidden="false" customHeight="false" outlineLevel="0" collapsed="false">
      <c r="A420" s="1" t="s">
        <v>844</v>
      </c>
      <c r="B420" s="2" t="s">
        <v>845</v>
      </c>
      <c r="C420" s="3" t="n">
        <v>2.72</v>
      </c>
      <c r="D420" s="17" t="n">
        <f aca="false">D419+1</f>
        <v>64444404418</v>
      </c>
      <c r="E420" s="15" t="n">
        <v>1232.26</v>
      </c>
      <c r="F420" s="16" t="n">
        <f aca="false">ROUND(E420*$F$1,4)</f>
        <v>0</v>
      </c>
    </row>
    <row r="421" customFormat="false" ht="12.75" hidden="false" customHeight="false" outlineLevel="0" collapsed="false">
      <c r="A421" s="1" t="s">
        <v>846</v>
      </c>
      <c r="B421" s="2" t="s">
        <v>847</v>
      </c>
      <c r="C421" s="3" t="n">
        <v>2.88</v>
      </c>
      <c r="D421" s="17" t="n">
        <f aca="false">D420+1</f>
        <v>64444404419</v>
      </c>
      <c r="E421" s="15" t="n">
        <v>2103.83</v>
      </c>
      <c r="F421" s="16" t="n">
        <f aca="false">ROUND(E421*$F$1,4)</f>
        <v>0</v>
      </c>
    </row>
    <row r="422" customFormat="false" ht="12.75" hidden="false" customHeight="false" outlineLevel="0" collapsed="false">
      <c r="A422" s="1" t="s">
        <v>848</v>
      </c>
      <c r="B422" s="2" t="s">
        <v>849</v>
      </c>
      <c r="C422" s="3" t="n">
        <v>0.79</v>
      </c>
      <c r="D422" s="17" t="n">
        <f aca="false">D421+1</f>
        <v>64444404420</v>
      </c>
      <c r="E422" s="15" t="n">
        <v>448.4</v>
      </c>
      <c r="F422" s="16" t="n">
        <f aca="false">ROUND(E422*$F$1,4)</f>
        <v>0</v>
      </c>
    </row>
    <row r="423" customFormat="false" ht="12.75" hidden="false" customHeight="false" outlineLevel="0" collapsed="false">
      <c r="A423" s="1" t="s">
        <v>850</v>
      </c>
      <c r="B423" s="2" t="s">
        <v>851</v>
      </c>
      <c r="C423" s="3" t="n">
        <v>1.27</v>
      </c>
      <c r="D423" s="17" t="n">
        <f aca="false">D422+1</f>
        <v>64444404421</v>
      </c>
      <c r="E423" s="15" t="n">
        <v>611.37</v>
      </c>
      <c r="F423" s="16" t="n">
        <f aca="false">ROUND(E423*$F$1,4)</f>
        <v>0</v>
      </c>
    </row>
    <row r="424" customFormat="false" ht="12.75" hidden="false" customHeight="false" outlineLevel="0" collapsed="false">
      <c r="A424" s="1" t="s">
        <v>852</v>
      </c>
      <c r="B424" s="2" t="s">
        <v>853</v>
      </c>
      <c r="C424" s="3" t="n">
        <v>1.27</v>
      </c>
      <c r="D424" s="17" t="n">
        <f aca="false">D423+1</f>
        <v>64444404422</v>
      </c>
      <c r="E424" s="15" t="n">
        <v>1030.3</v>
      </c>
      <c r="F424" s="16" t="n">
        <f aca="false">ROUND(E424*$F$1,4)</f>
        <v>0</v>
      </c>
    </row>
    <row r="425" customFormat="false" ht="12.75" hidden="false" customHeight="false" outlineLevel="0" collapsed="false">
      <c r="A425" s="1" t="s">
        <v>854</v>
      </c>
      <c r="B425" s="2" t="s">
        <v>855</v>
      </c>
      <c r="C425" s="3" t="n">
        <v>2.93</v>
      </c>
      <c r="D425" s="17" t="n">
        <f aca="false">D424+1</f>
        <v>64444404423</v>
      </c>
      <c r="E425" s="15" t="n">
        <v>1164.12</v>
      </c>
      <c r="F425" s="16" t="n">
        <f aca="false">ROUND(E425*$F$1,4)</f>
        <v>0</v>
      </c>
    </row>
    <row r="426" customFormat="false" ht="12.75" hidden="false" customHeight="false" outlineLevel="0" collapsed="false">
      <c r="A426" s="1" t="s">
        <v>856</v>
      </c>
      <c r="B426" s="2" t="s">
        <v>857</v>
      </c>
      <c r="C426" s="3" t="n">
        <v>3.87</v>
      </c>
      <c r="D426" s="17" t="n">
        <f aca="false">D425+1</f>
        <v>64444404424</v>
      </c>
      <c r="E426" s="15" t="n">
        <v>1823.61</v>
      </c>
      <c r="F426" s="16" t="n">
        <f aca="false">ROUND(E426*$F$1,4)</f>
        <v>0</v>
      </c>
    </row>
    <row r="427" customFormat="false" ht="12.75" hidden="false" customHeight="false" outlineLevel="0" collapsed="false">
      <c r="A427" s="1" t="s">
        <v>858</v>
      </c>
      <c r="B427" s="2" t="s">
        <v>859</v>
      </c>
      <c r="C427" s="3" t="n">
        <v>4.44</v>
      </c>
      <c r="D427" s="17" t="n">
        <f aca="false">D426+1</f>
        <v>64444404425</v>
      </c>
      <c r="E427" s="15" t="n">
        <v>2785.83</v>
      </c>
      <c r="F427" s="16" t="n">
        <f aca="false">ROUND(E427*$F$1,4)</f>
        <v>0</v>
      </c>
    </row>
    <row r="428" customFormat="false" ht="12.75" hidden="false" customHeight="false" outlineLevel="0" collapsed="false">
      <c r="A428" s="1" t="s">
        <v>860</v>
      </c>
      <c r="B428" s="2" t="s">
        <v>861</v>
      </c>
      <c r="C428" s="3" t="n">
        <v>0.85</v>
      </c>
      <c r="D428" s="17" t="n">
        <f aca="false">D427+1</f>
        <v>64444404426</v>
      </c>
      <c r="E428" s="15" t="n">
        <v>260.9</v>
      </c>
      <c r="F428" s="16" t="n">
        <f aca="false">ROUND(E428*$F$1,4)</f>
        <v>0</v>
      </c>
    </row>
    <row r="429" customFormat="false" ht="12.75" hidden="false" customHeight="false" outlineLevel="0" collapsed="false">
      <c r="A429" s="1" t="s">
        <v>862</v>
      </c>
      <c r="B429" s="2" t="s">
        <v>863</v>
      </c>
      <c r="C429" s="3" t="n">
        <v>1.31</v>
      </c>
      <c r="D429" s="17" t="n">
        <f aca="false">D428+1</f>
        <v>64444404427</v>
      </c>
      <c r="E429" s="15" t="n">
        <v>380.17</v>
      </c>
      <c r="F429" s="16" t="n">
        <f aca="false">ROUND(E429*$F$1,4)</f>
        <v>0</v>
      </c>
    </row>
    <row r="430" customFormat="false" ht="12.75" hidden="false" customHeight="false" outlineLevel="0" collapsed="false">
      <c r="A430" s="1" t="s">
        <v>864</v>
      </c>
      <c r="B430" s="2" t="s">
        <v>865</v>
      </c>
      <c r="C430" s="3" t="n">
        <v>1.66</v>
      </c>
      <c r="D430" s="17" t="n">
        <f aca="false">D429+1</f>
        <v>64444404428</v>
      </c>
      <c r="E430" s="15" t="n">
        <v>596.47</v>
      </c>
      <c r="F430" s="16" t="n">
        <f aca="false">ROUND(E430*$F$1,4)</f>
        <v>0</v>
      </c>
    </row>
    <row r="431" customFormat="false" ht="12.75" hidden="false" customHeight="false" outlineLevel="0" collapsed="false">
      <c r="A431" s="1" t="s">
        <v>866</v>
      </c>
      <c r="B431" s="2" t="s">
        <v>867</v>
      </c>
      <c r="D431" s="17" t="n">
        <f aca="false">D430+1</f>
        <v>64444404429</v>
      </c>
      <c r="E431" s="15" t="n">
        <v>843.1</v>
      </c>
      <c r="F431" s="16" t="n">
        <f aca="false">ROUND(E431*$F$1,4)</f>
        <v>0</v>
      </c>
    </row>
    <row r="432" customFormat="false" ht="12.75" hidden="false" customHeight="false" outlineLevel="0" collapsed="false">
      <c r="A432" s="1" t="s">
        <v>868</v>
      </c>
      <c r="B432" s="2" t="s">
        <v>869</v>
      </c>
      <c r="D432" s="17" t="n">
        <f aca="false">D431+1</f>
        <v>64444404430</v>
      </c>
      <c r="E432" s="15" t="n">
        <v>1302.64</v>
      </c>
      <c r="F432" s="16" t="n">
        <f aca="false">ROUND(E432*$F$1,4)</f>
        <v>0</v>
      </c>
    </row>
    <row r="433" customFormat="false" ht="12.75" hidden="false" customHeight="false" outlineLevel="0" collapsed="false">
      <c r="A433" s="1" t="s">
        <v>870</v>
      </c>
      <c r="B433" s="2" t="s">
        <v>871</v>
      </c>
      <c r="D433" s="17" t="n">
        <f aca="false">D432+1</f>
        <v>64444404431</v>
      </c>
      <c r="E433" s="15" t="n">
        <v>2106.31</v>
      </c>
      <c r="F433" s="16" t="n">
        <f aca="false">ROUND(E433*$F$1,4)</f>
        <v>0</v>
      </c>
    </row>
    <row r="434" customFormat="false" ht="12.75" hidden="false" customHeight="false" outlineLevel="0" collapsed="false">
      <c r="A434" s="1" t="s">
        <v>872</v>
      </c>
      <c r="B434" s="2" t="s">
        <v>873</v>
      </c>
      <c r="D434" s="17" t="n">
        <f aca="false">D433+1</f>
        <v>64444404432</v>
      </c>
      <c r="E434" s="15" t="n">
        <v>86.52</v>
      </c>
      <c r="F434" s="16" t="n">
        <f aca="false">ROUND(E434*$F$1,4)</f>
        <v>0</v>
      </c>
    </row>
    <row r="435" customFormat="false" ht="12.75" hidden="false" customHeight="false" outlineLevel="0" collapsed="false">
      <c r="A435" s="1" t="s">
        <v>874</v>
      </c>
      <c r="B435" s="2" t="s">
        <v>875</v>
      </c>
      <c r="C435" s="3" t="n">
        <v>0.19</v>
      </c>
      <c r="D435" s="17" t="n">
        <f aca="false">D434+1</f>
        <v>64444404433</v>
      </c>
      <c r="E435" s="15" t="n">
        <v>86.52</v>
      </c>
      <c r="F435" s="16" t="n">
        <f aca="false">ROUND(E435*$F$1,4)</f>
        <v>0</v>
      </c>
    </row>
    <row r="436" customFormat="false" ht="12.75" hidden="false" customHeight="false" outlineLevel="0" collapsed="false">
      <c r="A436" s="1" t="s">
        <v>876</v>
      </c>
      <c r="B436" s="2" t="s">
        <v>877</v>
      </c>
      <c r="C436" s="3" t="n">
        <v>0.28</v>
      </c>
      <c r="D436" s="17" t="n">
        <f aca="false">D435+1</f>
        <v>64444404434</v>
      </c>
      <c r="E436" s="15" t="n">
        <v>86.52</v>
      </c>
      <c r="F436" s="16" t="n">
        <f aca="false">ROUND(E436*$F$1,4)</f>
        <v>0</v>
      </c>
    </row>
    <row r="437" customFormat="false" ht="12.75" hidden="false" customHeight="false" outlineLevel="0" collapsed="false">
      <c r="A437" s="1" t="s">
        <v>878</v>
      </c>
      <c r="B437" s="2" t="s">
        <v>879</v>
      </c>
      <c r="C437" s="3" t="n">
        <v>0.42</v>
      </c>
      <c r="D437" s="17" t="n">
        <f aca="false">D436+1</f>
        <v>64444404435</v>
      </c>
      <c r="E437" s="15" t="n">
        <v>126.76</v>
      </c>
      <c r="F437" s="16" t="n">
        <f aca="false">ROUND(E437*$F$1,4)</f>
        <v>0</v>
      </c>
    </row>
    <row r="438" customFormat="false" ht="12.75" hidden="false" customHeight="false" outlineLevel="0" collapsed="false">
      <c r="A438" s="1" t="s">
        <v>880</v>
      </c>
      <c r="B438" s="2" t="s">
        <v>881</v>
      </c>
      <c r="C438" s="3" t="n">
        <v>0.68</v>
      </c>
      <c r="D438" s="17" t="n">
        <f aca="false">D437+1</f>
        <v>64444404436</v>
      </c>
      <c r="E438" s="15" t="n">
        <v>171.07</v>
      </c>
      <c r="F438" s="16" t="n">
        <f aca="false">ROUND(E438*$F$1,4)</f>
        <v>0</v>
      </c>
    </row>
    <row r="439" customFormat="false" ht="12.75" hidden="false" customHeight="false" outlineLevel="0" collapsed="false">
      <c r="A439" s="1" t="s">
        <v>882</v>
      </c>
      <c r="B439" s="2" t="s">
        <v>883</v>
      </c>
      <c r="C439" s="3" t="n">
        <v>1.1</v>
      </c>
      <c r="D439" s="17" t="n">
        <f aca="false">D438+1</f>
        <v>64444404437</v>
      </c>
      <c r="E439" s="15" t="n">
        <v>254.5</v>
      </c>
      <c r="F439" s="16" t="n">
        <f aca="false">ROUND(E439*$F$1,4)</f>
        <v>0</v>
      </c>
    </row>
    <row r="440" customFormat="false" ht="12.75" hidden="false" customHeight="false" outlineLevel="0" collapsed="false">
      <c r="A440" s="1" t="s">
        <v>884</v>
      </c>
      <c r="B440" s="2" t="s">
        <v>885</v>
      </c>
      <c r="C440" s="3" t="n">
        <v>1.78</v>
      </c>
      <c r="D440" s="17" t="n">
        <f aca="false">D439+1</f>
        <v>64444404438</v>
      </c>
      <c r="E440" s="15" t="n">
        <v>456.23</v>
      </c>
      <c r="F440" s="16" t="n">
        <f aca="false">ROUND(E440*$F$1,4)</f>
        <v>0</v>
      </c>
    </row>
    <row r="441" customFormat="false" ht="12.75" hidden="false" customHeight="false" outlineLevel="0" collapsed="false">
      <c r="A441" s="1" t="s">
        <v>886</v>
      </c>
      <c r="B441" s="2" t="s">
        <v>887</v>
      </c>
      <c r="C441" s="3" t="n">
        <v>2.25</v>
      </c>
      <c r="D441" s="17" t="n">
        <f aca="false">D440+1</f>
        <v>64444404439</v>
      </c>
      <c r="E441" s="15" t="n">
        <v>677.45</v>
      </c>
      <c r="F441" s="16" t="n">
        <f aca="false">ROUND(E441*$F$1,4)</f>
        <v>0</v>
      </c>
    </row>
    <row r="442" customFormat="false" ht="12.75" hidden="false" customHeight="false" outlineLevel="0" collapsed="false">
      <c r="A442" s="1" t="s">
        <v>888</v>
      </c>
      <c r="B442" s="2" t="s">
        <v>889</v>
      </c>
      <c r="C442" s="3" t="n">
        <v>3.67</v>
      </c>
      <c r="D442" s="17" t="n">
        <f aca="false">D441+1</f>
        <v>64444404440</v>
      </c>
      <c r="E442" s="15" t="n">
        <v>1128.29</v>
      </c>
      <c r="F442" s="16" t="n">
        <f aca="false">ROUND(E442*$F$1,4)</f>
        <v>0</v>
      </c>
    </row>
    <row r="443" customFormat="false" ht="12.75" hidden="false" customHeight="false" outlineLevel="0" collapsed="false">
      <c r="A443" s="1" t="s">
        <v>890</v>
      </c>
      <c r="B443" s="2" t="s">
        <v>891</v>
      </c>
      <c r="C443" s="3" t="n">
        <v>5.1</v>
      </c>
      <c r="D443" s="17" t="n">
        <f aca="false">D442+1</f>
        <v>64444404441</v>
      </c>
      <c r="E443" s="15" t="n">
        <v>1838.87</v>
      </c>
      <c r="F443" s="16" t="n">
        <f aca="false">ROUND(E443*$F$1,4)</f>
        <v>0</v>
      </c>
    </row>
    <row r="444" customFormat="false" ht="12.75" hidden="false" customHeight="false" outlineLevel="0" collapsed="false">
      <c r="A444" s="1" t="s">
        <v>892</v>
      </c>
      <c r="B444" s="2" t="s">
        <v>893</v>
      </c>
      <c r="D444" s="17" t="n">
        <f aca="false">D443+1</f>
        <v>64444404442</v>
      </c>
      <c r="E444" s="15" t="n">
        <v>2653.62</v>
      </c>
      <c r="F444" s="16" t="n">
        <f aca="false">ROUND(E444*$F$1,4)</f>
        <v>0</v>
      </c>
    </row>
    <row r="445" customFormat="false" ht="12.75" hidden="false" customHeight="false" outlineLevel="0" collapsed="false">
      <c r="A445" s="1" t="s">
        <v>894</v>
      </c>
      <c r="B445" s="2" t="s">
        <v>895</v>
      </c>
      <c r="D445" s="17" t="n">
        <f aca="false">D444+1</f>
        <v>64444404443</v>
      </c>
      <c r="E445" s="15" t="n">
        <v>138</v>
      </c>
      <c r="F445" s="16" t="n">
        <f aca="false">ROUND(E445*$F$1,4)</f>
        <v>0</v>
      </c>
    </row>
    <row r="446" customFormat="false" ht="12.75" hidden="false" customHeight="false" outlineLevel="0" collapsed="false">
      <c r="A446" s="1" t="s">
        <v>896</v>
      </c>
      <c r="B446" s="2" t="s">
        <v>897</v>
      </c>
      <c r="C446" s="3" t="n">
        <v>0.27</v>
      </c>
      <c r="D446" s="17" t="n">
        <f aca="false">D445+1</f>
        <v>64444404444</v>
      </c>
      <c r="E446" s="15" t="n">
        <v>138</v>
      </c>
      <c r="F446" s="16" t="n">
        <f aca="false">ROUND(E446*$F$1,4)</f>
        <v>0</v>
      </c>
    </row>
    <row r="447" customFormat="false" ht="12.75" hidden="false" customHeight="false" outlineLevel="0" collapsed="false">
      <c r="A447" s="1" t="s">
        <v>898</v>
      </c>
      <c r="B447" s="2" t="s">
        <v>899</v>
      </c>
      <c r="C447" s="3" t="n">
        <v>0.37</v>
      </c>
      <c r="D447" s="17" t="n">
        <f aca="false">D446+1</f>
        <v>64444404445</v>
      </c>
      <c r="E447" s="15" t="n">
        <v>135.17</v>
      </c>
      <c r="F447" s="16" t="n">
        <f aca="false">ROUND(E447*$F$1,4)</f>
        <v>0</v>
      </c>
    </row>
    <row r="448" customFormat="false" ht="12.75" hidden="false" customHeight="false" outlineLevel="0" collapsed="false">
      <c r="A448" s="1" t="s">
        <v>900</v>
      </c>
      <c r="B448" s="2" t="s">
        <v>901</v>
      </c>
      <c r="C448" s="3" t="n">
        <v>0.61</v>
      </c>
      <c r="D448" s="17" t="n">
        <f aca="false">D447+1</f>
        <v>64444404446</v>
      </c>
      <c r="E448" s="15" t="n">
        <v>180.4</v>
      </c>
      <c r="F448" s="16" t="n">
        <f aca="false">ROUND(E448*$F$1,4)</f>
        <v>0</v>
      </c>
    </row>
    <row r="449" customFormat="false" ht="12.75" hidden="false" customHeight="false" outlineLevel="0" collapsed="false">
      <c r="A449" s="1" t="s">
        <v>902</v>
      </c>
      <c r="B449" s="2" t="s">
        <v>903</v>
      </c>
      <c r="C449" s="3" t="n">
        <v>0.93</v>
      </c>
      <c r="D449" s="17" t="n">
        <f aca="false">D448+1</f>
        <v>64444404447</v>
      </c>
      <c r="E449" s="15" t="n">
        <v>316.05</v>
      </c>
      <c r="F449" s="16" t="n">
        <f aca="false">ROUND(E449*$F$1,4)</f>
        <v>0</v>
      </c>
    </row>
    <row r="450" customFormat="false" ht="12.75" hidden="false" customHeight="false" outlineLevel="0" collapsed="false">
      <c r="A450" s="1" t="s">
        <v>904</v>
      </c>
      <c r="B450" s="2" t="s">
        <v>905</v>
      </c>
      <c r="C450" s="3" t="n">
        <v>1.53</v>
      </c>
      <c r="D450" s="17" t="n">
        <f aca="false">D449+1</f>
        <v>64444404448</v>
      </c>
      <c r="E450" s="15" t="n">
        <v>478.5</v>
      </c>
      <c r="F450" s="16" t="n">
        <f aca="false">ROUND(E450*$F$1,4)</f>
        <v>0</v>
      </c>
    </row>
    <row r="451" customFormat="false" ht="12.75" hidden="false" customHeight="false" outlineLevel="0" collapsed="false">
      <c r="A451" s="1" t="s">
        <v>906</v>
      </c>
      <c r="B451" s="2" t="s">
        <v>907</v>
      </c>
      <c r="C451" s="3" t="n">
        <v>2.07</v>
      </c>
      <c r="D451" s="17" t="n">
        <f aca="false">D450+1</f>
        <v>64444404449</v>
      </c>
      <c r="E451" s="15" t="n">
        <v>721.54</v>
      </c>
      <c r="F451" s="16" t="n">
        <f aca="false">ROUND(E451*$F$1,4)</f>
        <v>0</v>
      </c>
    </row>
    <row r="452" customFormat="false" ht="12.75" hidden="false" customHeight="false" outlineLevel="0" collapsed="false">
      <c r="A452" s="1" t="s">
        <v>908</v>
      </c>
      <c r="B452" s="2" t="s">
        <v>909</v>
      </c>
      <c r="C452" s="3" t="n">
        <v>3.12</v>
      </c>
      <c r="D452" s="17" t="n">
        <f aca="false">D451+1</f>
        <v>64444404450</v>
      </c>
      <c r="E452" s="15" t="n">
        <v>1176.85</v>
      </c>
      <c r="F452" s="16" t="n">
        <f aca="false">ROUND(E452*$F$1,4)</f>
        <v>0</v>
      </c>
    </row>
    <row r="453" customFormat="false" ht="12.75" hidden="false" customHeight="false" outlineLevel="0" collapsed="false">
      <c r="A453" s="1" t="s">
        <v>910</v>
      </c>
      <c r="B453" s="2" t="s">
        <v>911</v>
      </c>
      <c r="C453" s="3" t="n">
        <v>0.34</v>
      </c>
      <c r="D453" s="17" t="n">
        <f aca="false">D452+1</f>
        <v>64444404451</v>
      </c>
      <c r="E453" s="15" t="n">
        <v>135.51</v>
      </c>
      <c r="F453" s="16" t="n">
        <f aca="false">ROUND(E453*$F$1,4)</f>
        <v>0</v>
      </c>
    </row>
    <row r="454" customFormat="false" ht="12.75" hidden="false" customHeight="false" outlineLevel="0" collapsed="false">
      <c r="A454" s="1" t="s">
        <v>912</v>
      </c>
      <c r="B454" s="2" t="s">
        <v>913</v>
      </c>
      <c r="C454" s="3" t="n">
        <v>0.68</v>
      </c>
      <c r="D454" s="17" t="n">
        <f aca="false">D453+1</f>
        <v>64444404452</v>
      </c>
      <c r="E454" s="15" t="n">
        <v>152.85</v>
      </c>
      <c r="F454" s="16" t="n">
        <f aca="false">ROUND(E454*$F$1,4)</f>
        <v>0</v>
      </c>
    </row>
    <row r="455" customFormat="false" ht="12.75" hidden="false" customHeight="false" outlineLevel="0" collapsed="false">
      <c r="A455" s="1" t="s">
        <v>914</v>
      </c>
      <c r="B455" s="2" t="s">
        <v>915</v>
      </c>
      <c r="C455" s="3" t="n">
        <v>0.98</v>
      </c>
      <c r="D455" s="17" t="n">
        <f aca="false">D454+1</f>
        <v>64444404453</v>
      </c>
      <c r="E455" s="15" t="n">
        <v>248.67</v>
      </c>
      <c r="F455" s="16" t="n">
        <f aca="false">ROUND(E455*$F$1,4)</f>
        <v>0</v>
      </c>
    </row>
    <row r="456" customFormat="false" ht="12.75" hidden="false" customHeight="false" outlineLevel="0" collapsed="false">
      <c r="A456" s="1" t="s">
        <v>916</v>
      </c>
      <c r="B456" s="2" t="s">
        <v>917</v>
      </c>
      <c r="C456" s="3" t="n">
        <v>1.41</v>
      </c>
      <c r="D456" s="17" t="n">
        <f aca="false">D455+1</f>
        <v>64444404454</v>
      </c>
      <c r="E456" s="15" t="n">
        <v>339.3</v>
      </c>
      <c r="F456" s="16" t="n">
        <f aca="false">ROUND(E456*$F$1,4)</f>
        <v>0</v>
      </c>
    </row>
    <row r="457" customFormat="false" ht="12.75" hidden="false" customHeight="false" outlineLevel="0" collapsed="false">
      <c r="A457" s="1" t="s">
        <v>918</v>
      </c>
      <c r="B457" s="2" t="s">
        <v>919</v>
      </c>
      <c r="C457" s="3" t="n">
        <v>2.3</v>
      </c>
      <c r="D457" s="17" t="n">
        <f aca="false">D456+1</f>
        <v>64444404455</v>
      </c>
      <c r="E457" s="15" t="n">
        <v>637.6</v>
      </c>
      <c r="F457" s="16" t="n">
        <f aca="false">ROUND(E457*$F$1,4)</f>
        <v>0</v>
      </c>
    </row>
    <row r="458" customFormat="false" ht="12.75" hidden="false" customHeight="false" outlineLevel="0" collapsed="false">
      <c r="A458" s="1" t="s">
        <v>920</v>
      </c>
      <c r="B458" s="2" t="s">
        <v>921</v>
      </c>
      <c r="C458" s="3" t="n">
        <v>3.03</v>
      </c>
      <c r="D458" s="17" t="n">
        <f aca="false">D457+1</f>
        <v>64444404456</v>
      </c>
      <c r="E458" s="15" t="n">
        <v>902.8</v>
      </c>
      <c r="F458" s="16" t="n">
        <f aca="false">ROUND(E458*$F$1,4)</f>
        <v>0</v>
      </c>
    </row>
    <row r="459" customFormat="false" ht="12.75" hidden="false" customHeight="false" outlineLevel="0" collapsed="false">
      <c r="A459" s="1" t="s">
        <v>922</v>
      </c>
      <c r="B459" s="2" t="s">
        <v>923</v>
      </c>
      <c r="C459" s="3" t="n">
        <v>4.4</v>
      </c>
      <c r="D459" s="17" t="n">
        <f aca="false">D458+1</f>
        <v>64444404457</v>
      </c>
      <c r="E459" s="15" t="n">
        <v>1311.4</v>
      </c>
      <c r="F459" s="16" t="n">
        <f aca="false">ROUND(E459*$F$1,4)</f>
        <v>0</v>
      </c>
    </row>
    <row r="460" customFormat="false" ht="12.75" hidden="false" customHeight="false" outlineLevel="0" collapsed="false">
      <c r="A460" s="1" t="s">
        <v>924</v>
      </c>
      <c r="B460" s="2" t="s">
        <v>925</v>
      </c>
      <c r="C460" s="3" t="s">
        <v>79</v>
      </c>
      <c r="D460" s="17" t="n">
        <f aca="false">D459+1</f>
        <v>64444404458</v>
      </c>
      <c r="E460" s="15" t="n">
        <v>2298.62</v>
      </c>
      <c r="F460" s="16" t="n">
        <f aca="false">ROUND(E460*$F$1,4)</f>
        <v>0</v>
      </c>
    </row>
    <row r="461" customFormat="false" ht="12.75" hidden="false" customHeight="false" outlineLevel="0" collapsed="false">
      <c r="A461" s="1" t="s">
        <v>926</v>
      </c>
      <c r="B461" s="2" t="s">
        <v>927</v>
      </c>
      <c r="C461" s="3" t="n">
        <v>0.1</v>
      </c>
      <c r="D461" s="17" t="n">
        <f aca="false">D460+1</f>
        <v>64444404459</v>
      </c>
      <c r="E461" s="15" t="n">
        <v>155.86</v>
      </c>
      <c r="F461" s="16" t="n">
        <f aca="false">ROUND(E461*$F$1,4)</f>
        <v>0</v>
      </c>
    </row>
    <row r="462" customFormat="false" ht="12.75" hidden="false" customHeight="false" outlineLevel="0" collapsed="false">
      <c r="A462" s="1" t="s">
        <v>928</v>
      </c>
      <c r="B462" s="2" t="s">
        <v>929</v>
      </c>
      <c r="C462" s="3" t="n">
        <v>0.15</v>
      </c>
      <c r="D462" s="17" t="n">
        <f aca="false">D461+1</f>
        <v>64444404460</v>
      </c>
      <c r="E462" s="15" t="n">
        <v>155.86</v>
      </c>
      <c r="F462" s="16" t="n">
        <f aca="false">ROUND(E462*$F$1,4)</f>
        <v>0</v>
      </c>
    </row>
    <row r="463" customFormat="false" ht="12.75" hidden="false" customHeight="false" outlineLevel="0" collapsed="false">
      <c r="A463" s="1" t="s">
        <v>930</v>
      </c>
      <c r="B463" s="2" t="s">
        <v>931</v>
      </c>
      <c r="C463" s="3" t="n">
        <v>0.23</v>
      </c>
      <c r="D463" s="17" t="n">
        <f aca="false">D462+1</f>
        <v>64444404461</v>
      </c>
      <c r="E463" s="15" t="n">
        <v>149.15</v>
      </c>
      <c r="F463" s="16" t="n">
        <f aca="false">ROUND(E463*$F$1,4)</f>
        <v>0</v>
      </c>
    </row>
    <row r="464" customFormat="false" ht="12.75" hidden="false" customHeight="false" outlineLevel="0" collapsed="false">
      <c r="A464" s="1" t="s">
        <v>932</v>
      </c>
      <c r="B464" s="2" t="s">
        <v>933</v>
      </c>
      <c r="C464" s="3" t="n">
        <v>0.39</v>
      </c>
      <c r="D464" s="17" t="n">
        <f aca="false">D463+1</f>
        <v>64444404462</v>
      </c>
      <c r="E464" s="15" t="n">
        <v>188.2</v>
      </c>
      <c r="F464" s="16" t="n">
        <f aca="false">ROUND(E464*$F$1,4)</f>
        <v>0</v>
      </c>
    </row>
    <row r="465" customFormat="false" ht="12.75" hidden="false" customHeight="false" outlineLevel="0" collapsed="false">
      <c r="A465" s="1" t="s">
        <v>934</v>
      </c>
      <c r="B465" s="2" t="s">
        <v>935</v>
      </c>
      <c r="C465" s="3" t="n">
        <v>0.59</v>
      </c>
      <c r="D465" s="17" t="n">
        <f aca="false">D464+1</f>
        <v>64444404463</v>
      </c>
      <c r="E465" s="15" t="n">
        <v>285.59</v>
      </c>
      <c r="F465" s="16" t="n">
        <f aca="false">ROUND(E465*$F$1,4)</f>
        <v>0</v>
      </c>
    </row>
    <row r="466" customFormat="false" ht="12.75" hidden="false" customHeight="false" outlineLevel="0" collapsed="false">
      <c r="A466" s="1" t="s">
        <v>936</v>
      </c>
      <c r="B466" s="2" t="s">
        <v>937</v>
      </c>
      <c r="C466" s="3" t="n">
        <v>1</v>
      </c>
      <c r="D466" s="17" t="n">
        <f aca="false">D465+1</f>
        <v>64444404464</v>
      </c>
      <c r="E466" s="15" t="n">
        <v>410.09</v>
      </c>
      <c r="F466" s="16" t="n">
        <f aca="false">ROUND(E466*$F$1,4)</f>
        <v>0</v>
      </c>
    </row>
    <row r="467" customFormat="false" ht="12.75" hidden="false" customHeight="false" outlineLevel="0" collapsed="false">
      <c r="A467" s="1" t="s">
        <v>938</v>
      </c>
      <c r="B467" s="2" t="s">
        <v>939</v>
      </c>
      <c r="C467" s="3" t="n">
        <v>1.26</v>
      </c>
      <c r="D467" s="17" t="n">
        <f aca="false">D466+1</f>
        <v>64444404465</v>
      </c>
      <c r="E467" s="15" t="n">
        <v>566.66</v>
      </c>
      <c r="F467" s="16" t="n">
        <f aca="false">ROUND(E467*$F$1,4)</f>
        <v>0</v>
      </c>
    </row>
    <row r="468" customFormat="false" ht="12.75" hidden="false" customHeight="false" outlineLevel="0" collapsed="false">
      <c r="A468" s="1" t="s">
        <v>940</v>
      </c>
      <c r="B468" s="2" t="s">
        <v>941</v>
      </c>
      <c r="C468" s="3" t="n">
        <v>2.1</v>
      </c>
      <c r="D468" s="17" t="n">
        <f aca="false">D467+1</f>
        <v>64444404466</v>
      </c>
      <c r="E468" s="15" t="n">
        <v>834.9</v>
      </c>
      <c r="F468" s="16" t="n">
        <f aca="false">ROUND(E468*$F$1,4)</f>
        <v>0</v>
      </c>
    </row>
  </sheetData>
  <printOptions headings="false" gridLines="false" gridLinesSet="true" horizontalCentered="false" verticalCentered="false"/>
  <pageMargins left="0.5" right="0.5" top="1.15972222222222" bottom="0.639583333333333" header="0.2" footer="0.32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9New Boston, MI 48164 
Phone: (734) 606-5100
Fax: (734) 606-5170        &amp;R&amp;"Arial,Bold"&amp;12QPBF-37
April 14, 2025</oddHeader>
    <oddFooter>&amp;L&amp;"Arial,Bold"Quality Pipe Products, Inc. Confidential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17:36:07Z</dcterms:created>
  <dc:creator>Steve Abrams</dc:creator>
  <dc:description/>
  <dc:language>en-US</dc:language>
  <cp:lastModifiedBy>S ABRAMS</cp:lastModifiedBy>
  <cp:lastPrinted>2025-04-03T21:31:06Z</cp:lastPrinted>
  <dcterms:modified xsi:type="dcterms:W3CDTF">2025-04-03T21:31:13Z</dcterms:modified>
  <cp:revision>0</cp:revision>
  <dc:subject/>
  <dc:title/>
</cp:coreProperties>
</file>